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culc" sheetId="2" state="visible" r:id="rId3"/>
    <sheet name="Ex" sheetId="3" state="visible" r:id="rId4"/>
  </sheets>
  <definedNames>
    <definedName function="false" hidden="false" localSheetId="0" name="_xlnm.Print_Area" vbProcedure="false">graph!$B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陽子周辺で微細球の持つポテンシャル分布</t>
  </si>
  <si>
    <t xml:space="preserve">非線形波動方程式の球状の定常解</t>
  </si>
  <si>
    <t xml:space="preserve">σ=</t>
  </si>
  <si>
    <t xml:space="preserve">K1</t>
  </si>
  <si>
    <t xml:space="preserve">σ/E1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漸近</t>
    </r>
  </si>
  <si>
    <t xml:space="preserve">E1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漸近</t>
    </r>
  </si>
  <si>
    <t xml:space="preserve">ep</t>
  </si>
  <si>
    <t xml:space="preserve">dr min</t>
  </si>
  <si>
    <t xml:space="preserve">r1</t>
  </si>
  <si>
    <t xml:space="preserve">rp</t>
  </si>
  <si>
    <t xml:space="preserve">ε0</t>
  </si>
  <si>
    <t xml:space="preserve">dr/r</t>
  </si>
  <si>
    <t xml:space="preserve">r</t>
  </si>
  <si>
    <t xml:space="preserve">dr</t>
  </si>
  <si>
    <t xml:space="preserve">E_DC</t>
  </si>
  <si>
    <t xml:space="preserve">∂E_DC/∂r</t>
  </si>
  <si>
    <t xml:space="preserve">∇^2(E_DC)</t>
  </si>
  <si>
    <t xml:space="preserve">∂^2E_DC/∂r^2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加速度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漸近</t>
    </r>
  </si>
  <si>
    <r>
      <rPr>
        <sz val="11"/>
        <rFont val="ＭＳ Ｐゴシック"/>
        <family val="3"/>
        <charset val="128"/>
      </rPr>
      <t xml:space="preserve">∂E</t>
    </r>
    <r>
      <rPr>
        <sz val="11"/>
        <rFont val="Noto Sans"/>
        <family val="2"/>
      </rPr>
      <t xml:space="preserve">漸近</t>
    </r>
    <r>
      <rPr>
        <sz val="11"/>
        <rFont val="ＭＳ Ｐゴシック"/>
        <family val="3"/>
        <charset val="128"/>
      </rPr>
      <t xml:space="preserve">/∂r</t>
    </r>
  </si>
  <si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漸近</t>
    </r>
    <r>
      <rPr>
        <sz val="11"/>
        <rFont val="ＭＳ Ｐゴシック"/>
        <family val="3"/>
        <charset val="128"/>
      </rPr>
      <t xml:space="preserve">/r</t>
    </r>
  </si>
  <si>
    <t xml:space="preserve">div(E_DC)</t>
  </si>
  <si>
    <t xml:space="preserve">(E1-E_DC)/σ</t>
  </si>
  <si>
    <t xml:space="preserve">E1-E_DC</t>
  </si>
  <si>
    <t xml:space="preserve">EX(∇^2(E_DC))</t>
  </si>
  <si>
    <t xml:space="preserve">(E-Edc)/σ</t>
  </si>
  <si>
    <t xml:space="preserve">E-Edc</t>
  </si>
  <si>
    <t xml:space="preserve">P(E-Edc)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漸近２</t>
    </r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E+00"/>
    <numFmt numFmtId="166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.5"/>
      <color rgb="FF000000"/>
      <name val="ＭＳ Ｐゴシック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.95"/>
      <name val="ＭＳ Ｐゴシック"/>
      <family val="3"/>
      <charset val="128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0:$AF$10</c:f>
              <c:numCache>
                <c:formatCode>General</c:formatCode>
                <c:ptCount val="32"/>
                <c:pt idx="0">
                  <c:v>2.03773641021341E+019</c:v>
                </c:pt>
                <c:pt idx="1">
                  <c:v>2.10409155705501E+019</c:v>
                </c:pt>
                <c:pt idx="2">
                  <c:v>2.15905788127637E+019</c:v>
                </c:pt>
                <c:pt idx="3">
                  <c:v>2.19881862489335E+019</c:v>
                </c:pt>
                <c:pt idx="4">
                  <c:v>2.21896056223749E+019</c:v>
                </c:pt>
                <c:pt idx="5">
                  <c:v>2.21450354450441E+019</c:v>
                </c:pt>
                <c:pt idx="6">
                  <c:v>2.17247358516601E+019</c:v>
                </c:pt>
                <c:pt idx="7">
                  <c:v>2.09468517561599E+019</c:v>
                </c:pt>
                <c:pt idx="8">
                  <c:v>1.96862953381342E+019</c:v>
                </c:pt>
                <c:pt idx="9">
                  <c:v>1.79084117443149E+019</c:v>
                </c:pt>
                <c:pt idx="10">
                  <c:v>1.56022946560843E+019</c:v>
                </c:pt>
                <c:pt idx="11">
                  <c:v>1.27871730214116E+019</c:v>
                </c:pt>
                <c:pt idx="12">
                  <c:v>9.51653755535088E+018</c:v>
                </c:pt>
                <c:pt idx="13">
                  <c:v>5.8786538091061E+018</c:v>
                </c:pt>
                <c:pt idx="14">
                  <c:v>1.98460128875954E+018</c:v>
                </c:pt>
                <c:pt idx="15">
                  <c:v>-1.98460128875954E+018</c:v>
                </c:pt>
                <c:pt idx="16">
                  <c:v>-5.8786538091061E+018</c:v>
                </c:pt>
                <c:pt idx="17">
                  <c:v>-9.51653755535088E+018</c:v>
                </c:pt>
                <c:pt idx="18">
                  <c:v>-1.27871730214116E+019</c:v>
                </c:pt>
                <c:pt idx="19">
                  <c:v>-1.56022946560843E+019</c:v>
                </c:pt>
                <c:pt idx="20">
                  <c:v>-1.79084117443149E+019</c:v>
                </c:pt>
                <c:pt idx="21">
                  <c:v>-1.96862953381342E+019</c:v>
                </c:pt>
                <c:pt idx="22">
                  <c:v>-2.09468517561599E+019</c:v>
                </c:pt>
                <c:pt idx="23">
                  <c:v>-2.172473585166E+019</c:v>
                </c:pt>
                <c:pt idx="24">
                  <c:v>-2.21450354450441E+019</c:v>
                </c:pt>
                <c:pt idx="25">
                  <c:v>-2.21896056223749E+019</c:v>
                </c:pt>
                <c:pt idx="26">
                  <c:v>-2.19881862489335E+019</c:v>
                </c:pt>
                <c:pt idx="27">
                  <c:v>-2.15905788127637E+019</c:v>
                </c:pt>
                <c:pt idx="28">
                  <c:v>-2.10409155705501E+019</c:v>
                </c:pt>
                <c:pt idx="29">
                  <c:v>-2.03773641021341E+0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1:$AF$11</c:f>
              <c:numCache>
                <c:formatCode>General</c:formatCode>
                <c:ptCount val="32"/>
                <c:pt idx="0">
                  <c:v>2.25995019091094E+019</c:v>
                </c:pt>
                <c:pt idx="1">
                  <c:v>2.35239932030025E+019</c:v>
                </c:pt>
                <c:pt idx="2">
                  <c:v>2.43451297735716E+019</c:v>
                </c:pt>
                <c:pt idx="3">
                  <c:v>2.50174926295481E+019</c:v>
                </c:pt>
                <c:pt idx="4">
                  <c:v>2.54864961434309E+019</c:v>
                </c:pt>
                <c:pt idx="5">
                  <c:v>2.55979053527044E+019</c:v>
                </c:pt>
                <c:pt idx="6">
                  <c:v>2.53635689705481E+019</c:v>
                </c:pt>
                <c:pt idx="7">
                  <c:v>2.47072705573988E+019</c:v>
                </c:pt>
                <c:pt idx="8">
                  <c:v>2.34588865410615E+019</c:v>
                </c:pt>
                <c:pt idx="9">
                  <c:v>2.15550639667223E+019</c:v>
                </c:pt>
                <c:pt idx="10">
                  <c:v>1.8960744671687E+019</c:v>
                </c:pt>
                <c:pt idx="11">
                  <c:v>1.56801512130786E+019</c:v>
                </c:pt>
                <c:pt idx="12">
                  <c:v>1.17157359081823E+019</c:v>
                </c:pt>
                <c:pt idx="13">
                  <c:v>7.25765562256238E+018</c:v>
                </c:pt>
                <c:pt idx="14">
                  <c:v>2.46388231010997E+018</c:v>
                </c:pt>
                <c:pt idx="15">
                  <c:v>-2.46388231010997E+018</c:v>
                </c:pt>
                <c:pt idx="16">
                  <c:v>-7.25765562256238E+018</c:v>
                </c:pt>
                <c:pt idx="17">
                  <c:v>-1.17157359081823E+019</c:v>
                </c:pt>
                <c:pt idx="18">
                  <c:v>-1.56801512130786E+019</c:v>
                </c:pt>
                <c:pt idx="19">
                  <c:v>-1.8960744671687E+019</c:v>
                </c:pt>
                <c:pt idx="20">
                  <c:v>-2.15550639667223E+019</c:v>
                </c:pt>
                <c:pt idx="21">
                  <c:v>-2.34588865410615E+019</c:v>
                </c:pt>
                <c:pt idx="22">
                  <c:v>-2.47072705573988E+019</c:v>
                </c:pt>
                <c:pt idx="23">
                  <c:v>-2.53635689705481E+019</c:v>
                </c:pt>
                <c:pt idx="24">
                  <c:v>-2.55979053527044E+019</c:v>
                </c:pt>
                <c:pt idx="25">
                  <c:v>-2.54864961434309E+019</c:v>
                </c:pt>
                <c:pt idx="26">
                  <c:v>-2.50174926295481E+019</c:v>
                </c:pt>
                <c:pt idx="27">
                  <c:v>-2.43451297735716E+019</c:v>
                </c:pt>
                <c:pt idx="28">
                  <c:v>-2.35239932030025E+019</c:v>
                </c:pt>
                <c:pt idx="29">
                  <c:v>-2.25995019091094E+0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2:$AF$12</c:f>
              <c:numCache>
                <c:formatCode>General</c:formatCode>
                <c:ptCount val="32"/>
                <c:pt idx="0">
                  <c:v>2.50450714228059E+019</c:v>
                </c:pt>
                <c:pt idx="1">
                  <c:v>2.62927401554573E+019</c:v>
                </c:pt>
                <c:pt idx="2">
                  <c:v>2.74591479253591E+019</c:v>
                </c:pt>
                <c:pt idx="3">
                  <c:v>2.84919841040898E+019</c:v>
                </c:pt>
                <c:pt idx="4">
                  <c:v>2.93255924586238E+019</c:v>
                </c:pt>
                <c:pt idx="5">
                  <c:v>2.97691797783196E+019</c:v>
                </c:pt>
                <c:pt idx="6">
                  <c:v>2.98271301305577E+019</c:v>
                </c:pt>
                <c:pt idx="7">
                  <c:v>2.93932690455305E+019</c:v>
                </c:pt>
                <c:pt idx="8">
                  <c:v>2.82348708091024E+019</c:v>
                </c:pt>
                <c:pt idx="9">
                  <c:v>2.62438533057715E+019</c:v>
                </c:pt>
                <c:pt idx="10">
                  <c:v>2.32422423660709E+019</c:v>
                </c:pt>
                <c:pt idx="11">
                  <c:v>1.94218820099192E+019</c:v>
                </c:pt>
                <c:pt idx="12">
                  <c:v>1.46453277788258E+019</c:v>
                </c:pt>
                <c:pt idx="13">
                  <c:v>9.10325620578645E+018</c:v>
                </c:pt>
                <c:pt idx="14">
                  <c:v>3.09633937076147E+018</c:v>
                </c:pt>
                <c:pt idx="15">
                  <c:v>-3.09633937076147E+018</c:v>
                </c:pt>
                <c:pt idx="16">
                  <c:v>-9.10325620578645E+018</c:v>
                </c:pt>
                <c:pt idx="17">
                  <c:v>-1.46453277788258E+019</c:v>
                </c:pt>
                <c:pt idx="18">
                  <c:v>-1.94218820099192E+019</c:v>
                </c:pt>
                <c:pt idx="19">
                  <c:v>-2.32422423660709E+019</c:v>
                </c:pt>
                <c:pt idx="20">
                  <c:v>-2.62438533057715E+019</c:v>
                </c:pt>
                <c:pt idx="21">
                  <c:v>-2.82348708091023E+019</c:v>
                </c:pt>
                <c:pt idx="22">
                  <c:v>-2.93932690455305E+019</c:v>
                </c:pt>
                <c:pt idx="23">
                  <c:v>-2.98271301305577E+019</c:v>
                </c:pt>
                <c:pt idx="24">
                  <c:v>-2.97691797783196E+019</c:v>
                </c:pt>
                <c:pt idx="25">
                  <c:v>-2.93255924586238E+019</c:v>
                </c:pt>
                <c:pt idx="26">
                  <c:v>-2.84919841040898E+019</c:v>
                </c:pt>
                <c:pt idx="27">
                  <c:v>-2.74591479253591E+019</c:v>
                </c:pt>
                <c:pt idx="28">
                  <c:v>-2.62927401554573E+019</c:v>
                </c:pt>
                <c:pt idx="29">
                  <c:v>-2.50450714228059E+0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3:$AF$13</c:f>
              <c:numCache>
                <c:formatCode>General</c:formatCode>
                <c:ptCount val="32"/>
                <c:pt idx="0">
                  <c:v>2.77242348356118E+019</c:v>
                </c:pt>
                <c:pt idx="1">
                  <c:v>2.93683609129478E+019</c:v>
                </c:pt>
                <c:pt idx="2">
                  <c:v>3.09695479392281E+019</c:v>
                </c:pt>
                <c:pt idx="3">
                  <c:v>3.24701858805188E+019</c:v>
                </c:pt>
                <c:pt idx="4">
                  <c:v>3.37941644895294E+019</c:v>
                </c:pt>
                <c:pt idx="5">
                  <c:v>3.47080410581173E+019</c:v>
                </c:pt>
                <c:pt idx="6">
                  <c:v>3.52072939567155E+019</c:v>
                </c:pt>
                <c:pt idx="7">
                  <c:v>3.5147207724547E+019</c:v>
                </c:pt>
                <c:pt idx="8">
                  <c:v>3.42100355456767E+019</c:v>
                </c:pt>
                <c:pt idx="9">
                  <c:v>3.22197211134168E+019</c:v>
                </c:pt>
                <c:pt idx="10">
                  <c:v>2.90315907093002E+019</c:v>
                </c:pt>
                <c:pt idx="11">
                  <c:v>2.44437398598551E+019</c:v>
                </c:pt>
                <c:pt idx="12">
                  <c:v>1.86340528653947E+019</c:v>
                </c:pt>
                <c:pt idx="13">
                  <c:v>1.16886489748571E+019</c:v>
                </c:pt>
                <c:pt idx="14">
                  <c:v>3.98510951309503E+018</c:v>
                </c:pt>
                <c:pt idx="15">
                  <c:v>-3.98510951309503E+018</c:v>
                </c:pt>
                <c:pt idx="16">
                  <c:v>-1.16886489748571E+019</c:v>
                </c:pt>
                <c:pt idx="17">
                  <c:v>-1.86340528653947E+019</c:v>
                </c:pt>
                <c:pt idx="18">
                  <c:v>-2.44437398598551E+019</c:v>
                </c:pt>
                <c:pt idx="19">
                  <c:v>-2.90315907093002E+019</c:v>
                </c:pt>
                <c:pt idx="20">
                  <c:v>-3.22197211134168E+019</c:v>
                </c:pt>
                <c:pt idx="21">
                  <c:v>-3.42100355456767E+019</c:v>
                </c:pt>
                <c:pt idx="22">
                  <c:v>-3.5147207724547E+019</c:v>
                </c:pt>
                <c:pt idx="23">
                  <c:v>-3.52072939567155E+019</c:v>
                </c:pt>
                <c:pt idx="24">
                  <c:v>-3.47080410581173E+019</c:v>
                </c:pt>
                <c:pt idx="25">
                  <c:v>-3.37941644895294E+019</c:v>
                </c:pt>
                <c:pt idx="26">
                  <c:v>-3.24701858805188E+019</c:v>
                </c:pt>
                <c:pt idx="27">
                  <c:v>-3.09695479392281E+019</c:v>
                </c:pt>
                <c:pt idx="28">
                  <c:v>-2.93683609129478E+019</c:v>
                </c:pt>
                <c:pt idx="29">
                  <c:v>-2.77242348356118E+01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4:$AF$14</c:f>
              <c:numCache>
                <c:formatCode>General</c:formatCode>
                <c:ptCount val="32"/>
                <c:pt idx="0">
                  <c:v>3.06427887166129E+019</c:v>
                </c:pt>
                <c:pt idx="1">
                  <c:v>3.27683521844112E+019</c:v>
                </c:pt>
                <c:pt idx="2">
                  <c:v>3.49114195935998E+019</c:v>
                </c:pt>
                <c:pt idx="3">
                  <c:v>3.7012656345675E+019</c:v>
                </c:pt>
                <c:pt idx="4">
                  <c:v>3.88363946425797E+019</c:v>
                </c:pt>
                <c:pt idx="5">
                  <c:v>4.05573727822959E+019</c:v>
                </c:pt>
                <c:pt idx="6">
                  <c:v>4.18859992718696E+019</c:v>
                </c:pt>
                <c:pt idx="7">
                  <c:v>4.24343739544176E+019</c:v>
                </c:pt>
                <c:pt idx="8">
                  <c:v>4.19345199134336E+019</c:v>
                </c:pt>
                <c:pt idx="9">
                  <c:v>4.01067332847011E+019</c:v>
                </c:pt>
                <c:pt idx="10">
                  <c:v>3.66926516995013E+019</c:v>
                </c:pt>
                <c:pt idx="11">
                  <c:v>3.13370691767575E+019</c:v>
                </c:pt>
                <c:pt idx="12">
                  <c:v>2.40746891329163E+019</c:v>
                </c:pt>
                <c:pt idx="13">
                  <c:v>1.52674715741184E+019</c:v>
                </c:pt>
                <c:pt idx="14">
                  <c:v>5.22030147320191E+018</c:v>
                </c:pt>
                <c:pt idx="15">
                  <c:v>-5.22030147320191E+018</c:v>
                </c:pt>
                <c:pt idx="16">
                  <c:v>-1.52674715741184E+019</c:v>
                </c:pt>
                <c:pt idx="17">
                  <c:v>-2.40746891329163E+019</c:v>
                </c:pt>
                <c:pt idx="18">
                  <c:v>-3.13370691767574E+019</c:v>
                </c:pt>
                <c:pt idx="19">
                  <c:v>-3.66926516995013E+019</c:v>
                </c:pt>
                <c:pt idx="20">
                  <c:v>-4.01067332847011E+019</c:v>
                </c:pt>
                <c:pt idx="21">
                  <c:v>-4.19345199134336E+019</c:v>
                </c:pt>
                <c:pt idx="22">
                  <c:v>-4.24343739544175E+019</c:v>
                </c:pt>
                <c:pt idx="23">
                  <c:v>-4.18859992718696E+019</c:v>
                </c:pt>
                <c:pt idx="24">
                  <c:v>-4.05573727822959E+019</c:v>
                </c:pt>
                <c:pt idx="25">
                  <c:v>-3.88363946425797E+019</c:v>
                </c:pt>
                <c:pt idx="26">
                  <c:v>-3.7012656345675E+019</c:v>
                </c:pt>
                <c:pt idx="27">
                  <c:v>-3.49114195935998E+019</c:v>
                </c:pt>
                <c:pt idx="28">
                  <c:v>-3.27683521844112E+019</c:v>
                </c:pt>
                <c:pt idx="29">
                  <c:v>-3.06427887166129E+01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5:$AF$15</c:f>
              <c:numCache>
                <c:formatCode>General</c:formatCode>
                <c:ptCount val="32"/>
                <c:pt idx="0">
                  <c:v>3.38003172582252E+019</c:v>
                </c:pt>
                <c:pt idx="1">
                  <c:v>3.63759707643693E+019</c:v>
                </c:pt>
                <c:pt idx="2">
                  <c:v>3.91699733925258E+019</c:v>
                </c:pt>
                <c:pt idx="3">
                  <c:v>4.20149970703526E+019</c:v>
                </c:pt>
                <c:pt idx="4">
                  <c:v>4.48265699172744E+019</c:v>
                </c:pt>
                <c:pt idx="5">
                  <c:v>4.74793880157859E+019</c:v>
                </c:pt>
                <c:pt idx="6">
                  <c:v>4.97941144480078E+019</c:v>
                </c:pt>
                <c:pt idx="7">
                  <c:v>5.12760836925466E+019</c:v>
                </c:pt>
                <c:pt idx="8">
                  <c:v>5.18064236702355E+019</c:v>
                </c:pt>
                <c:pt idx="9">
                  <c:v>5.04407099102206E+019</c:v>
                </c:pt>
                <c:pt idx="10">
                  <c:v>4.69827132588172E+019</c:v>
                </c:pt>
                <c:pt idx="11">
                  <c:v>4.08145876771389E+019</c:v>
                </c:pt>
                <c:pt idx="12">
                  <c:v>3.20291200280178E+019</c:v>
                </c:pt>
                <c:pt idx="13">
                  <c:v>2.04657331946234E+019</c:v>
                </c:pt>
                <c:pt idx="14">
                  <c:v>7.02333849491298E+018</c:v>
                </c:pt>
                <c:pt idx="15">
                  <c:v>-7.02333849491298E+018</c:v>
                </c:pt>
                <c:pt idx="16">
                  <c:v>-2.04657331946234E+019</c:v>
                </c:pt>
                <c:pt idx="17">
                  <c:v>-3.20291200280178E+019</c:v>
                </c:pt>
                <c:pt idx="18">
                  <c:v>-4.08145876771388E+019</c:v>
                </c:pt>
                <c:pt idx="19">
                  <c:v>-4.69827132588172E+019</c:v>
                </c:pt>
                <c:pt idx="20">
                  <c:v>-5.04407099102206E+019</c:v>
                </c:pt>
                <c:pt idx="21">
                  <c:v>-5.18064236702354E+019</c:v>
                </c:pt>
                <c:pt idx="22">
                  <c:v>-5.12760836925466E+019</c:v>
                </c:pt>
                <c:pt idx="23">
                  <c:v>-4.97941144480078E+019</c:v>
                </c:pt>
                <c:pt idx="24">
                  <c:v>-4.74793880157859E+019</c:v>
                </c:pt>
                <c:pt idx="25">
                  <c:v>-4.48265699172744E+019</c:v>
                </c:pt>
                <c:pt idx="26">
                  <c:v>-4.20149970703526E+019</c:v>
                </c:pt>
                <c:pt idx="27">
                  <c:v>-3.91699733925258E+019</c:v>
                </c:pt>
                <c:pt idx="28">
                  <c:v>-3.63759707643693E+019</c:v>
                </c:pt>
                <c:pt idx="29">
                  <c:v>-3.38003172582252E+0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6:$AF$16</c:f>
              <c:numCache>
                <c:formatCode>General</c:formatCode>
                <c:ptCount val="32"/>
                <c:pt idx="0">
                  <c:v>3.70598435116554E+019</c:v>
                </c:pt>
                <c:pt idx="1">
                  <c:v>4.02833154238116E+019</c:v>
                </c:pt>
                <c:pt idx="2">
                  <c:v>4.38634266625848E+019</c:v>
                </c:pt>
                <c:pt idx="3">
                  <c:v>4.76333977061445E+019</c:v>
                </c:pt>
                <c:pt idx="4">
                  <c:v>5.17415285123094E+019</c:v>
                </c:pt>
                <c:pt idx="5">
                  <c:v>5.56522455595381E+019</c:v>
                </c:pt>
                <c:pt idx="6">
                  <c:v>5.93633682310766E+019</c:v>
                </c:pt>
                <c:pt idx="7">
                  <c:v>6.25785641646227E+019</c:v>
                </c:pt>
                <c:pt idx="8">
                  <c:v>6.4515871002636E+019</c:v>
                </c:pt>
                <c:pt idx="9">
                  <c:v>6.41372092069325E+019</c:v>
                </c:pt>
                <c:pt idx="10">
                  <c:v>6.13971995838701E+019</c:v>
                </c:pt>
                <c:pt idx="11">
                  <c:v>5.48072806778751E+019</c:v>
                </c:pt>
                <c:pt idx="12">
                  <c:v>4.35919307511249E+019</c:v>
                </c:pt>
                <c:pt idx="13">
                  <c:v>2.83103235299528E+019</c:v>
                </c:pt>
                <c:pt idx="14">
                  <c:v>9.82836256345596E+018</c:v>
                </c:pt>
                <c:pt idx="15">
                  <c:v>-9.82836256345596E+018</c:v>
                </c:pt>
                <c:pt idx="16">
                  <c:v>-2.83103235299528E+019</c:v>
                </c:pt>
                <c:pt idx="17">
                  <c:v>-4.35919307511249E+019</c:v>
                </c:pt>
                <c:pt idx="18">
                  <c:v>-5.48072806778751E+019</c:v>
                </c:pt>
                <c:pt idx="19">
                  <c:v>-6.13971995838701E+019</c:v>
                </c:pt>
                <c:pt idx="20">
                  <c:v>-6.41372092069325E+019</c:v>
                </c:pt>
                <c:pt idx="21">
                  <c:v>-6.4515871002636E+019</c:v>
                </c:pt>
                <c:pt idx="22">
                  <c:v>-6.25785641646227E+019</c:v>
                </c:pt>
                <c:pt idx="23">
                  <c:v>-5.93633682310766E+019</c:v>
                </c:pt>
                <c:pt idx="24">
                  <c:v>-5.56522455595381E+019</c:v>
                </c:pt>
                <c:pt idx="25">
                  <c:v>-5.17415285123094E+019</c:v>
                </c:pt>
                <c:pt idx="26">
                  <c:v>-4.76333977061445E+019</c:v>
                </c:pt>
                <c:pt idx="27">
                  <c:v>-4.38634266625848E+019</c:v>
                </c:pt>
                <c:pt idx="28">
                  <c:v>-4.02833154238116E+019</c:v>
                </c:pt>
                <c:pt idx="29">
                  <c:v>-3.70598435116554E+01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7:$AF$17</c:f>
              <c:numCache>
                <c:formatCode>General</c:formatCode>
                <c:ptCount val="32"/>
                <c:pt idx="0">
                  <c:v>4.04972467285758E+019</c:v>
                </c:pt>
                <c:pt idx="1">
                  <c:v>4.44730870033179E+019</c:v>
                </c:pt>
                <c:pt idx="2">
                  <c:v>4.89887817425508E+019</c:v>
                </c:pt>
                <c:pt idx="3">
                  <c:v>5.38923851776387E+019</c:v>
                </c:pt>
                <c:pt idx="4">
                  <c:v>5.94081235361846E+019</c:v>
                </c:pt>
                <c:pt idx="5">
                  <c:v>6.4949706010559E+019</c:v>
                </c:pt>
                <c:pt idx="6">
                  <c:v>7.09223727199057E+019</c:v>
                </c:pt>
                <c:pt idx="7">
                  <c:v>7.6337357870592E+019</c:v>
                </c:pt>
                <c:pt idx="8">
                  <c:v>8.05131246828373E+019</c:v>
                </c:pt>
                <c:pt idx="9">
                  <c:v>8.30141903926786E+019</c:v>
                </c:pt>
                <c:pt idx="10">
                  <c:v>8.16059455823265E+019</c:v>
                </c:pt>
                <c:pt idx="11">
                  <c:v>7.47975684104738E+019</c:v>
                </c:pt>
                <c:pt idx="12">
                  <c:v>6.13916924193525E+019</c:v>
                </c:pt>
                <c:pt idx="13">
                  <c:v>4.07163404635087E+019</c:v>
                </c:pt>
                <c:pt idx="14">
                  <c:v>1.4238870211389E+019</c:v>
                </c:pt>
                <c:pt idx="15">
                  <c:v>-1.4238870211389E+019</c:v>
                </c:pt>
                <c:pt idx="16">
                  <c:v>-4.07163404635087E+019</c:v>
                </c:pt>
                <c:pt idx="17">
                  <c:v>-6.13916924193525E+019</c:v>
                </c:pt>
                <c:pt idx="18">
                  <c:v>-7.47975684104738E+019</c:v>
                </c:pt>
                <c:pt idx="19">
                  <c:v>-8.16059455823265E+019</c:v>
                </c:pt>
                <c:pt idx="20">
                  <c:v>-8.30141903926786E+019</c:v>
                </c:pt>
                <c:pt idx="21">
                  <c:v>-8.05131246828373E+019</c:v>
                </c:pt>
                <c:pt idx="22">
                  <c:v>-7.6337357870592E+019</c:v>
                </c:pt>
                <c:pt idx="23">
                  <c:v>-7.09223727199057E+019</c:v>
                </c:pt>
                <c:pt idx="24">
                  <c:v>-6.4949706010559E+019</c:v>
                </c:pt>
                <c:pt idx="25">
                  <c:v>-5.94081235361846E+019</c:v>
                </c:pt>
                <c:pt idx="26">
                  <c:v>-5.38923851776387E+019</c:v>
                </c:pt>
                <c:pt idx="27">
                  <c:v>-4.89887817425508E+019</c:v>
                </c:pt>
                <c:pt idx="28">
                  <c:v>-4.44730870033179E+019</c:v>
                </c:pt>
                <c:pt idx="29">
                  <c:v>-4.04972467285758E+01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8:$AF$18</c:f>
              <c:numCache>
                <c:formatCode>General</c:formatCode>
                <c:ptCount val="32"/>
                <c:pt idx="0">
                  <c:v>4.39155819081454E+019</c:v>
                </c:pt>
                <c:pt idx="1">
                  <c:v>4.87223028160507E+019</c:v>
                </c:pt>
                <c:pt idx="2">
                  <c:v>5.4297828479043E+019</c:v>
                </c:pt>
                <c:pt idx="3">
                  <c:v>6.05254475038895E+019</c:v>
                </c:pt>
                <c:pt idx="4">
                  <c:v>6.77403783217004E+019</c:v>
                </c:pt>
                <c:pt idx="5">
                  <c:v>7.57170807488057E+019</c:v>
                </c:pt>
                <c:pt idx="6">
                  <c:v>8.43669082342163E+019</c:v>
                </c:pt>
                <c:pt idx="7">
                  <c:v>9.28997592494276E+019</c:v>
                </c:pt>
                <c:pt idx="8">
                  <c:v>1.0178494983034E+020</c:v>
                </c:pt>
                <c:pt idx="9">
                  <c:v>1.08111988198016E+020</c:v>
                </c:pt>
                <c:pt idx="10">
                  <c:v>1.10505046354835E+020</c:v>
                </c:pt>
                <c:pt idx="11">
                  <c:v>1.05507392967745E+020</c:v>
                </c:pt>
                <c:pt idx="12">
                  <c:v>8.94498531512384E+019</c:v>
                </c:pt>
                <c:pt idx="13">
                  <c:v>6.09918687580125E+019</c:v>
                </c:pt>
                <c:pt idx="14">
                  <c:v>2.19291001190881E+019</c:v>
                </c:pt>
                <c:pt idx="15">
                  <c:v>-2.19291001190881E+019</c:v>
                </c:pt>
                <c:pt idx="16">
                  <c:v>-6.09918687580125E+019</c:v>
                </c:pt>
                <c:pt idx="17">
                  <c:v>-8.94498531512384E+019</c:v>
                </c:pt>
                <c:pt idx="18">
                  <c:v>-1.05507392967745E+020</c:v>
                </c:pt>
                <c:pt idx="19">
                  <c:v>-1.10505046354835E+020</c:v>
                </c:pt>
                <c:pt idx="20">
                  <c:v>-1.08111988198016E+020</c:v>
                </c:pt>
                <c:pt idx="21">
                  <c:v>-1.01784949830339E+020</c:v>
                </c:pt>
                <c:pt idx="22">
                  <c:v>-9.28997592494276E+019</c:v>
                </c:pt>
                <c:pt idx="23">
                  <c:v>-8.43669082342163E+019</c:v>
                </c:pt>
                <c:pt idx="24">
                  <c:v>-7.57170807488057E+019</c:v>
                </c:pt>
                <c:pt idx="25">
                  <c:v>-6.77403783217004E+019</c:v>
                </c:pt>
                <c:pt idx="26">
                  <c:v>-6.05254475038895E+019</c:v>
                </c:pt>
                <c:pt idx="27">
                  <c:v>-5.4297828479043E+019</c:v>
                </c:pt>
                <c:pt idx="28">
                  <c:v>-4.87223028160507E+019</c:v>
                </c:pt>
                <c:pt idx="29">
                  <c:v>-4.39155819081454E+01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19:$AF$19</c:f>
              <c:numCache>
                <c:formatCode>General</c:formatCode>
                <c:ptCount val="32"/>
                <c:pt idx="0">
                  <c:v>4.72130855077394E+019</c:v>
                </c:pt>
                <c:pt idx="1">
                  <c:v>5.29078842819549E+019</c:v>
                </c:pt>
                <c:pt idx="2">
                  <c:v>5.96451211494808E+019</c:v>
                </c:pt>
                <c:pt idx="3">
                  <c:v>6.73685077825988E+019</c:v>
                </c:pt>
                <c:pt idx="4">
                  <c:v>7.65673999071567E+019</c:v>
                </c:pt>
                <c:pt idx="5">
                  <c:v>8.71248625721992E+019</c:v>
                </c:pt>
                <c:pt idx="6">
                  <c:v>9.91211415016229E+019</c:v>
                </c:pt>
                <c:pt idx="7">
                  <c:v>1.13201168717289E+020</c:v>
                </c:pt>
                <c:pt idx="8">
                  <c:v>1.27768713324927E+020</c:v>
                </c:pt>
                <c:pt idx="9">
                  <c:v>1.41392943416353E+020</c:v>
                </c:pt>
                <c:pt idx="10">
                  <c:v>1.51433621121363E+020</c:v>
                </c:pt>
                <c:pt idx="11">
                  <c:v>1.53503700833616E+020</c:v>
                </c:pt>
                <c:pt idx="12">
                  <c:v>1.37147097418687E+020</c:v>
                </c:pt>
                <c:pt idx="13">
                  <c:v>9.81673250695351E+019</c:v>
                </c:pt>
                <c:pt idx="14">
                  <c:v>3.59367026744845E+019</c:v>
                </c:pt>
                <c:pt idx="15">
                  <c:v>-3.59367026744845E+019</c:v>
                </c:pt>
                <c:pt idx="16">
                  <c:v>-9.81673250695351E+019</c:v>
                </c:pt>
                <c:pt idx="17">
                  <c:v>-1.37147097418687E+020</c:v>
                </c:pt>
                <c:pt idx="18">
                  <c:v>-1.53503700833616E+020</c:v>
                </c:pt>
                <c:pt idx="19">
                  <c:v>-1.51433621121363E+020</c:v>
                </c:pt>
                <c:pt idx="20">
                  <c:v>-1.41392943416353E+020</c:v>
                </c:pt>
                <c:pt idx="21">
                  <c:v>-1.27768713324927E+020</c:v>
                </c:pt>
                <c:pt idx="22">
                  <c:v>-1.13201168717289E+020</c:v>
                </c:pt>
                <c:pt idx="23">
                  <c:v>-9.91211415016229E+019</c:v>
                </c:pt>
                <c:pt idx="24">
                  <c:v>-8.71248625721992E+019</c:v>
                </c:pt>
                <c:pt idx="25">
                  <c:v>-7.65673999071567E+019</c:v>
                </c:pt>
                <c:pt idx="26">
                  <c:v>-6.73685077825988E+019</c:v>
                </c:pt>
                <c:pt idx="27">
                  <c:v>-5.96451211494808E+019</c:v>
                </c:pt>
                <c:pt idx="28">
                  <c:v>-5.29078842819549E+019</c:v>
                </c:pt>
                <c:pt idx="29">
                  <c:v>-4.72130855077394E+01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0:$AF$20</c:f>
              <c:numCache>
                <c:formatCode>General</c:formatCode>
                <c:ptCount val="32"/>
                <c:pt idx="0">
                  <c:v>5.02740605584939E+019</c:v>
                </c:pt>
                <c:pt idx="1">
                  <c:v>5.68822340150609E+019</c:v>
                </c:pt>
                <c:pt idx="2">
                  <c:v>6.4561784350197E+019</c:v>
                </c:pt>
                <c:pt idx="3">
                  <c:v>7.41918429237671E+019</c:v>
                </c:pt>
                <c:pt idx="4">
                  <c:v>8.56161872988364E+019</c:v>
                </c:pt>
                <c:pt idx="5">
                  <c:v>9.91857279908363E+019</c:v>
                </c:pt>
                <c:pt idx="6">
                  <c:v>1.15972488102866E+020</c:v>
                </c:pt>
                <c:pt idx="7">
                  <c:v>1.36009909303878E+020</c:v>
                </c:pt>
                <c:pt idx="8">
                  <c:v>1.59618400290317E+020</c:v>
                </c:pt>
                <c:pt idx="9">
                  <c:v>1.85085536926111E+020</c:v>
                </c:pt>
                <c:pt idx="10">
                  <c:v>2.11481485141574E+020</c:v>
                </c:pt>
                <c:pt idx="11">
                  <c:v>2.29057091828915E+020</c:v>
                </c:pt>
                <c:pt idx="12">
                  <c:v>2.21996325451551E+020</c:v>
                </c:pt>
                <c:pt idx="13">
                  <c:v>1.70327939477828E+020</c:v>
                </c:pt>
                <c:pt idx="14">
                  <c:v>6.49122560308678E+019</c:v>
                </c:pt>
                <c:pt idx="15">
                  <c:v>-6.49122560308678E+019</c:v>
                </c:pt>
                <c:pt idx="16">
                  <c:v>-1.70327939477828E+020</c:v>
                </c:pt>
                <c:pt idx="17">
                  <c:v>-2.21996325451551E+020</c:v>
                </c:pt>
                <c:pt idx="18">
                  <c:v>-2.29057091828915E+020</c:v>
                </c:pt>
                <c:pt idx="19">
                  <c:v>-2.11481485141574E+020</c:v>
                </c:pt>
                <c:pt idx="20">
                  <c:v>-1.85085536926111E+020</c:v>
                </c:pt>
                <c:pt idx="21">
                  <c:v>-1.59618400290317E+020</c:v>
                </c:pt>
                <c:pt idx="22">
                  <c:v>-1.36009909303877E+020</c:v>
                </c:pt>
                <c:pt idx="23">
                  <c:v>-1.15972488102866E+020</c:v>
                </c:pt>
                <c:pt idx="24">
                  <c:v>-9.91857279908363E+019</c:v>
                </c:pt>
                <c:pt idx="25">
                  <c:v>-8.56161872988364E+019</c:v>
                </c:pt>
                <c:pt idx="26">
                  <c:v>-7.41918429237671E+019</c:v>
                </c:pt>
                <c:pt idx="27">
                  <c:v>-6.4561784350197E+019</c:v>
                </c:pt>
                <c:pt idx="28">
                  <c:v>-5.68822340150609E+019</c:v>
                </c:pt>
                <c:pt idx="29">
                  <c:v>-5.02740605584939E+01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1:$AF$21</c:f>
              <c:numCache>
                <c:formatCode>General</c:formatCode>
                <c:ptCount val="32"/>
                <c:pt idx="0">
                  <c:v>5.29754310887054E+019</c:v>
                </c:pt>
                <c:pt idx="1">
                  <c:v>6.04805832504461E+019</c:v>
                </c:pt>
                <c:pt idx="2">
                  <c:v>6.93638643211399E+019</c:v>
                </c:pt>
                <c:pt idx="3">
                  <c:v>8.03151452538096E+019</c:v>
                </c:pt>
                <c:pt idx="4">
                  <c:v>9.40112075302724E+019</c:v>
                </c:pt>
                <c:pt idx="5">
                  <c:v>1.1078245226652E+020</c:v>
                </c:pt>
                <c:pt idx="6">
                  <c:v>1.33103395931982E+020</c:v>
                </c:pt>
                <c:pt idx="7">
                  <c:v>1.6028050373673E+020</c:v>
                </c:pt>
                <c:pt idx="8">
                  <c:v>1.95942301225812E+020</c:v>
                </c:pt>
                <c:pt idx="9">
                  <c:v>2.41220101309969E+020</c:v>
                </c:pt>
                <c:pt idx="10">
                  <c:v>2.94501975208605E+020</c:v>
                </c:pt>
                <c:pt idx="11">
                  <c:v>3.50277161639488E+020</c:v>
                </c:pt>
                <c:pt idx="12">
                  <c:v>3.793928258565E+020</c:v>
                </c:pt>
                <c:pt idx="13">
                  <c:v>3.27759359566591E+020</c:v>
                </c:pt>
                <c:pt idx="14">
                  <c:v>1.37792506702981E+020</c:v>
                </c:pt>
                <c:pt idx="15">
                  <c:v>-1.37792506702981E+020</c:v>
                </c:pt>
                <c:pt idx="16">
                  <c:v>-3.27759359566591E+020</c:v>
                </c:pt>
                <c:pt idx="17">
                  <c:v>-3.793928258565E+020</c:v>
                </c:pt>
                <c:pt idx="18">
                  <c:v>-3.50277161639488E+020</c:v>
                </c:pt>
                <c:pt idx="19">
                  <c:v>-2.94501975208605E+020</c:v>
                </c:pt>
                <c:pt idx="20">
                  <c:v>-2.41220101309969E+020</c:v>
                </c:pt>
                <c:pt idx="21">
                  <c:v>-1.95942301225812E+020</c:v>
                </c:pt>
                <c:pt idx="22">
                  <c:v>-1.6028050373673E+020</c:v>
                </c:pt>
                <c:pt idx="23">
                  <c:v>-1.33103395931982E+020</c:v>
                </c:pt>
                <c:pt idx="24">
                  <c:v>-1.1078245226652E+020</c:v>
                </c:pt>
                <c:pt idx="25">
                  <c:v>-9.40112075302724E+019</c:v>
                </c:pt>
                <c:pt idx="26">
                  <c:v>-8.03151452538096E+019</c:v>
                </c:pt>
                <c:pt idx="27">
                  <c:v>-6.93638643211399E+019</c:v>
                </c:pt>
                <c:pt idx="28">
                  <c:v>-6.04805832504461E+019</c:v>
                </c:pt>
                <c:pt idx="29">
                  <c:v>-5.29754310887054E+01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2:$AF$22</c:f>
              <c:numCache>
                <c:formatCode>General</c:formatCode>
                <c:ptCount val="32"/>
                <c:pt idx="0">
                  <c:v>5.51959178210351E+019</c:v>
                </c:pt>
                <c:pt idx="1">
                  <c:v>6.32649739041846E+019</c:v>
                </c:pt>
                <c:pt idx="2">
                  <c:v>7.32266388941291E+019</c:v>
                </c:pt>
                <c:pt idx="3">
                  <c:v>8.57166431808157E+019</c:v>
                </c:pt>
                <c:pt idx="4">
                  <c:v>1.01113694358249E+020</c:v>
                </c:pt>
                <c:pt idx="5">
                  <c:v>1.21710656106468E+020</c:v>
                </c:pt>
                <c:pt idx="6">
                  <c:v>1.48212564553824E+020</c:v>
                </c:pt>
                <c:pt idx="7">
                  <c:v>1.84175077258058E+020</c:v>
                </c:pt>
                <c:pt idx="8">
                  <c:v>2.3256961819322E+020</c:v>
                </c:pt>
                <c:pt idx="9">
                  <c:v>3.01723614321112E+020</c:v>
                </c:pt>
                <c:pt idx="10">
                  <c:v>3.99593385812791E+020</c:v>
                </c:pt>
                <c:pt idx="11">
                  <c:v>5.31149956199099E+020</c:v>
                </c:pt>
                <c:pt idx="12">
                  <c:v>6.88962533514905E+020</c:v>
                </c:pt>
                <c:pt idx="13">
                  <c:v>5.27674095859714E+020</c:v>
                </c:pt>
                <c:pt idx="14">
                  <c:v>2.00966022174023E+020</c:v>
                </c:pt>
                <c:pt idx="15">
                  <c:v>-2.00966022174023E+020</c:v>
                </c:pt>
                <c:pt idx="16">
                  <c:v>-5.27674095859714E+020</c:v>
                </c:pt>
                <c:pt idx="17">
                  <c:v>-6.88962533514905E+020</c:v>
                </c:pt>
                <c:pt idx="18">
                  <c:v>-5.31149956199099E+020</c:v>
                </c:pt>
                <c:pt idx="19">
                  <c:v>-3.99593385812791E+020</c:v>
                </c:pt>
                <c:pt idx="20">
                  <c:v>-3.01723614321112E+020</c:v>
                </c:pt>
                <c:pt idx="21">
                  <c:v>-2.3256961819322E+020</c:v>
                </c:pt>
                <c:pt idx="22">
                  <c:v>-1.84175077258058E+020</c:v>
                </c:pt>
                <c:pt idx="23">
                  <c:v>-1.48212564553824E+020</c:v>
                </c:pt>
                <c:pt idx="24">
                  <c:v>-1.21710656106468E+020</c:v>
                </c:pt>
                <c:pt idx="25">
                  <c:v>-1.01113694358249E+020</c:v>
                </c:pt>
                <c:pt idx="26">
                  <c:v>-8.57166431808157E+019</c:v>
                </c:pt>
                <c:pt idx="27">
                  <c:v>-7.32266388941291E+019</c:v>
                </c:pt>
                <c:pt idx="28">
                  <c:v>-6.32649739041846E+019</c:v>
                </c:pt>
                <c:pt idx="29">
                  <c:v>-5.51959178210351E+01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3:$AF$23</c:f>
              <c:numCache>
                <c:formatCode>General</c:formatCode>
                <c:ptCount val="32"/>
                <c:pt idx="0">
                  <c:v>5.68269868213589E+019</c:v>
                </c:pt>
                <c:pt idx="1">
                  <c:v>6.53189006030614E+019</c:v>
                </c:pt>
                <c:pt idx="2">
                  <c:v>7.58604683815537E+019</c:v>
                </c:pt>
                <c:pt idx="3">
                  <c:v>8.96129754739048E+019</c:v>
                </c:pt>
                <c:pt idx="4">
                  <c:v>1.06872301018829E+020</c:v>
                </c:pt>
                <c:pt idx="5">
                  <c:v>1.29616310232615E+020</c:v>
                </c:pt>
                <c:pt idx="6">
                  <c:v>1.60425166669732E+020</c:v>
                </c:pt>
                <c:pt idx="7">
                  <c:v>2.03581702317544E+020</c:v>
                </c:pt>
                <c:pt idx="8">
                  <c:v>2.64298097951387E+020</c:v>
                </c:pt>
                <c:pt idx="9">
                  <c:v>3.59946858588295E+020</c:v>
                </c:pt>
                <c:pt idx="10">
                  <c:v>5.10983818433484E+020</c:v>
                </c:pt>
                <c:pt idx="11">
                  <c:v>7.64771838988713E+020</c:v>
                </c:pt>
                <c:pt idx="12">
                  <c:v>8.79456826432857E+020</c:v>
                </c:pt>
                <c:pt idx="13">
                  <c:v>7.23355698343477E+020</c:v>
                </c:pt>
                <c:pt idx="14">
                  <c:v>2.78857826767716E+020</c:v>
                </c:pt>
                <c:pt idx="15">
                  <c:v>-2.78857826767716E+020</c:v>
                </c:pt>
                <c:pt idx="16">
                  <c:v>-7.23355698343477E+020</c:v>
                </c:pt>
                <c:pt idx="17">
                  <c:v>-8.79456826432857E+020</c:v>
                </c:pt>
                <c:pt idx="18">
                  <c:v>-7.64771838988713E+020</c:v>
                </c:pt>
                <c:pt idx="19">
                  <c:v>-5.10983818433484E+020</c:v>
                </c:pt>
                <c:pt idx="20">
                  <c:v>-3.59946858588295E+020</c:v>
                </c:pt>
                <c:pt idx="21">
                  <c:v>-2.64298097951387E+020</c:v>
                </c:pt>
                <c:pt idx="22">
                  <c:v>-2.03581702317544E+020</c:v>
                </c:pt>
                <c:pt idx="23">
                  <c:v>-1.60425166669732E+020</c:v>
                </c:pt>
                <c:pt idx="24">
                  <c:v>-1.29616310232615E+020</c:v>
                </c:pt>
                <c:pt idx="25">
                  <c:v>-1.06872301018829E+020</c:v>
                </c:pt>
                <c:pt idx="26">
                  <c:v>-8.96129754739048E+019</c:v>
                </c:pt>
                <c:pt idx="27">
                  <c:v>-7.58604683815537E+019</c:v>
                </c:pt>
                <c:pt idx="28">
                  <c:v>-6.53189006030614E+019</c:v>
                </c:pt>
                <c:pt idx="29">
                  <c:v>-5.68269868213589E+01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4:$AF$24</c:f>
              <c:numCache>
                <c:formatCode>General</c:formatCode>
                <c:ptCount val="32"/>
                <c:pt idx="0">
                  <c:v>5.75534373740266E+019</c:v>
                </c:pt>
                <c:pt idx="1">
                  <c:v>6.65248223729693E+019</c:v>
                </c:pt>
                <c:pt idx="2">
                  <c:v>7.74084842690366E+019</c:v>
                </c:pt>
                <c:pt idx="3">
                  <c:v>9.16575188011858E+019</c:v>
                </c:pt>
                <c:pt idx="4">
                  <c:v>1.0962633093724E+020</c:v>
                </c:pt>
                <c:pt idx="5">
                  <c:v>1.33443431403347E+020</c:v>
                </c:pt>
                <c:pt idx="6">
                  <c:v>1.67082163578751E+020</c:v>
                </c:pt>
                <c:pt idx="7">
                  <c:v>2.13583053170835E+020</c:v>
                </c:pt>
                <c:pt idx="8">
                  <c:v>2.85078301548145E+020</c:v>
                </c:pt>
                <c:pt idx="9">
                  <c:v>3.9530372941933E+020</c:v>
                </c:pt>
                <c:pt idx="10">
                  <c:v>5.8421030427781E+020</c:v>
                </c:pt>
                <c:pt idx="11">
                  <c:v>9.64547546920866E+020</c:v>
                </c:pt>
                <c:pt idx="12">
                  <c:v>1.00483011087011E+021</c:v>
                </c:pt>
                <c:pt idx="13">
                  <c:v>8.3657348030315E+020</c:v>
                </c:pt>
                <c:pt idx="14">
                  <c:v>2.77107563671494E+020</c:v>
                </c:pt>
                <c:pt idx="15">
                  <c:v>-2.77107563671494E+020</c:v>
                </c:pt>
                <c:pt idx="16">
                  <c:v>-8.3657348030315E+020</c:v>
                </c:pt>
                <c:pt idx="17">
                  <c:v>-1.00483011087011E+021</c:v>
                </c:pt>
                <c:pt idx="18">
                  <c:v>-9.64547546920866E+020</c:v>
                </c:pt>
                <c:pt idx="19">
                  <c:v>-5.8421030427781E+020</c:v>
                </c:pt>
                <c:pt idx="20">
                  <c:v>-3.9530372941933E+020</c:v>
                </c:pt>
                <c:pt idx="21">
                  <c:v>-2.85078301548145E+020</c:v>
                </c:pt>
                <c:pt idx="22">
                  <c:v>-2.13583053170835E+020</c:v>
                </c:pt>
                <c:pt idx="23">
                  <c:v>-1.67082163578751E+020</c:v>
                </c:pt>
                <c:pt idx="24">
                  <c:v>-1.33443431403347E+020</c:v>
                </c:pt>
                <c:pt idx="25">
                  <c:v>-1.0962633093724E+020</c:v>
                </c:pt>
                <c:pt idx="26">
                  <c:v>-9.16575188011858E+019</c:v>
                </c:pt>
                <c:pt idx="27">
                  <c:v>-7.74084842690366E+019</c:v>
                </c:pt>
                <c:pt idx="28">
                  <c:v>-6.65248223729693E+019</c:v>
                </c:pt>
                <c:pt idx="29">
                  <c:v>-5.75534373740266E+01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5:$AF$25</c:f>
              <c:numCache>
                <c:formatCode>General</c:formatCode>
                <c:ptCount val="32"/>
                <c:pt idx="0">
                  <c:v>5.75534373740266E+019</c:v>
                </c:pt>
                <c:pt idx="1">
                  <c:v>6.65248223729693E+019</c:v>
                </c:pt>
                <c:pt idx="2">
                  <c:v>7.74084842690366E+019</c:v>
                </c:pt>
                <c:pt idx="3">
                  <c:v>9.16575188011858E+019</c:v>
                </c:pt>
                <c:pt idx="4">
                  <c:v>1.0962633093724E+020</c:v>
                </c:pt>
                <c:pt idx="5">
                  <c:v>1.33443431403347E+020</c:v>
                </c:pt>
                <c:pt idx="6">
                  <c:v>1.67082163578751E+020</c:v>
                </c:pt>
                <c:pt idx="7">
                  <c:v>2.13583053170835E+020</c:v>
                </c:pt>
                <c:pt idx="8">
                  <c:v>2.85078301548145E+020</c:v>
                </c:pt>
                <c:pt idx="9">
                  <c:v>3.9530372941933E+020</c:v>
                </c:pt>
                <c:pt idx="10">
                  <c:v>5.8421030427781E+020</c:v>
                </c:pt>
                <c:pt idx="11">
                  <c:v>9.64547546920866E+020</c:v>
                </c:pt>
                <c:pt idx="12">
                  <c:v>1.00483011087011E+021</c:v>
                </c:pt>
                <c:pt idx="13">
                  <c:v>8.3657348030315E+020</c:v>
                </c:pt>
                <c:pt idx="14">
                  <c:v>2.77107563671494E+020</c:v>
                </c:pt>
                <c:pt idx="15">
                  <c:v>-2.77107563671494E+020</c:v>
                </c:pt>
                <c:pt idx="16">
                  <c:v>-8.3657348030315E+020</c:v>
                </c:pt>
                <c:pt idx="17">
                  <c:v>-1.00483011087011E+021</c:v>
                </c:pt>
                <c:pt idx="18">
                  <c:v>-9.64547546920866E+020</c:v>
                </c:pt>
                <c:pt idx="19">
                  <c:v>-5.8421030427781E+020</c:v>
                </c:pt>
                <c:pt idx="20">
                  <c:v>-3.9530372941933E+020</c:v>
                </c:pt>
                <c:pt idx="21">
                  <c:v>-2.85078301548145E+020</c:v>
                </c:pt>
                <c:pt idx="22">
                  <c:v>-2.13583053170835E+020</c:v>
                </c:pt>
                <c:pt idx="23">
                  <c:v>-1.67082163578751E+020</c:v>
                </c:pt>
                <c:pt idx="24">
                  <c:v>-1.33443431403347E+020</c:v>
                </c:pt>
                <c:pt idx="25">
                  <c:v>-1.0962633093724E+020</c:v>
                </c:pt>
                <c:pt idx="26">
                  <c:v>-9.16575188011858E+019</c:v>
                </c:pt>
                <c:pt idx="27">
                  <c:v>-7.74084842690366E+019</c:v>
                </c:pt>
                <c:pt idx="28">
                  <c:v>-6.65248223729693E+019</c:v>
                </c:pt>
                <c:pt idx="29">
                  <c:v>-5.75534373740266E+01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6:$AF$26</c:f>
              <c:numCache>
                <c:formatCode>General</c:formatCode>
                <c:ptCount val="32"/>
                <c:pt idx="0">
                  <c:v>5.68269868213589E+019</c:v>
                </c:pt>
                <c:pt idx="1">
                  <c:v>6.53189006030614E+019</c:v>
                </c:pt>
                <c:pt idx="2">
                  <c:v>7.58604683815537E+019</c:v>
                </c:pt>
                <c:pt idx="3">
                  <c:v>8.96129754739048E+019</c:v>
                </c:pt>
                <c:pt idx="4">
                  <c:v>1.06872301018829E+020</c:v>
                </c:pt>
                <c:pt idx="5">
                  <c:v>1.29616310232615E+020</c:v>
                </c:pt>
                <c:pt idx="6">
                  <c:v>1.60425166669732E+020</c:v>
                </c:pt>
                <c:pt idx="7">
                  <c:v>2.03581702317544E+020</c:v>
                </c:pt>
                <c:pt idx="8">
                  <c:v>2.64298097951387E+020</c:v>
                </c:pt>
                <c:pt idx="9">
                  <c:v>3.59946858588295E+020</c:v>
                </c:pt>
                <c:pt idx="10">
                  <c:v>5.10983818433484E+020</c:v>
                </c:pt>
                <c:pt idx="11">
                  <c:v>7.64771838988713E+020</c:v>
                </c:pt>
                <c:pt idx="12">
                  <c:v>8.79456826432857E+020</c:v>
                </c:pt>
                <c:pt idx="13">
                  <c:v>7.23355698343477E+020</c:v>
                </c:pt>
                <c:pt idx="14">
                  <c:v>2.78857826767716E+020</c:v>
                </c:pt>
                <c:pt idx="15">
                  <c:v>-2.78857826767716E+020</c:v>
                </c:pt>
                <c:pt idx="16">
                  <c:v>-7.23355698343477E+020</c:v>
                </c:pt>
                <c:pt idx="17">
                  <c:v>-8.79456826432857E+020</c:v>
                </c:pt>
                <c:pt idx="18">
                  <c:v>-7.64771838988713E+020</c:v>
                </c:pt>
                <c:pt idx="19">
                  <c:v>-5.10983818433484E+020</c:v>
                </c:pt>
                <c:pt idx="20">
                  <c:v>-3.59946858588295E+020</c:v>
                </c:pt>
                <c:pt idx="21">
                  <c:v>-2.64298097951387E+020</c:v>
                </c:pt>
                <c:pt idx="22">
                  <c:v>-2.03581702317544E+020</c:v>
                </c:pt>
                <c:pt idx="23">
                  <c:v>-1.60425166669732E+020</c:v>
                </c:pt>
                <c:pt idx="24">
                  <c:v>-1.29616310232615E+020</c:v>
                </c:pt>
                <c:pt idx="25">
                  <c:v>-1.06872301018829E+020</c:v>
                </c:pt>
                <c:pt idx="26">
                  <c:v>-8.96129754739048E+019</c:v>
                </c:pt>
                <c:pt idx="27">
                  <c:v>-7.58604683815537E+019</c:v>
                </c:pt>
                <c:pt idx="28">
                  <c:v>-6.53189006030614E+019</c:v>
                </c:pt>
                <c:pt idx="29">
                  <c:v>-5.68269868213589E+01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7:$AF$27</c:f>
              <c:numCache>
                <c:formatCode>General</c:formatCode>
                <c:ptCount val="32"/>
                <c:pt idx="0">
                  <c:v>5.51959178210351E+019</c:v>
                </c:pt>
                <c:pt idx="1">
                  <c:v>6.32649739041846E+019</c:v>
                </c:pt>
                <c:pt idx="2">
                  <c:v>7.32266388941291E+019</c:v>
                </c:pt>
                <c:pt idx="3">
                  <c:v>8.57166431808157E+019</c:v>
                </c:pt>
                <c:pt idx="4">
                  <c:v>1.01113694358249E+020</c:v>
                </c:pt>
                <c:pt idx="5">
                  <c:v>1.21710656106468E+020</c:v>
                </c:pt>
                <c:pt idx="6">
                  <c:v>1.48212564553824E+020</c:v>
                </c:pt>
                <c:pt idx="7">
                  <c:v>1.84175077258058E+020</c:v>
                </c:pt>
                <c:pt idx="8">
                  <c:v>2.3256961819322E+020</c:v>
                </c:pt>
                <c:pt idx="9">
                  <c:v>3.01723614321112E+020</c:v>
                </c:pt>
                <c:pt idx="10">
                  <c:v>3.99593385812791E+020</c:v>
                </c:pt>
                <c:pt idx="11">
                  <c:v>5.31149956199099E+020</c:v>
                </c:pt>
                <c:pt idx="12">
                  <c:v>6.88962533514905E+020</c:v>
                </c:pt>
                <c:pt idx="13">
                  <c:v>5.27674095859714E+020</c:v>
                </c:pt>
                <c:pt idx="14">
                  <c:v>2.00966022174023E+020</c:v>
                </c:pt>
                <c:pt idx="15">
                  <c:v>-2.00966022174023E+020</c:v>
                </c:pt>
                <c:pt idx="16">
                  <c:v>-5.27674095859714E+020</c:v>
                </c:pt>
                <c:pt idx="17">
                  <c:v>-6.88962533514905E+020</c:v>
                </c:pt>
                <c:pt idx="18">
                  <c:v>-5.31149956199099E+020</c:v>
                </c:pt>
                <c:pt idx="19">
                  <c:v>-3.99593385812791E+020</c:v>
                </c:pt>
                <c:pt idx="20">
                  <c:v>-3.01723614321112E+020</c:v>
                </c:pt>
                <c:pt idx="21">
                  <c:v>-2.3256961819322E+020</c:v>
                </c:pt>
                <c:pt idx="22">
                  <c:v>-1.84175077258058E+020</c:v>
                </c:pt>
                <c:pt idx="23">
                  <c:v>-1.48212564553824E+020</c:v>
                </c:pt>
                <c:pt idx="24">
                  <c:v>-1.21710656106468E+020</c:v>
                </c:pt>
                <c:pt idx="25">
                  <c:v>-1.01113694358249E+020</c:v>
                </c:pt>
                <c:pt idx="26">
                  <c:v>-8.57166431808157E+019</c:v>
                </c:pt>
                <c:pt idx="27">
                  <c:v>-7.32266388941291E+019</c:v>
                </c:pt>
                <c:pt idx="28">
                  <c:v>-6.32649739041846E+019</c:v>
                </c:pt>
                <c:pt idx="29">
                  <c:v>-5.51959178210351E+01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8:$AF$28</c:f>
              <c:numCache>
                <c:formatCode>General</c:formatCode>
                <c:ptCount val="32"/>
                <c:pt idx="0">
                  <c:v>5.29754310887054E+019</c:v>
                </c:pt>
                <c:pt idx="1">
                  <c:v>6.04805832504461E+019</c:v>
                </c:pt>
                <c:pt idx="2">
                  <c:v>6.93638643211399E+019</c:v>
                </c:pt>
                <c:pt idx="3">
                  <c:v>8.03151452538096E+019</c:v>
                </c:pt>
                <c:pt idx="4">
                  <c:v>9.40112075302724E+019</c:v>
                </c:pt>
                <c:pt idx="5">
                  <c:v>1.1078245226652E+020</c:v>
                </c:pt>
                <c:pt idx="6">
                  <c:v>1.33103395931982E+020</c:v>
                </c:pt>
                <c:pt idx="7">
                  <c:v>1.6028050373673E+020</c:v>
                </c:pt>
                <c:pt idx="8">
                  <c:v>1.95942301225812E+020</c:v>
                </c:pt>
                <c:pt idx="9">
                  <c:v>2.41220101309969E+020</c:v>
                </c:pt>
                <c:pt idx="10">
                  <c:v>2.94501975208605E+020</c:v>
                </c:pt>
                <c:pt idx="11">
                  <c:v>3.50277161639489E+020</c:v>
                </c:pt>
                <c:pt idx="12">
                  <c:v>3.793928258565E+020</c:v>
                </c:pt>
                <c:pt idx="13">
                  <c:v>3.27759359566592E+020</c:v>
                </c:pt>
                <c:pt idx="14">
                  <c:v>1.37792506702981E+020</c:v>
                </c:pt>
                <c:pt idx="15">
                  <c:v>-1.37792506702981E+020</c:v>
                </c:pt>
                <c:pt idx="16">
                  <c:v>-3.27759359566592E+020</c:v>
                </c:pt>
                <c:pt idx="17">
                  <c:v>-3.793928258565E+020</c:v>
                </c:pt>
                <c:pt idx="18">
                  <c:v>-3.50277161639488E+020</c:v>
                </c:pt>
                <c:pt idx="19">
                  <c:v>-2.94501975208605E+020</c:v>
                </c:pt>
                <c:pt idx="20">
                  <c:v>-2.41220101309969E+020</c:v>
                </c:pt>
                <c:pt idx="21">
                  <c:v>-1.95942301225812E+020</c:v>
                </c:pt>
                <c:pt idx="22">
                  <c:v>-1.6028050373673E+020</c:v>
                </c:pt>
                <c:pt idx="23">
                  <c:v>-1.33103395931982E+020</c:v>
                </c:pt>
                <c:pt idx="24">
                  <c:v>-1.1078245226652E+020</c:v>
                </c:pt>
                <c:pt idx="25">
                  <c:v>-9.40112075302724E+019</c:v>
                </c:pt>
                <c:pt idx="26">
                  <c:v>-8.03151452538096E+019</c:v>
                </c:pt>
                <c:pt idx="27">
                  <c:v>-6.93638643211399E+019</c:v>
                </c:pt>
                <c:pt idx="28">
                  <c:v>-6.04805832504461E+019</c:v>
                </c:pt>
                <c:pt idx="29">
                  <c:v>-5.29754310887054E+01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29:$AF$29</c:f>
              <c:numCache>
                <c:formatCode>General</c:formatCode>
                <c:ptCount val="32"/>
                <c:pt idx="0">
                  <c:v>5.02740605584939E+019</c:v>
                </c:pt>
                <c:pt idx="1">
                  <c:v>5.68822340150609E+019</c:v>
                </c:pt>
                <c:pt idx="2">
                  <c:v>6.4561784350197E+019</c:v>
                </c:pt>
                <c:pt idx="3">
                  <c:v>7.41918429237671E+019</c:v>
                </c:pt>
                <c:pt idx="4">
                  <c:v>8.56161872988364E+019</c:v>
                </c:pt>
                <c:pt idx="5">
                  <c:v>9.91857279908363E+019</c:v>
                </c:pt>
                <c:pt idx="6">
                  <c:v>1.15972488102866E+020</c:v>
                </c:pt>
                <c:pt idx="7">
                  <c:v>1.36009909303878E+020</c:v>
                </c:pt>
                <c:pt idx="8">
                  <c:v>1.59618400290317E+020</c:v>
                </c:pt>
                <c:pt idx="9">
                  <c:v>1.85085536926111E+020</c:v>
                </c:pt>
                <c:pt idx="10">
                  <c:v>2.11481485141574E+020</c:v>
                </c:pt>
                <c:pt idx="11">
                  <c:v>2.29057091828915E+020</c:v>
                </c:pt>
                <c:pt idx="12">
                  <c:v>2.21996325451551E+020</c:v>
                </c:pt>
                <c:pt idx="13">
                  <c:v>1.70327939477828E+020</c:v>
                </c:pt>
                <c:pt idx="14">
                  <c:v>6.49122560308678E+019</c:v>
                </c:pt>
                <c:pt idx="15">
                  <c:v>-6.49122560308678E+019</c:v>
                </c:pt>
                <c:pt idx="16">
                  <c:v>-1.70327939477828E+020</c:v>
                </c:pt>
                <c:pt idx="17">
                  <c:v>-2.21996325451551E+020</c:v>
                </c:pt>
                <c:pt idx="18">
                  <c:v>-2.29057091828915E+020</c:v>
                </c:pt>
                <c:pt idx="19">
                  <c:v>-2.11481485141574E+020</c:v>
                </c:pt>
                <c:pt idx="20">
                  <c:v>-1.85085536926111E+020</c:v>
                </c:pt>
                <c:pt idx="21">
                  <c:v>-1.59618400290317E+020</c:v>
                </c:pt>
                <c:pt idx="22">
                  <c:v>-1.36009909303877E+020</c:v>
                </c:pt>
                <c:pt idx="23">
                  <c:v>-1.15972488102866E+020</c:v>
                </c:pt>
                <c:pt idx="24">
                  <c:v>-9.91857279908363E+019</c:v>
                </c:pt>
                <c:pt idx="25">
                  <c:v>-8.56161872988364E+019</c:v>
                </c:pt>
                <c:pt idx="26">
                  <c:v>-7.41918429237671E+019</c:v>
                </c:pt>
                <c:pt idx="27">
                  <c:v>-6.4561784350197E+019</c:v>
                </c:pt>
                <c:pt idx="28">
                  <c:v>-5.68822340150609E+019</c:v>
                </c:pt>
                <c:pt idx="29">
                  <c:v>-5.02740605584939E+01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0:$AF$30</c:f>
              <c:numCache>
                <c:formatCode>General</c:formatCode>
                <c:ptCount val="32"/>
                <c:pt idx="0">
                  <c:v>4.72130855077394E+019</c:v>
                </c:pt>
                <c:pt idx="1">
                  <c:v>5.29078842819549E+019</c:v>
                </c:pt>
                <c:pt idx="2">
                  <c:v>5.96451211494808E+019</c:v>
                </c:pt>
                <c:pt idx="3">
                  <c:v>6.73685077825988E+019</c:v>
                </c:pt>
                <c:pt idx="4">
                  <c:v>7.65673999071567E+019</c:v>
                </c:pt>
                <c:pt idx="5">
                  <c:v>8.71248625721992E+019</c:v>
                </c:pt>
                <c:pt idx="6">
                  <c:v>9.91211415016229E+019</c:v>
                </c:pt>
                <c:pt idx="7">
                  <c:v>1.13201168717289E+020</c:v>
                </c:pt>
                <c:pt idx="8">
                  <c:v>1.27768713324927E+020</c:v>
                </c:pt>
                <c:pt idx="9">
                  <c:v>1.41392943416353E+020</c:v>
                </c:pt>
                <c:pt idx="10">
                  <c:v>1.51433621121363E+020</c:v>
                </c:pt>
                <c:pt idx="11">
                  <c:v>1.53503700833616E+020</c:v>
                </c:pt>
                <c:pt idx="12">
                  <c:v>1.37147097418687E+020</c:v>
                </c:pt>
                <c:pt idx="13">
                  <c:v>9.81673250695351E+019</c:v>
                </c:pt>
                <c:pt idx="14">
                  <c:v>3.59367026744845E+019</c:v>
                </c:pt>
                <c:pt idx="15">
                  <c:v>-3.59367026744845E+019</c:v>
                </c:pt>
                <c:pt idx="16">
                  <c:v>-9.81673250695351E+019</c:v>
                </c:pt>
                <c:pt idx="17">
                  <c:v>-1.37147097418687E+020</c:v>
                </c:pt>
                <c:pt idx="18">
                  <c:v>-1.53503700833616E+020</c:v>
                </c:pt>
                <c:pt idx="19">
                  <c:v>-1.51433621121363E+020</c:v>
                </c:pt>
                <c:pt idx="20">
                  <c:v>-1.41392943416353E+020</c:v>
                </c:pt>
                <c:pt idx="21">
                  <c:v>-1.27768713324927E+020</c:v>
                </c:pt>
                <c:pt idx="22">
                  <c:v>-1.13201168717289E+020</c:v>
                </c:pt>
                <c:pt idx="23">
                  <c:v>-9.91211415016229E+019</c:v>
                </c:pt>
                <c:pt idx="24">
                  <c:v>-8.71248625721992E+019</c:v>
                </c:pt>
                <c:pt idx="25">
                  <c:v>-7.65673999071567E+019</c:v>
                </c:pt>
                <c:pt idx="26">
                  <c:v>-6.73685077825988E+019</c:v>
                </c:pt>
                <c:pt idx="27">
                  <c:v>-5.96451211494808E+019</c:v>
                </c:pt>
                <c:pt idx="28">
                  <c:v>-5.29078842819549E+019</c:v>
                </c:pt>
                <c:pt idx="29">
                  <c:v>-4.72130855077394E+01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1:$AF$31</c:f>
              <c:numCache>
                <c:formatCode>General</c:formatCode>
                <c:ptCount val="32"/>
                <c:pt idx="0">
                  <c:v>4.39155819081454E+019</c:v>
                </c:pt>
                <c:pt idx="1">
                  <c:v>4.87223028160507E+019</c:v>
                </c:pt>
                <c:pt idx="2">
                  <c:v>5.4297828479043E+019</c:v>
                </c:pt>
                <c:pt idx="3">
                  <c:v>6.05254475038895E+019</c:v>
                </c:pt>
                <c:pt idx="4">
                  <c:v>6.77403783217004E+019</c:v>
                </c:pt>
                <c:pt idx="5">
                  <c:v>7.57170807488057E+019</c:v>
                </c:pt>
                <c:pt idx="6">
                  <c:v>8.43669082342163E+019</c:v>
                </c:pt>
                <c:pt idx="7">
                  <c:v>9.28997592494276E+019</c:v>
                </c:pt>
                <c:pt idx="8">
                  <c:v>1.0178494983034E+020</c:v>
                </c:pt>
                <c:pt idx="9">
                  <c:v>1.08111988198016E+020</c:v>
                </c:pt>
                <c:pt idx="10">
                  <c:v>1.10505046354835E+020</c:v>
                </c:pt>
                <c:pt idx="11">
                  <c:v>1.05507392967745E+020</c:v>
                </c:pt>
                <c:pt idx="12">
                  <c:v>8.94498531512384E+019</c:v>
                </c:pt>
                <c:pt idx="13">
                  <c:v>6.09918687580125E+019</c:v>
                </c:pt>
                <c:pt idx="14">
                  <c:v>2.19291001190881E+019</c:v>
                </c:pt>
                <c:pt idx="15">
                  <c:v>-2.19291001190881E+019</c:v>
                </c:pt>
                <c:pt idx="16">
                  <c:v>-6.09918687580125E+019</c:v>
                </c:pt>
                <c:pt idx="17">
                  <c:v>-8.94498531512384E+019</c:v>
                </c:pt>
                <c:pt idx="18">
                  <c:v>-1.05507392967745E+020</c:v>
                </c:pt>
                <c:pt idx="19">
                  <c:v>-1.10505046354835E+020</c:v>
                </c:pt>
                <c:pt idx="20">
                  <c:v>-1.08111988198016E+020</c:v>
                </c:pt>
                <c:pt idx="21">
                  <c:v>-1.01784949830339E+020</c:v>
                </c:pt>
                <c:pt idx="22">
                  <c:v>-9.28997592494276E+019</c:v>
                </c:pt>
                <c:pt idx="23">
                  <c:v>-8.43669082342163E+019</c:v>
                </c:pt>
                <c:pt idx="24">
                  <c:v>-7.57170807488057E+019</c:v>
                </c:pt>
                <c:pt idx="25">
                  <c:v>-6.77403783217004E+019</c:v>
                </c:pt>
                <c:pt idx="26">
                  <c:v>-6.05254475038895E+019</c:v>
                </c:pt>
                <c:pt idx="27">
                  <c:v>-5.4297828479043E+019</c:v>
                </c:pt>
                <c:pt idx="28">
                  <c:v>-4.87223028160507E+019</c:v>
                </c:pt>
                <c:pt idx="29">
                  <c:v>-4.39155819081454E+01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2:$AF$32</c:f>
              <c:numCache>
                <c:formatCode>General</c:formatCode>
                <c:ptCount val="32"/>
                <c:pt idx="0">
                  <c:v>4.04972467285758E+019</c:v>
                </c:pt>
                <c:pt idx="1">
                  <c:v>4.44730870033179E+019</c:v>
                </c:pt>
                <c:pt idx="2">
                  <c:v>4.89887817425508E+019</c:v>
                </c:pt>
                <c:pt idx="3">
                  <c:v>5.38923851776387E+019</c:v>
                </c:pt>
                <c:pt idx="4">
                  <c:v>5.94081235361846E+019</c:v>
                </c:pt>
                <c:pt idx="5">
                  <c:v>6.4949706010559E+019</c:v>
                </c:pt>
                <c:pt idx="6">
                  <c:v>7.09223727199057E+019</c:v>
                </c:pt>
                <c:pt idx="7">
                  <c:v>7.6337357870592E+019</c:v>
                </c:pt>
                <c:pt idx="8">
                  <c:v>8.05131246828373E+019</c:v>
                </c:pt>
                <c:pt idx="9">
                  <c:v>8.30141903926787E+019</c:v>
                </c:pt>
                <c:pt idx="10">
                  <c:v>8.16059455823265E+019</c:v>
                </c:pt>
                <c:pt idx="11">
                  <c:v>7.47975684104738E+019</c:v>
                </c:pt>
                <c:pt idx="12">
                  <c:v>6.13916924193525E+019</c:v>
                </c:pt>
                <c:pt idx="13">
                  <c:v>4.07163404635087E+019</c:v>
                </c:pt>
                <c:pt idx="14">
                  <c:v>1.4238870211389E+019</c:v>
                </c:pt>
                <c:pt idx="15">
                  <c:v>-1.4238870211389E+019</c:v>
                </c:pt>
                <c:pt idx="16">
                  <c:v>-4.07163404635087E+019</c:v>
                </c:pt>
                <c:pt idx="17">
                  <c:v>-6.13916924193525E+019</c:v>
                </c:pt>
                <c:pt idx="18">
                  <c:v>-7.47975684104738E+019</c:v>
                </c:pt>
                <c:pt idx="19">
                  <c:v>-8.16059455823265E+019</c:v>
                </c:pt>
                <c:pt idx="20">
                  <c:v>-8.30141903926787E+019</c:v>
                </c:pt>
                <c:pt idx="21">
                  <c:v>-8.05131246828373E+019</c:v>
                </c:pt>
                <c:pt idx="22">
                  <c:v>-7.6337357870592E+019</c:v>
                </c:pt>
                <c:pt idx="23">
                  <c:v>-7.09223727199057E+019</c:v>
                </c:pt>
                <c:pt idx="24">
                  <c:v>-6.4949706010559E+019</c:v>
                </c:pt>
                <c:pt idx="25">
                  <c:v>-5.94081235361846E+019</c:v>
                </c:pt>
                <c:pt idx="26">
                  <c:v>-5.38923851776387E+019</c:v>
                </c:pt>
                <c:pt idx="27">
                  <c:v>-4.89887817425508E+019</c:v>
                </c:pt>
                <c:pt idx="28">
                  <c:v>-4.44730870033179E+019</c:v>
                </c:pt>
                <c:pt idx="29">
                  <c:v>-4.04972467285758E+019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3:$AF$33</c:f>
              <c:numCache>
                <c:formatCode>General</c:formatCode>
                <c:ptCount val="32"/>
                <c:pt idx="0">
                  <c:v>3.70598435116554E+019</c:v>
                </c:pt>
                <c:pt idx="1">
                  <c:v>4.02833154238116E+019</c:v>
                </c:pt>
                <c:pt idx="2">
                  <c:v>4.38634266625848E+019</c:v>
                </c:pt>
                <c:pt idx="3">
                  <c:v>4.76333977061445E+019</c:v>
                </c:pt>
                <c:pt idx="4">
                  <c:v>5.17415285123095E+019</c:v>
                </c:pt>
                <c:pt idx="5">
                  <c:v>5.56522455595381E+019</c:v>
                </c:pt>
                <c:pt idx="6">
                  <c:v>5.93633682310766E+019</c:v>
                </c:pt>
                <c:pt idx="7">
                  <c:v>6.25785641646227E+019</c:v>
                </c:pt>
                <c:pt idx="8">
                  <c:v>6.4515871002636E+019</c:v>
                </c:pt>
                <c:pt idx="9">
                  <c:v>6.41372092069325E+019</c:v>
                </c:pt>
                <c:pt idx="10">
                  <c:v>6.13971995838701E+019</c:v>
                </c:pt>
                <c:pt idx="11">
                  <c:v>5.48072806778751E+019</c:v>
                </c:pt>
                <c:pt idx="12">
                  <c:v>4.35919307511249E+019</c:v>
                </c:pt>
                <c:pt idx="13">
                  <c:v>2.83103235299528E+019</c:v>
                </c:pt>
                <c:pt idx="14">
                  <c:v>9.82836256345597E+018</c:v>
                </c:pt>
                <c:pt idx="15">
                  <c:v>-9.82836256345597E+018</c:v>
                </c:pt>
                <c:pt idx="16">
                  <c:v>-2.83103235299528E+019</c:v>
                </c:pt>
                <c:pt idx="17">
                  <c:v>-4.35919307511249E+019</c:v>
                </c:pt>
                <c:pt idx="18">
                  <c:v>-5.48072806778751E+019</c:v>
                </c:pt>
                <c:pt idx="19">
                  <c:v>-6.13971995838701E+019</c:v>
                </c:pt>
                <c:pt idx="20">
                  <c:v>-6.41372092069325E+019</c:v>
                </c:pt>
                <c:pt idx="21">
                  <c:v>-6.4515871002636E+019</c:v>
                </c:pt>
                <c:pt idx="22">
                  <c:v>-6.25785641646227E+019</c:v>
                </c:pt>
                <c:pt idx="23">
                  <c:v>-5.93633682310766E+019</c:v>
                </c:pt>
                <c:pt idx="24">
                  <c:v>-5.56522455595381E+019</c:v>
                </c:pt>
                <c:pt idx="25">
                  <c:v>-5.17415285123095E+019</c:v>
                </c:pt>
                <c:pt idx="26">
                  <c:v>-4.76333977061445E+019</c:v>
                </c:pt>
                <c:pt idx="27">
                  <c:v>-4.38634266625848E+019</c:v>
                </c:pt>
                <c:pt idx="28">
                  <c:v>-4.02833154238116E+019</c:v>
                </c:pt>
                <c:pt idx="29">
                  <c:v>-3.70598435116554E+01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4:$AF$34</c:f>
              <c:numCache>
                <c:formatCode>General</c:formatCode>
                <c:ptCount val="32"/>
                <c:pt idx="0">
                  <c:v>3.38003172582252E+019</c:v>
                </c:pt>
                <c:pt idx="1">
                  <c:v>3.63759707643693E+019</c:v>
                </c:pt>
                <c:pt idx="2">
                  <c:v>3.91699733925258E+019</c:v>
                </c:pt>
                <c:pt idx="3">
                  <c:v>4.20149970703526E+019</c:v>
                </c:pt>
                <c:pt idx="4">
                  <c:v>4.48265699172744E+019</c:v>
                </c:pt>
                <c:pt idx="5">
                  <c:v>4.74793880157859E+019</c:v>
                </c:pt>
                <c:pt idx="6">
                  <c:v>4.97941144480078E+019</c:v>
                </c:pt>
                <c:pt idx="7">
                  <c:v>5.12760836925466E+019</c:v>
                </c:pt>
                <c:pt idx="8">
                  <c:v>5.18064236702355E+019</c:v>
                </c:pt>
                <c:pt idx="9">
                  <c:v>5.04407099102206E+019</c:v>
                </c:pt>
                <c:pt idx="10">
                  <c:v>4.69827132588172E+019</c:v>
                </c:pt>
                <c:pt idx="11">
                  <c:v>4.08145876771389E+019</c:v>
                </c:pt>
                <c:pt idx="12">
                  <c:v>3.20291200280178E+019</c:v>
                </c:pt>
                <c:pt idx="13">
                  <c:v>2.04657331946234E+019</c:v>
                </c:pt>
                <c:pt idx="14">
                  <c:v>7.02333849491298E+018</c:v>
                </c:pt>
                <c:pt idx="15">
                  <c:v>-7.02333849491298E+018</c:v>
                </c:pt>
                <c:pt idx="16">
                  <c:v>-2.04657331946234E+019</c:v>
                </c:pt>
                <c:pt idx="17">
                  <c:v>-3.20291200280178E+019</c:v>
                </c:pt>
                <c:pt idx="18">
                  <c:v>-4.08145876771388E+019</c:v>
                </c:pt>
                <c:pt idx="19">
                  <c:v>-4.69827132588172E+019</c:v>
                </c:pt>
                <c:pt idx="20">
                  <c:v>-5.04407099102206E+019</c:v>
                </c:pt>
                <c:pt idx="21">
                  <c:v>-5.18064236702354E+019</c:v>
                </c:pt>
                <c:pt idx="22">
                  <c:v>-5.12760836925466E+019</c:v>
                </c:pt>
                <c:pt idx="23">
                  <c:v>-4.97941144480078E+019</c:v>
                </c:pt>
                <c:pt idx="24">
                  <c:v>-4.74793880157859E+019</c:v>
                </c:pt>
                <c:pt idx="25">
                  <c:v>-4.48265699172744E+019</c:v>
                </c:pt>
                <c:pt idx="26">
                  <c:v>-4.20149970703526E+019</c:v>
                </c:pt>
                <c:pt idx="27">
                  <c:v>-3.91699733925258E+019</c:v>
                </c:pt>
                <c:pt idx="28">
                  <c:v>-3.63759707643693E+019</c:v>
                </c:pt>
                <c:pt idx="29">
                  <c:v>-3.38003172582252E+01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5:$AF$35</c:f>
              <c:numCache>
                <c:formatCode>General</c:formatCode>
                <c:ptCount val="32"/>
                <c:pt idx="0">
                  <c:v>3.06427887166129E+019</c:v>
                </c:pt>
                <c:pt idx="1">
                  <c:v>3.27683521844112E+019</c:v>
                </c:pt>
                <c:pt idx="2">
                  <c:v>3.49114195935998E+019</c:v>
                </c:pt>
                <c:pt idx="3">
                  <c:v>3.7012656345675E+019</c:v>
                </c:pt>
                <c:pt idx="4">
                  <c:v>3.88363946425797E+019</c:v>
                </c:pt>
                <c:pt idx="5">
                  <c:v>4.05573727822959E+019</c:v>
                </c:pt>
                <c:pt idx="6">
                  <c:v>4.18859992718696E+019</c:v>
                </c:pt>
                <c:pt idx="7">
                  <c:v>4.24343739544176E+019</c:v>
                </c:pt>
                <c:pt idx="8">
                  <c:v>4.19345199134336E+019</c:v>
                </c:pt>
                <c:pt idx="9">
                  <c:v>4.01067332847011E+019</c:v>
                </c:pt>
                <c:pt idx="10">
                  <c:v>3.66926516995013E+019</c:v>
                </c:pt>
                <c:pt idx="11">
                  <c:v>3.13370691767575E+019</c:v>
                </c:pt>
                <c:pt idx="12">
                  <c:v>2.40746891329163E+019</c:v>
                </c:pt>
                <c:pt idx="13">
                  <c:v>1.52674715741184E+019</c:v>
                </c:pt>
                <c:pt idx="14">
                  <c:v>5.22030147320191E+018</c:v>
                </c:pt>
                <c:pt idx="15">
                  <c:v>-5.22030147320191E+018</c:v>
                </c:pt>
                <c:pt idx="16">
                  <c:v>-1.52674715741184E+019</c:v>
                </c:pt>
                <c:pt idx="17">
                  <c:v>-2.40746891329163E+019</c:v>
                </c:pt>
                <c:pt idx="18">
                  <c:v>-3.13370691767574E+019</c:v>
                </c:pt>
                <c:pt idx="19">
                  <c:v>-3.66926516995013E+019</c:v>
                </c:pt>
                <c:pt idx="20">
                  <c:v>-4.01067332847011E+019</c:v>
                </c:pt>
                <c:pt idx="21">
                  <c:v>-4.19345199134336E+019</c:v>
                </c:pt>
                <c:pt idx="22">
                  <c:v>-4.24343739544175E+019</c:v>
                </c:pt>
                <c:pt idx="23">
                  <c:v>-4.18859992718696E+019</c:v>
                </c:pt>
                <c:pt idx="24">
                  <c:v>-4.05573727822959E+019</c:v>
                </c:pt>
                <c:pt idx="25">
                  <c:v>-3.88363946425797E+019</c:v>
                </c:pt>
                <c:pt idx="26">
                  <c:v>-3.7012656345675E+019</c:v>
                </c:pt>
                <c:pt idx="27">
                  <c:v>-3.49114195935998E+019</c:v>
                </c:pt>
                <c:pt idx="28">
                  <c:v>-3.27683521844112E+019</c:v>
                </c:pt>
                <c:pt idx="29">
                  <c:v>-3.06427887166129E+019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6:$AF$36</c:f>
              <c:numCache>
                <c:formatCode>General</c:formatCode>
                <c:ptCount val="32"/>
                <c:pt idx="0">
                  <c:v>2.77242348356118E+019</c:v>
                </c:pt>
                <c:pt idx="1">
                  <c:v>2.93683609129478E+019</c:v>
                </c:pt>
                <c:pt idx="2">
                  <c:v>3.09695479392281E+019</c:v>
                </c:pt>
                <c:pt idx="3">
                  <c:v>3.24701858805188E+019</c:v>
                </c:pt>
                <c:pt idx="4">
                  <c:v>3.37941644895294E+019</c:v>
                </c:pt>
                <c:pt idx="5">
                  <c:v>3.47080410581173E+019</c:v>
                </c:pt>
                <c:pt idx="6">
                  <c:v>3.52072939567155E+019</c:v>
                </c:pt>
                <c:pt idx="7">
                  <c:v>3.5147207724547E+019</c:v>
                </c:pt>
                <c:pt idx="8">
                  <c:v>3.42100355456767E+019</c:v>
                </c:pt>
                <c:pt idx="9">
                  <c:v>3.22197211134168E+019</c:v>
                </c:pt>
                <c:pt idx="10">
                  <c:v>2.90315907093002E+019</c:v>
                </c:pt>
                <c:pt idx="11">
                  <c:v>2.44437398598551E+019</c:v>
                </c:pt>
                <c:pt idx="12">
                  <c:v>1.86340528653947E+019</c:v>
                </c:pt>
                <c:pt idx="13">
                  <c:v>1.16886489748571E+019</c:v>
                </c:pt>
                <c:pt idx="14">
                  <c:v>3.98510951309503E+018</c:v>
                </c:pt>
                <c:pt idx="15">
                  <c:v>-3.98510951309503E+018</c:v>
                </c:pt>
                <c:pt idx="16">
                  <c:v>-1.16886489748571E+019</c:v>
                </c:pt>
                <c:pt idx="17">
                  <c:v>-1.86340528653947E+019</c:v>
                </c:pt>
                <c:pt idx="18">
                  <c:v>-2.44437398598551E+019</c:v>
                </c:pt>
                <c:pt idx="19">
                  <c:v>-2.90315907093002E+019</c:v>
                </c:pt>
                <c:pt idx="20">
                  <c:v>-3.22197211134168E+019</c:v>
                </c:pt>
                <c:pt idx="21">
                  <c:v>-3.42100355456767E+019</c:v>
                </c:pt>
                <c:pt idx="22">
                  <c:v>-3.5147207724547E+019</c:v>
                </c:pt>
                <c:pt idx="23">
                  <c:v>-3.52072939567155E+019</c:v>
                </c:pt>
                <c:pt idx="24">
                  <c:v>-3.47080410581173E+019</c:v>
                </c:pt>
                <c:pt idx="25">
                  <c:v>-3.37941644895294E+019</c:v>
                </c:pt>
                <c:pt idx="26">
                  <c:v>-3.24701858805188E+019</c:v>
                </c:pt>
                <c:pt idx="27">
                  <c:v>-3.09695479392281E+019</c:v>
                </c:pt>
                <c:pt idx="28">
                  <c:v>-2.93683609129478E+019</c:v>
                </c:pt>
                <c:pt idx="29">
                  <c:v>-2.77242348356118E+01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7:$AF$37</c:f>
              <c:numCache>
                <c:formatCode>General</c:formatCode>
                <c:ptCount val="32"/>
                <c:pt idx="0">
                  <c:v>2.50450714228059E+019</c:v>
                </c:pt>
                <c:pt idx="1">
                  <c:v>2.62927401554573E+019</c:v>
                </c:pt>
                <c:pt idx="2">
                  <c:v>2.74591479253591E+019</c:v>
                </c:pt>
                <c:pt idx="3">
                  <c:v>2.84919841040898E+019</c:v>
                </c:pt>
                <c:pt idx="4">
                  <c:v>2.93255924586238E+019</c:v>
                </c:pt>
                <c:pt idx="5">
                  <c:v>2.97691797783196E+019</c:v>
                </c:pt>
                <c:pt idx="6">
                  <c:v>2.98271301305577E+019</c:v>
                </c:pt>
                <c:pt idx="7">
                  <c:v>2.93932690455305E+019</c:v>
                </c:pt>
                <c:pt idx="8">
                  <c:v>2.82348708091024E+019</c:v>
                </c:pt>
                <c:pt idx="9">
                  <c:v>2.62438533057715E+019</c:v>
                </c:pt>
                <c:pt idx="10">
                  <c:v>2.32422423660709E+019</c:v>
                </c:pt>
                <c:pt idx="11">
                  <c:v>1.94218820099192E+019</c:v>
                </c:pt>
                <c:pt idx="12">
                  <c:v>1.46453277788258E+019</c:v>
                </c:pt>
                <c:pt idx="13">
                  <c:v>9.10325620578645E+018</c:v>
                </c:pt>
                <c:pt idx="14">
                  <c:v>3.09633937076147E+018</c:v>
                </c:pt>
                <c:pt idx="15">
                  <c:v>-3.09633937076147E+018</c:v>
                </c:pt>
                <c:pt idx="16">
                  <c:v>-9.10325620578645E+018</c:v>
                </c:pt>
                <c:pt idx="17">
                  <c:v>-1.46453277788258E+019</c:v>
                </c:pt>
                <c:pt idx="18">
                  <c:v>-1.94218820099192E+019</c:v>
                </c:pt>
                <c:pt idx="19">
                  <c:v>-2.32422423660709E+019</c:v>
                </c:pt>
                <c:pt idx="20">
                  <c:v>-2.62438533057715E+019</c:v>
                </c:pt>
                <c:pt idx="21">
                  <c:v>-2.82348708091023E+019</c:v>
                </c:pt>
                <c:pt idx="22">
                  <c:v>-2.93932690455305E+019</c:v>
                </c:pt>
                <c:pt idx="23">
                  <c:v>-2.98271301305577E+019</c:v>
                </c:pt>
                <c:pt idx="24">
                  <c:v>-2.97691797783196E+019</c:v>
                </c:pt>
                <c:pt idx="25">
                  <c:v>-2.93255924586238E+019</c:v>
                </c:pt>
                <c:pt idx="26">
                  <c:v>-2.84919841040898E+019</c:v>
                </c:pt>
                <c:pt idx="27">
                  <c:v>-2.74591479253591E+019</c:v>
                </c:pt>
                <c:pt idx="28">
                  <c:v>-2.62927401554573E+019</c:v>
                </c:pt>
                <c:pt idx="29">
                  <c:v>-2.50450714228059E+019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8:$AF$38</c:f>
              <c:numCache>
                <c:formatCode>General</c:formatCode>
                <c:ptCount val="32"/>
                <c:pt idx="0">
                  <c:v>2.25995019091094E+019</c:v>
                </c:pt>
                <c:pt idx="1">
                  <c:v>2.35239932030025E+019</c:v>
                </c:pt>
                <c:pt idx="2">
                  <c:v>2.43451297735716E+019</c:v>
                </c:pt>
                <c:pt idx="3">
                  <c:v>2.50174926295481E+019</c:v>
                </c:pt>
                <c:pt idx="4">
                  <c:v>2.54864961434309E+019</c:v>
                </c:pt>
                <c:pt idx="5">
                  <c:v>2.55979053527044E+019</c:v>
                </c:pt>
                <c:pt idx="6">
                  <c:v>2.53635689705481E+019</c:v>
                </c:pt>
                <c:pt idx="7">
                  <c:v>2.47072705573988E+019</c:v>
                </c:pt>
                <c:pt idx="8">
                  <c:v>2.34588865410615E+019</c:v>
                </c:pt>
                <c:pt idx="9">
                  <c:v>2.15550639667223E+019</c:v>
                </c:pt>
                <c:pt idx="10">
                  <c:v>1.8960744671687E+019</c:v>
                </c:pt>
                <c:pt idx="11">
                  <c:v>1.56801512130786E+019</c:v>
                </c:pt>
                <c:pt idx="12">
                  <c:v>1.17157359081823E+019</c:v>
                </c:pt>
                <c:pt idx="13">
                  <c:v>7.25765562256238E+018</c:v>
                </c:pt>
                <c:pt idx="14">
                  <c:v>2.46388231010997E+018</c:v>
                </c:pt>
                <c:pt idx="15">
                  <c:v>-2.46388231010997E+018</c:v>
                </c:pt>
                <c:pt idx="16">
                  <c:v>-7.25765562256238E+018</c:v>
                </c:pt>
                <c:pt idx="17">
                  <c:v>-1.17157359081823E+019</c:v>
                </c:pt>
                <c:pt idx="18">
                  <c:v>-1.56801512130786E+019</c:v>
                </c:pt>
                <c:pt idx="19">
                  <c:v>-1.8960744671687E+019</c:v>
                </c:pt>
                <c:pt idx="20">
                  <c:v>-2.15550639667223E+019</c:v>
                </c:pt>
                <c:pt idx="21">
                  <c:v>-2.34588865410615E+019</c:v>
                </c:pt>
                <c:pt idx="22">
                  <c:v>-2.47072705573988E+019</c:v>
                </c:pt>
                <c:pt idx="23">
                  <c:v>-2.53635689705481E+019</c:v>
                </c:pt>
                <c:pt idx="24">
                  <c:v>-2.55979053527044E+019</c:v>
                </c:pt>
                <c:pt idx="25">
                  <c:v>-2.54864961434309E+019</c:v>
                </c:pt>
                <c:pt idx="26">
                  <c:v>-2.50174926295481E+019</c:v>
                </c:pt>
                <c:pt idx="27">
                  <c:v>-2.43451297735716E+019</c:v>
                </c:pt>
                <c:pt idx="28">
                  <c:v>-2.35239932030025E+019</c:v>
                </c:pt>
                <c:pt idx="29">
                  <c:v>-2.25995019091094E+019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39:$AF$39</c:f>
              <c:numCache>
                <c:formatCode>General</c:formatCode>
                <c:ptCount val="32"/>
                <c:pt idx="0">
                  <c:v>2.03773641021341E+019</c:v>
                </c:pt>
                <c:pt idx="1">
                  <c:v>2.10409155705501E+019</c:v>
                </c:pt>
                <c:pt idx="2">
                  <c:v>2.15905788127637E+019</c:v>
                </c:pt>
                <c:pt idx="3">
                  <c:v>2.19881862489335E+019</c:v>
                </c:pt>
                <c:pt idx="4">
                  <c:v>2.21896056223749E+019</c:v>
                </c:pt>
                <c:pt idx="5">
                  <c:v>2.21450354450441E+019</c:v>
                </c:pt>
                <c:pt idx="6">
                  <c:v>2.17247358516601E+019</c:v>
                </c:pt>
                <c:pt idx="7">
                  <c:v>2.09468517561599E+019</c:v>
                </c:pt>
                <c:pt idx="8">
                  <c:v>1.96862953381342E+019</c:v>
                </c:pt>
                <c:pt idx="9">
                  <c:v>1.79084117443149E+019</c:v>
                </c:pt>
                <c:pt idx="10">
                  <c:v>1.56022946560843E+019</c:v>
                </c:pt>
                <c:pt idx="11">
                  <c:v>1.27871730214117E+019</c:v>
                </c:pt>
                <c:pt idx="12">
                  <c:v>9.51653755535089E+018</c:v>
                </c:pt>
                <c:pt idx="13">
                  <c:v>5.8786538091061E+018</c:v>
                </c:pt>
                <c:pt idx="14">
                  <c:v>1.98460128875954E+018</c:v>
                </c:pt>
                <c:pt idx="15">
                  <c:v>-1.98460128875954E+018</c:v>
                </c:pt>
                <c:pt idx="16">
                  <c:v>-5.8786538091061E+018</c:v>
                </c:pt>
                <c:pt idx="17">
                  <c:v>-9.51653755535089E+018</c:v>
                </c:pt>
                <c:pt idx="18">
                  <c:v>-1.27871730214116E+019</c:v>
                </c:pt>
                <c:pt idx="19">
                  <c:v>-1.56022946560843E+019</c:v>
                </c:pt>
                <c:pt idx="20">
                  <c:v>-1.79084117443149E+019</c:v>
                </c:pt>
                <c:pt idx="21">
                  <c:v>-1.96862953381342E+019</c:v>
                </c:pt>
                <c:pt idx="22">
                  <c:v>-2.09468517561599E+019</c:v>
                </c:pt>
                <c:pt idx="23">
                  <c:v>-2.17247358516601E+019</c:v>
                </c:pt>
                <c:pt idx="24">
                  <c:v>-2.21450354450441E+019</c:v>
                </c:pt>
                <c:pt idx="25">
                  <c:v>-2.21896056223749E+019</c:v>
                </c:pt>
                <c:pt idx="26">
                  <c:v>-2.19881862489335E+019</c:v>
                </c:pt>
                <c:pt idx="27">
                  <c:v>-2.15905788127637E+019</c:v>
                </c:pt>
                <c:pt idx="28">
                  <c:v>-2.10409155705501E+019</c:v>
                </c:pt>
                <c:pt idx="29">
                  <c:v>-2.03773641021341E+019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40:$AF$40</c:f>
              <c:numCache>
                <c:formatCode>General</c:formatCode>
                <c:ptCount val="32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!$A$41:$AF$41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</c:ser>
        <c:gapWidth val="100"/>
        <c:shape val="box"/>
        <c:axId val="27075935"/>
        <c:axId val="70485260"/>
        <c:axId val="36182876"/>
      </c:bar3DChart>
      <c:catAx>
        <c:axId val="27075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5260"/>
        <c:crossesAt val="0"/>
        <c:auto val="1"/>
        <c:lblAlgn val="ctr"/>
        <c:lblOffset val="100"/>
        <c:noMultiLvlLbl val="0"/>
      </c:catAx>
      <c:valAx>
        <c:axId val="7048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5935"/>
        <c:crossesAt val="1"/>
        <c:crossBetween val="midCat"/>
      </c:valAx>
      <c:serAx>
        <c:axId val="36182876"/>
        <c:scaling>
          <c:orientation val="minMax"/>
        </c:scaling>
        <c:delete val="0"/>
        <c:axPos val="b"/>
        <c:numFmt formatCode="0.00E+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526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34211489206"/>
          <c:y val="0.0650070940281182"/>
          <c:w val="0.916209293816319"/>
          <c:h val="0.830259254482136"/>
        </c:manualLayout>
      </c:layout>
      <c:scatterChart>
        <c:scatterStyle val="line"/>
        <c:varyColors val="0"/>
        <c:ser>
          <c:idx val="0"/>
          <c:order val="0"/>
          <c:tx>
            <c:strRef>
              <c:f>culc!$C$9</c:f>
              <c:strCache>
                <c:ptCount val="1"/>
                <c:pt idx="0">
                  <c:v>E_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C$10:$C$1010</c:f>
              <c:numCache>
                <c:formatCode>General</c:formatCode>
                <c:ptCount val="1001"/>
                <c:pt idx="0">
                  <c:v>1.43996180494815E+019</c:v>
                </c:pt>
                <c:pt idx="1">
                  <c:v>1.44285036832888E+019</c:v>
                </c:pt>
                <c:pt idx="2">
                  <c:v>1.44574760610008E+019</c:v>
                </c:pt>
                <c:pt idx="3">
                  <c:v>1.44865355305499E+019</c:v>
                </c:pt>
                <c:pt idx="4">
                  <c:v>1.45156824416144E+019</c:v>
                </c:pt>
                <c:pt idx="5">
                  <c:v>1.45449171456295E+019</c:v>
                </c:pt>
                <c:pt idx="6">
                  <c:v>1.45742399957978E+019</c:v>
                </c:pt>
                <c:pt idx="7">
                  <c:v>1.46036513470998E+019</c:v>
                </c:pt>
                <c:pt idx="8">
                  <c:v>1.46331515563048E+019</c:v>
                </c:pt>
                <c:pt idx="9">
                  <c:v>1.46627409819817E+019</c:v>
                </c:pt>
                <c:pt idx="10">
                  <c:v>1.46924199845098E+019</c:v>
                </c:pt>
                <c:pt idx="11">
                  <c:v>1.472218892609E+019</c:v>
                </c:pt>
                <c:pt idx="12">
                  <c:v>1.47520481707558E+019</c:v>
                </c:pt>
                <c:pt idx="13">
                  <c:v>1.47819980843841E+019</c:v>
                </c:pt>
                <c:pt idx="14">
                  <c:v>1.48120390347069E+019</c:v>
                </c:pt>
                <c:pt idx="15">
                  <c:v>1.48421713913224E+019</c:v>
                </c:pt>
                <c:pt idx="16">
                  <c:v>1.48723955257063E+019</c:v>
                </c:pt>
                <c:pt idx="17">
                  <c:v>1.49027118112232E+019</c:v>
                </c:pt>
                <c:pt idx="18">
                  <c:v>1.49331206231385E+019</c:v>
                </c:pt>
                <c:pt idx="19">
                  <c:v>1.49636223386297E+019</c:v>
                </c:pt>
                <c:pt idx="20">
                  <c:v>1.4994217336798E+019</c:v>
                </c:pt>
                <c:pt idx="21">
                  <c:v>1.50249059986804E+019</c:v>
                </c:pt>
                <c:pt idx="22">
                  <c:v>1.50556887072616E+019</c:v>
                </c:pt>
                <c:pt idx="23">
                  <c:v>1.50865658474855E+019</c:v>
                </c:pt>
                <c:pt idx="24">
                  <c:v>1.51175378062678E+019</c:v>
                </c:pt>
                <c:pt idx="25">
                  <c:v>1.51486049725078E+019</c:v>
                </c:pt>
                <c:pt idx="26">
                  <c:v>1.51797677371005E+019</c:v>
                </c:pt>
                <c:pt idx="27">
                  <c:v>1.52110264929493E+019</c:v>
                </c:pt>
                <c:pt idx="28">
                  <c:v>1.52423816349782E+019</c:v>
                </c:pt>
                <c:pt idx="29">
                  <c:v>1.52738335601442E+019</c:v>
                </c:pt>
                <c:pt idx="30">
                  <c:v>1.53053826674499E+019</c:v>
                </c:pt>
                <c:pt idx="31">
                  <c:v>1.53370293579562E+019</c:v>
                </c:pt>
                <c:pt idx="32">
                  <c:v>1.53687740347953E+019</c:v>
                </c:pt>
                <c:pt idx="33">
                  <c:v>1.54006171031829E+019</c:v>
                </c:pt>
                <c:pt idx="34">
                  <c:v>1.54325589704319E+019</c:v>
                </c:pt>
                <c:pt idx="35">
                  <c:v>1.54646000459649E+019</c:v>
                </c:pt>
                <c:pt idx="36">
                  <c:v>1.54967407413275E+019</c:v>
                </c:pt>
                <c:pt idx="37">
                  <c:v>1.55289814702017E+019</c:v>
                </c:pt>
                <c:pt idx="38">
                  <c:v>1.55613226484189E+019</c:v>
                </c:pt>
                <c:pt idx="39">
                  <c:v>1.55937646939734E+019</c:v>
                </c:pt>
                <c:pt idx="40">
                  <c:v>1.56263080270363E+019</c:v>
                </c:pt>
                <c:pt idx="41">
                  <c:v>1.56589530699684E+019</c:v>
                </c:pt>
                <c:pt idx="42">
                  <c:v>1.56917002473347E+019</c:v>
                </c:pt>
                <c:pt idx="43">
                  <c:v>1.57245499859174E+019</c:v>
                </c:pt>
                <c:pt idx="44">
                  <c:v>1.57575027147307E+019</c:v>
                </c:pt>
                <c:pt idx="45">
                  <c:v>1.5790558865034E+019</c:v>
                </c:pt>
                <c:pt idx="46">
                  <c:v>1.58237188703466E+019</c:v>
                </c:pt>
                <c:pt idx="47">
                  <c:v>1.58569831664615E+019</c:v>
                </c:pt>
                <c:pt idx="48">
                  <c:v>1.58903521914601E+019</c:v>
                </c:pt>
                <c:pt idx="49">
                  <c:v>1.59238263857264E+019</c:v>
                </c:pt>
                <c:pt idx="50">
                  <c:v>1.59574061919616E+019</c:v>
                </c:pt>
                <c:pt idx="51">
                  <c:v>1.59910920551986E+019</c:v>
                </c:pt>
                <c:pt idx="52">
                  <c:v>1.60248844228173E+019</c:v>
                </c:pt>
                <c:pt idx="53">
                  <c:v>1.60587837445586E+019</c:v>
                </c:pt>
                <c:pt idx="54">
                  <c:v>1.60927904725401E+019</c:v>
                </c:pt>
                <c:pt idx="55">
                  <c:v>1.61269050612709E+019</c:v>
                </c:pt>
                <c:pt idx="56">
                  <c:v>1.61611279676667E+019</c:v>
                </c:pt>
                <c:pt idx="57">
                  <c:v>1.61954596510653E+019</c:v>
                </c:pt>
                <c:pt idx="58">
                  <c:v>1.62299005732421E+019</c:v>
                </c:pt>
                <c:pt idx="59">
                  <c:v>1.62644511984252E+019</c:v>
                </c:pt>
                <c:pt idx="60">
                  <c:v>1.62991119933115E+019</c:v>
                </c:pt>
                <c:pt idx="61">
                  <c:v>1.63338834270824E+019</c:v>
                </c:pt>
                <c:pt idx="62">
                  <c:v>1.63687659714194E+019</c:v>
                </c:pt>
                <c:pt idx="63">
                  <c:v>1.64037601005205E+019</c:v>
                </c:pt>
                <c:pt idx="64">
                  <c:v>1.64388662911159E+019</c:v>
                </c:pt>
                <c:pt idx="65">
                  <c:v>1.64740850224846E+019</c:v>
                </c:pt>
                <c:pt idx="66">
                  <c:v>1.65094167764708E+019</c:v>
                </c:pt>
                <c:pt idx="67">
                  <c:v>1.65448620374999E+019</c:v>
                </c:pt>
                <c:pt idx="68">
                  <c:v>1.65804212925958E+019</c:v>
                </c:pt>
                <c:pt idx="69">
                  <c:v>1.6616095031397E+019</c:v>
                </c:pt>
                <c:pt idx="70">
                  <c:v>1.6651883746174E+019</c:v>
                </c:pt>
                <c:pt idx="71">
                  <c:v>1.66877879318459E+019</c:v>
                </c:pt>
                <c:pt idx="72">
                  <c:v>1.67238080859976E+019</c:v>
                </c:pt>
                <c:pt idx="73">
                  <c:v>1.67599447088973E+019</c:v>
                </c:pt>
                <c:pt idx="74">
                  <c:v>1.67961983035137E+019</c:v>
                </c:pt>
                <c:pt idx="75">
                  <c:v>1.68325693755333E+019</c:v>
                </c:pt>
                <c:pt idx="76">
                  <c:v>1.68690584333785E+019</c:v>
                </c:pt>
                <c:pt idx="77">
                  <c:v>1.69056659882249E+019</c:v>
                </c:pt>
                <c:pt idx="78">
                  <c:v>1.69423925540198E+019</c:v>
                </c:pt>
                <c:pt idx="79">
                  <c:v>1.69792386474994E+019</c:v>
                </c:pt>
                <c:pt idx="80">
                  <c:v>1.70162047882079E+019</c:v>
                </c:pt>
                <c:pt idx="81">
                  <c:v>1.70532914985153E+019</c:v>
                </c:pt>
                <c:pt idx="82">
                  <c:v>1.70904993036359E+019</c:v>
                </c:pt>
                <c:pt idx="83">
                  <c:v>1.71278287316471E+019</c:v>
                </c:pt>
                <c:pt idx="84">
                  <c:v>1.71652803135078E+019</c:v>
                </c:pt>
                <c:pt idx="85">
                  <c:v>1.72028545830779E+019</c:v>
                </c:pt>
                <c:pt idx="86">
                  <c:v>1.72405520771365E+019</c:v>
                </c:pt>
                <c:pt idx="87">
                  <c:v>1.7278373335402E+019</c:v>
                </c:pt>
                <c:pt idx="88">
                  <c:v>1.73163189005505E+019</c:v>
                </c:pt>
                <c:pt idx="89">
                  <c:v>1.73543893182362E+019</c:v>
                </c:pt>
                <c:pt idx="90">
                  <c:v>1.73925851371103E+019</c:v>
                </c:pt>
                <c:pt idx="91">
                  <c:v>1.7430906908841E+019</c:v>
                </c:pt>
                <c:pt idx="92">
                  <c:v>1.74693551881337E+019</c:v>
                </c:pt>
                <c:pt idx="93">
                  <c:v>1.75079305327508E+019</c:v>
                </c:pt>
                <c:pt idx="94">
                  <c:v>1.75466335035319E+019</c:v>
                </c:pt>
                <c:pt idx="95">
                  <c:v>1.75854646644144E+019</c:v>
                </c:pt>
                <c:pt idx="96">
                  <c:v>1.76244245824539E+019</c:v>
                </c:pt>
                <c:pt idx="97">
                  <c:v>1.7663513827845E+019</c:v>
                </c:pt>
                <c:pt idx="98">
                  <c:v>1.77027329739422E+019</c:v>
                </c:pt>
                <c:pt idx="99">
                  <c:v>1.77420825972808E+019</c:v>
                </c:pt>
                <c:pt idx="100">
                  <c:v>1.77815632775981E+019</c:v>
                </c:pt>
                <c:pt idx="101">
                  <c:v>1.78211755978552E+019</c:v>
                </c:pt>
                <c:pt idx="102">
                  <c:v>1.78609201442577E+019</c:v>
                </c:pt>
                <c:pt idx="103">
                  <c:v>1.79007975062783E+019</c:v>
                </c:pt>
                <c:pt idx="104">
                  <c:v>1.79408082766779E+019</c:v>
                </c:pt>
                <c:pt idx="105">
                  <c:v>1.79809530515283E+019</c:v>
                </c:pt>
                <c:pt idx="106">
                  <c:v>1.80212324302338E+019</c:v>
                </c:pt>
                <c:pt idx="107">
                  <c:v>1.80616470155541E+019</c:v>
                </c:pt>
                <c:pt idx="108">
                  <c:v>1.81021974136266E+019</c:v>
                </c:pt>
                <c:pt idx="109">
                  <c:v>1.81428842339891E+019</c:v>
                </c:pt>
                <c:pt idx="110">
                  <c:v>1.8183708089603E+019</c:v>
                </c:pt>
                <c:pt idx="111">
                  <c:v>1.82246695968759E+019</c:v>
                </c:pt>
                <c:pt idx="112">
                  <c:v>1.82657693756856E+019</c:v>
                </c:pt>
                <c:pt idx="113">
                  <c:v>1.83070080494026E+019</c:v>
                </c:pt>
                <c:pt idx="114">
                  <c:v>1.83483862449149E+019</c:v>
                </c:pt>
                <c:pt idx="115">
                  <c:v>1.83899045926508E+019</c:v>
                </c:pt>
                <c:pt idx="116">
                  <c:v>1.84315637266036E+019</c:v>
                </c:pt>
                <c:pt idx="117">
                  <c:v>1.84733642843553E+019</c:v>
                </c:pt>
                <c:pt idx="118">
                  <c:v>1.85153069071016E+019</c:v>
                </c:pt>
                <c:pt idx="119">
                  <c:v>1.85573922396761E+019</c:v>
                </c:pt>
                <c:pt idx="120">
                  <c:v>1.8599620930575E+019</c:v>
                </c:pt>
                <c:pt idx="121">
                  <c:v>1.86419936319825E+019</c:v>
                </c:pt>
                <c:pt idx="122">
                  <c:v>1.86845109997957E+019</c:v>
                </c:pt>
                <c:pt idx="123">
                  <c:v>1.87271736936499E+019</c:v>
                </c:pt>
                <c:pt idx="124">
                  <c:v>1.87699823769447E+019</c:v>
                </c:pt>
                <c:pt idx="125">
                  <c:v>1.88129377168693E+019</c:v>
                </c:pt>
                <c:pt idx="126">
                  <c:v>1.88560403844285E+019</c:v>
                </c:pt>
                <c:pt idx="127">
                  <c:v>1.88992910544693E+019</c:v>
                </c:pt>
                <c:pt idx="128">
                  <c:v>1.89426904057072E+019</c:v>
                </c:pt>
                <c:pt idx="129">
                  <c:v>1.89862391207525E+019</c:v>
                </c:pt>
                <c:pt idx="130">
                  <c:v>1.90299378861376E+019</c:v>
                </c:pt>
                <c:pt idx="131">
                  <c:v>1.9073787392344E+019</c:v>
                </c:pt>
                <c:pt idx="132">
                  <c:v>1.91177883338291E+019</c:v>
                </c:pt>
                <c:pt idx="133">
                  <c:v>1.91619414090544E+019</c:v>
                </c:pt>
                <c:pt idx="134">
                  <c:v>1.92062473205128E+019</c:v>
                </c:pt>
                <c:pt idx="135">
                  <c:v>1.92507067747569E+019</c:v>
                </c:pt>
                <c:pt idx="136">
                  <c:v>1.92953204824265E+019</c:v>
                </c:pt>
                <c:pt idx="137">
                  <c:v>1.93400891582779E+019</c:v>
                </c:pt>
                <c:pt idx="138">
                  <c:v>1.9385013521212E+019</c:v>
                </c:pt>
                <c:pt idx="139">
                  <c:v>1.94300942943031E+019</c:v>
                </c:pt>
                <c:pt idx="140">
                  <c:v>1.94753322048284E+019</c:v>
                </c:pt>
                <c:pt idx="141">
                  <c:v>1.9520727984297E+019</c:v>
                </c:pt>
                <c:pt idx="142">
                  <c:v>1.95662823684798E+019</c:v>
                </c:pt>
                <c:pt idx="143">
                  <c:v>1.96119960974391E+019</c:v>
                </c:pt>
                <c:pt idx="144">
                  <c:v>1.96578699155586E+019</c:v>
                </c:pt>
                <c:pt idx="145">
                  <c:v>1.97039045715739E+019</c:v>
                </c:pt>
                <c:pt idx="146">
                  <c:v>1.97501008186031E+019</c:v>
                </c:pt>
                <c:pt idx="147">
                  <c:v>1.97964594141774E+019</c:v>
                </c:pt>
                <c:pt idx="148">
                  <c:v>1.98429811202725E+019</c:v>
                </c:pt>
                <c:pt idx="149">
                  <c:v>1.98896667033396E+019</c:v>
                </c:pt>
                <c:pt idx="150">
                  <c:v>1.99365169343369E+019</c:v>
                </c:pt>
                <c:pt idx="151">
                  <c:v>1.9983532588762E+019</c:v>
                </c:pt>
                <c:pt idx="152">
                  <c:v>2.00307144466835E+019</c:v>
                </c:pt>
                <c:pt idx="153">
                  <c:v>2.00780632927735E+019</c:v>
                </c:pt>
                <c:pt idx="154">
                  <c:v>2.01255799163403E+019</c:v>
                </c:pt>
                <c:pt idx="155">
                  <c:v>2.01732651113613E+019</c:v>
                </c:pt>
                <c:pt idx="156">
                  <c:v>2.02211196765161E+019</c:v>
                </c:pt>
                <c:pt idx="157">
                  <c:v>2.02691444152202E+019</c:v>
                </c:pt>
                <c:pt idx="158">
                  <c:v>2.03173401356582E+019</c:v>
                </c:pt>
                <c:pt idx="159">
                  <c:v>2.03657076508185E+019</c:v>
                </c:pt>
                <c:pt idx="160">
                  <c:v>2.04142477785271E+019</c:v>
                </c:pt>
                <c:pt idx="161">
                  <c:v>2.04629613414825E+019</c:v>
                </c:pt>
                <c:pt idx="162">
                  <c:v>2.05118491672903E+019</c:v>
                </c:pt>
                <c:pt idx="163">
                  <c:v>2.05609120884985E+019</c:v>
                </c:pt>
                <c:pt idx="164">
                  <c:v>2.06101509426331E+019</c:v>
                </c:pt>
                <c:pt idx="165">
                  <c:v>2.06595665722336E+019</c:v>
                </c:pt>
                <c:pt idx="166">
                  <c:v>2.07091598248891E+019</c:v>
                </c:pt>
                <c:pt idx="167">
                  <c:v>2.0758931553275E+019</c:v>
                </c:pt>
                <c:pt idx="168">
                  <c:v>2.08088826151891E+019</c:v>
                </c:pt>
                <c:pt idx="169">
                  <c:v>2.08590138735891E+019</c:v>
                </c:pt>
                <c:pt idx="170">
                  <c:v>2.09093261966296E+019</c:v>
                </c:pt>
                <c:pt idx="171">
                  <c:v>2.09598204576998E+019</c:v>
                </c:pt>
                <c:pt idx="172">
                  <c:v>2.10104975354614E+019</c:v>
                </c:pt>
                <c:pt idx="173">
                  <c:v>2.10613583138866E+019</c:v>
                </c:pt>
                <c:pt idx="174">
                  <c:v>2.11124036822973E+019</c:v>
                </c:pt>
                <c:pt idx="175">
                  <c:v>2.11636345354033E+019</c:v>
                </c:pt>
                <c:pt idx="176">
                  <c:v>2.12150517733419E+019</c:v>
                </c:pt>
                <c:pt idx="177">
                  <c:v>2.12666563017174E+019</c:v>
                </c:pt>
                <c:pt idx="178">
                  <c:v>2.13184490316409E+019</c:v>
                </c:pt>
                <c:pt idx="179">
                  <c:v>2.13704308797707E+019</c:v>
                </c:pt>
                <c:pt idx="180">
                  <c:v>2.14226027683525E+019</c:v>
                </c:pt>
                <c:pt idx="181">
                  <c:v>2.1474965625261E+019</c:v>
                </c:pt>
                <c:pt idx="182">
                  <c:v>2.15275203840404E+019</c:v>
                </c:pt>
                <c:pt idx="183">
                  <c:v>2.15802679839466E+019</c:v>
                </c:pt>
                <c:pt idx="184">
                  <c:v>2.16332093699889E+019</c:v>
                </c:pt>
                <c:pt idx="185">
                  <c:v>2.16863454929726E+019</c:v>
                </c:pt>
                <c:pt idx="186">
                  <c:v>2.17396773095411E+019</c:v>
                </c:pt>
                <c:pt idx="187">
                  <c:v>2.17932057822198E+019</c:v>
                </c:pt>
                <c:pt idx="188">
                  <c:v>2.18469318794591E+019</c:v>
                </c:pt>
                <c:pt idx="189">
                  <c:v>2.1900856575678E+019</c:v>
                </c:pt>
                <c:pt idx="190">
                  <c:v>2.19549808513089E+019</c:v>
                </c:pt>
                <c:pt idx="191">
                  <c:v>2.20093056928417E+019</c:v>
                </c:pt>
                <c:pt idx="192">
                  <c:v>2.2063832092869E+019</c:v>
                </c:pt>
                <c:pt idx="193">
                  <c:v>2.21185610501311E+019</c:v>
                </c:pt>
                <c:pt idx="194">
                  <c:v>2.21734935695625E+019</c:v>
                </c:pt>
                <c:pt idx="195">
                  <c:v>2.22286306623371E+019</c:v>
                </c:pt>
                <c:pt idx="196">
                  <c:v>2.22839733459157E+019</c:v>
                </c:pt>
                <c:pt idx="197">
                  <c:v>2.23395226440921E+019</c:v>
                </c:pt>
                <c:pt idx="198">
                  <c:v>2.23952795870411E+019</c:v>
                </c:pt>
                <c:pt idx="199">
                  <c:v>2.24512452113659E+019</c:v>
                </c:pt>
                <c:pt idx="200">
                  <c:v>2.25074205601466E+019</c:v>
                </c:pt>
                <c:pt idx="201">
                  <c:v>2.25638066829884E+019</c:v>
                </c:pt>
                <c:pt idx="202">
                  <c:v>2.26204046360713E+019</c:v>
                </c:pt>
                <c:pt idx="203">
                  <c:v>2.26772154821987E+019</c:v>
                </c:pt>
                <c:pt idx="204">
                  <c:v>2.27342402908483E+019</c:v>
                </c:pt>
                <c:pt idx="205">
                  <c:v>2.27914801382216E+019</c:v>
                </c:pt>
                <c:pt idx="206">
                  <c:v>2.2848936107295E+019</c:v>
                </c:pt>
                <c:pt idx="207">
                  <c:v>2.29066092878715E+019</c:v>
                </c:pt>
                <c:pt idx="208">
                  <c:v>2.29645007766317E+019</c:v>
                </c:pt>
                <c:pt idx="209">
                  <c:v>2.30226116771861E+019</c:v>
                </c:pt>
                <c:pt idx="210">
                  <c:v>2.30809431001282E+019</c:v>
                </c:pt>
                <c:pt idx="211">
                  <c:v>2.31394961630871E+019</c:v>
                </c:pt>
                <c:pt idx="212">
                  <c:v>2.3198271990781E+019</c:v>
                </c:pt>
                <c:pt idx="213">
                  <c:v>2.32572717150718E+019</c:v>
                </c:pt>
                <c:pt idx="214">
                  <c:v>2.3316496475019E+019</c:v>
                </c:pt>
                <c:pt idx="215">
                  <c:v>2.3375947416935E+019</c:v>
                </c:pt>
                <c:pt idx="216">
                  <c:v>2.34356256944405E+019</c:v>
                </c:pt>
                <c:pt idx="217">
                  <c:v>2.34955324685205E+019</c:v>
                </c:pt>
                <c:pt idx="218">
                  <c:v>2.35556689075809E+019</c:v>
                </c:pt>
                <c:pt idx="219">
                  <c:v>2.36160361875053E+019</c:v>
                </c:pt>
                <c:pt idx="220">
                  <c:v>2.36766354917125E+019</c:v>
                </c:pt>
                <c:pt idx="221">
                  <c:v>2.37374680112149E+019</c:v>
                </c:pt>
                <c:pt idx="222">
                  <c:v>2.37985349446765E+019</c:v>
                </c:pt>
                <c:pt idx="223">
                  <c:v>2.38598374984722E+019</c:v>
                </c:pt>
                <c:pt idx="224">
                  <c:v>2.39213768867477E+019</c:v>
                </c:pt>
                <c:pt idx="225">
                  <c:v>2.3983154331479E+019</c:v>
                </c:pt>
                <c:pt idx="226">
                  <c:v>2.40451710625337E+019</c:v>
                </c:pt>
                <c:pt idx="227">
                  <c:v>2.4107428317732E+019</c:v>
                </c:pt>
                <c:pt idx="228">
                  <c:v>2.41699273429082E+019</c:v>
                </c:pt>
                <c:pt idx="229">
                  <c:v>2.42326693919736E+019</c:v>
                </c:pt>
                <c:pt idx="230">
                  <c:v>2.42956557269789E+019</c:v>
                </c:pt>
                <c:pt idx="231">
                  <c:v>2.43588876181782E+019</c:v>
                </c:pt>
                <c:pt idx="232">
                  <c:v>2.44223663440924E+019</c:v>
                </c:pt>
                <c:pt idx="233">
                  <c:v>2.44860931915747E+019</c:v>
                </c:pt>
                <c:pt idx="234">
                  <c:v>2.45500694558748E+019</c:v>
                </c:pt>
                <c:pt idx="235">
                  <c:v>2.46142964407059E+019</c:v>
                </c:pt>
                <c:pt idx="236">
                  <c:v>2.46787754583101E+019</c:v>
                </c:pt>
                <c:pt idx="237">
                  <c:v>2.47435078295261E+019</c:v>
                </c:pt>
                <c:pt idx="238">
                  <c:v>2.48084948838568E+019</c:v>
                </c:pt>
                <c:pt idx="239">
                  <c:v>2.48737379595371E+019</c:v>
                </c:pt>
                <c:pt idx="240">
                  <c:v>2.49392384036035E+019</c:v>
                </c:pt>
                <c:pt idx="241">
                  <c:v>2.50049975719631E+019</c:v>
                </c:pt>
                <c:pt idx="242">
                  <c:v>2.50710168294642E+019</c:v>
                </c:pt>
                <c:pt idx="243">
                  <c:v>2.51372975499669E+019</c:v>
                </c:pt>
                <c:pt idx="244">
                  <c:v>2.52038411164146E+019</c:v>
                </c:pt>
                <c:pt idx="245">
                  <c:v>2.52706489209063E+019</c:v>
                </c:pt>
                <c:pt idx="246">
                  <c:v>2.53377223647693E+019</c:v>
                </c:pt>
                <c:pt idx="247">
                  <c:v>2.54050628586327E+019</c:v>
                </c:pt>
                <c:pt idx="248">
                  <c:v>2.54726718225019E+019</c:v>
                </c:pt>
                <c:pt idx="249">
                  <c:v>2.5540550685833E+019</c:v>
                </c:pt>
                <c:pt idx="250">
                  <c:v>2.56087008876087E+019</c:v>
                </c:pt>
                <c:pt idx="251">
                  <c:v>2.56771238764145E+019</c:v>
                </c:pt>
                <c:pt idx="252">
                  <c:v>2.57458211105157E+019</c:v>
                </c:pt>
                <c:pt idx="253">
                  <c:v>2.58147940579353E+019</c:v>
                </c:pt>
                <c:pt idx="254">
                  <c:v>2.58840441965319E+019</c:v>
                </c:pt>
                <c:pt idx="255">
                  <c:v>2.59535730140797E+019</c:v>
                </c:pt>
                <c:pt idx="256">
                  <c:v>2.60233820083478E+019</c:v>
                </c:pt>
                <c:pt idx="257">
                  <c:v>2.60934726871811E+019</c:v>
                </c:pt>
                <c:pt idx="258">
                  <c:v>2.61638465685818E+019</c:v>
                </c:pt>
                <c:pt idx="259">
                  <c:v>2.62345051807915E+019</c:v>
                </c:pt>
                <c:pt idx="260">
                  <c:v>2.63054500623743E+019</c:v>
                </c:pt>
                <c:pt idx="261">
                  <c:v>2.63766827623006E+019</c:v>
                </c:pt>
                <c:pt idx="262">
                  <c:v>2.64482048400314E+019</c:v>
                </c:pt>
                <c:pt idx="263">
                  <c:v>2.65200178656041E+019</c:v>
                </c:pt>
                <c:pt idx="264">
                  <c:v>2.65921234197185E+019</c:v>
                </c:pt>
                <c:pt idx="265">
                  <c:v>2.66645230938236E+019</c:v>
                </c:pt>
                <c:pt idx="266">
                  <c:v>2.67372184902058E+019</c:v>
                </c:pt>
                <c:pt idx="267">
                  <c:v>2.68102112220772E+019</c:v>
                </c:pt>
                <c:pt idx="268">
                  <c:v>2.68835029136656E+019</c:v>
                </c:pt>
                <c:pt idx="269">
                  <c:v>2.69570952003044E+019</c:v>
                </c:pt>
                <c:pt idx="270">
                  <c:v>2.70309897285243E+019</c:v>
                </c:pt>
                <c:pt idx="271">
                  <c:v>2.71051881561449E+019</c:v>
                </c:pt>
                <c:pt idx="272">
                  <c:v>2.71796921523682E+019</c:v>
                </c:pt>
                <c:pt idx="273">
                  <c:v>2.72545033978722E+019</c:v>
                </c:pt>
                <c:pt idx="274">
                  <c:v>2.7329623584906E+019</c:v>
                </c:pt>
                <c:pt idx="275">
                  <c:v>2.74050544173851E+019</c:v>
                </c:pt>
                <c:pt idx="276">
                  <c:v>2.74807976109884E+019</c:v>
                </c:pt>
                <c:pt idx="277">
                  <c:v>2.75568548932558E+019</c:v>
                </c:pt>
                <c:pt idx="278">
                  <c:v>2.76332280036864E+019</c:v>
                </c:pt>
                <c:pt idx="279">
                  <c:v>2.77099186938384E+019</c:v>
                </c:pt>
                <c:pt idx="280">
                  <c:v>2.77869287274292E+019</c:v>
                </c:pt>
                <c:pt idx="281">
                  <c:v>2.78642598804371E+019</c:v>
                </c:pt>
                <c:pt idx="282">
                  <c:v>2.79419139412035E+019</c:v>
                </c:pt>
                <c:pt idx="283">
                  <c:v>2.80198927105367E+019</c:v>
                </c:pt>
                <c:pt idx="284">
                  <c:v>2.80981980018158E+019</c:v>
                </c:pt>
                <c:pt idx="285">
                  <c:v>2.81768316410965E+019</c:v>
                </c:pt>
                <c:pt idx="286">
                  <c:v>2.82557954672176E+019</c:v>
                </c:pt>
                <c:pt idx="287">
                  <c:v>2.83350913319083E+019</c:v>
                </c:pt>
                <c:pt idx="288">
                  <c:v>2.84147210998969E+019</c:v>
                </c:pt>
                <c:pt idx="289">
                  <c:v>2.84946866490209E+019</c:v>
                </c:pt>
                <c:pt idx="290">
                  <c:v>2.85749898703367E+019</c:v>
                </c:pt>
                <c:pt idx="291">
                  <c:v>2.86556326682327E+019</c:v>
                </c:pt>
                <c:pt idx="292">
                  <c:v>2.87366169605411E+019</c:v>
                </c:pt>
                <c:pt idx="293">
                  <c:v>2.88179446786527E+019</c:v>
                </c:pt>
                <c:pt idx="294">
                  <c:v>2.88996177676319E+019</c:v>
                </c:pt>
                <c:pt idx="295">
                  <c:v>2.89816381863328E+019</c:v>
                </c:pt>
                <c:pt idx="296">
                  <c:v>2.90640079075169E+019</c:v>
                </c:pt>
                <c:pt idx="297">
                  <c:v>2.91467289179718E+019</c:v>
                </c:pt>
                <c:pt idx="298">
                  <c:v>2.9229803218631E+019</c:v>
                </c:pt>
                <c:pt idx="299">
                  <c:v>2.93132328246947E+019</c:v>
                </c:pt>
                <c:pt idx="300">
                  <c:v>2.93970197657523E+019</c:v>
                </c:pt>
                <c:pt idx="301">
                  <c:v>2.94811660859058E+019</c:v>
                </c:pt>
                <c:pt idx="302">
                  <c:v>2.95656738438946E+019</c:v>
                </c:pt>
                <c:pt idx="303">
                  <c:v>2.96505451132213E+019</c:v>
                </c:pt>
                <c:pt idx="304">
                  <c:v>2.97357819822788E+019</c:v>
                </c:pt>
                <c:pt idx="305">
                  <c:v>2.98213865544793E+019</c:v>
                </c:pt>
                <c:pt idx="306">
                  <c:v>2.99073609483836E+019</c:v>
                </c:pt>
                <c:pt idx="307">
                  <c:v>2.99937072978324E+019</c:v>
                </c:pt>
                <c:pt idx="308">
                  <c:v>3.00804277520787E+019</c:v>
                </c:pt>
                <c:pt idx="309">
                  <c:v>3.01675244759218E+019</c:v>
                </c:pt>
                <c:pt idx="310">
                  <c:v>3.02549996498421E+019</c:v>
                </c:pt>
                <c:pt idx="311">
                  <c:v>3.03428554701378E+019</c:v>
                </c:pt>
                <c:pt idx="312">
                  <c:v>3.04310941490626E+019</c:v>
                </c:pt>
                <c:pt idx="313">
                  <c:v>3.05197179149654E+019</c:v>
                </c:pt>
                <c:pt idx="314">
                  <c:v>3.06087290124307E+019</c:v>
                </c:pt>
                <c:pt idx="315">
                  <c:v>3.06981297024206E+019</c:v>
                </c:pt>
                <c:pt idx="316">
                  <c:v>3.07879222624189E+019</c:v>
                </c:pt>
                <c:pt idx="317">
                  <c:v>3.08781089865758E+019</c:v>
                </c:pt>
                <c:pt idx="318">
                  <c:v>3.09686921858547E+019</c:v>
                </c:pt>
                <c:pt idx="319">
                  <c:v>3.10596741881801E+019</c:v>
                </c:pt>
                <c:pt idx="320">
                  <c:v>3.11510573385873E+019</c:v>
                </c:pt>
                <c:pt idx="321">
                  <c:v>3.12428439993734E+019</c:v>
                </c:pt>
                <c:pt idx="322">
                  <c:v>3.13350365502503E+019</c:v>
                </c:pt>
                <c:pt idx="323">
                  <c:v>3.14276373884987E+019</c:v>
                </c:pt>
                <c:pt idx="324">
                  <c:v>3.15206489291241E+019</c:v>
                </c:pt>
                <c:pt idx="325">
                  <c:v>3.16140736050144E+019</c:v>
                </c:pt>
                <c:pt idx="326">
                  <c:v>3.17079138670987E+019</c:v>
                </c:pt>
                <c:pt idx="327">
                  <c:v>3.18021721845085E+019</c:v>
                </c:pt>
                <c:pt idx="328">
                  <c:v>3.18968510447398E+019</c:v>
                </c:pt>
                <c:pt idx="329">
                  <c:v>3.19919529538174E+019</c:v>
                </c:pt>
                <c:pt idx="330">
                  <c:v>3.2087480436461E+019</c:v>
                </c:pt>
                <c:pt idx="331">
                  <c:v>3.21834360362523E+019</c:v>
                </c:pt>
                <c:pt idx="332">
                  <c:v>3.22798223158048E+019</c:v>
                </c:pt>
                <c:pt idx="333">
                  <c:v>3.23766418569347E+019</c:v>
                </c:pt>
                <c:pt idx="334">
                  <c:v>3.24738972608339E+019</c:v>
                </c:pt>
                <c:pt idx="335">
                  <c:v>3.25715911482448E+019</c:v>
                </c:pt>
                <c:pt idx="336">
                  <c:v>3.26697261596368E+019</c:v>
                </c:pt>
                <c:pt idx="337">
                  <c:v>3.27683049553849E+019</c:v>
                </c:pt>
                <c:pt idx="338">
                  <c:v>3.28673302159498E+019</c:v>
                </c:pt>
                <c:pt idx="339">
                  <c:v>3.29668046420604E+019</c:v>
                </c:pt>
                <c:pt idx="340">
                  <c:v>3.3066730954898E+019</c:v>
                </c:pt>
                <c:pt idx="341">
                  <c:v>3.3167111896282E+019</c:v>
                </c:pt>
                <c:pt idx="342">
                  <c:v>3.32679502288587E+019</c:v>
                </c:pt>
                <c:pt idx="343">
                  <c:v>3.33692487362909E+019</c:v>
                </c:pt>
                <c:pt idx="344">
                  <c:v>3.34710102234502E+019</c:v>
                </c:pt>
                <c:pt idx="345">
                  <c:v>3.35732375166113E+019</c:v>
                </c:pt>
                <c:pt idx="346">
                  <c:v>3.36759334636483E+019</c:v>
                </c:pt>
                <c:pt idx="347">
                  <c:v>3.37791009342327E+019</c:v>
                </c:pt>
                <c:pt idx="348">
                  <c:v>3.38827428200346E+019</c:v>
                </c:pt>
                <c:pt idx="349">
                  <c:v>3.39868620349248E+019</c:v>
                </c:pt>
                <c:pt idx="350">
                  <c:v>3.40914615151797E+019</c:v>
                </c:pt>
                <c:pt idx="351">
                  <c:v>3.41965442196887E+019</c:v>
                </c:pt>
                <c:pt idx="352">
                  <c:v>3.43021131301633E+019</c:v>
                </c:pt>
                <c:pt idx="353">
                  <c:v>3.44081712513485E+019</c:v>
                </c:pt>
                <c:pt idx="354">
                  <c:v>3.45147216112369E+019</c:v>
                </c:pt>
                <c:pt idx="355">
                  <c:v>3.46217672612848E+019</c:v>
                </c:pt>
                <c:pt idx="356">
                  <c:v>3.47293112766307E+019</c:v>
                </c:pt>
                <c:pt idx="357">
                  <c:v>3.48373567563161E+019</c:v>
                </c:pt>
                <c:pt idx="358">
                  <c:v>3.4945906823509E+019</c:v>
                </c:pt>
                <c:pt idx="359">
                  <c:v>3.50549646257295E+019</c:v>
                </c:pt>
                <c:pt idx="360">
                  <c:v>3.51645333350781E+019</c:v>
                </c:pt>
                <c:pt idx="361">
                  <c:v>3.52746161484664E+019</c:v>
                </c:pt>
                <c:pt idx="362">
                  <c:v>3.53852162878501E+019</c:v>
                </c:pt>
                <c:pt idx="363">
                  <c:v>3.54963370004654E+019</c:v>
                </c:pt>
                <c:pt idx="364">
                  <c:v>3.56079815590665E+019</c:v>
                </c:pt>
                <c:pt idx="365">
                  <c:v>3.57201532621677E+019</c:v>
                </c:pt>
                <c:pt idx="366">
                  <c:v>3.5832855434286E+019</c:v>
                </c:pt>
                <c:pt idx="367">
                  <c:v>3.59460914261884E+019</c:v>
                </c:pt>
                <c:pt idx="368">
                  <c:v>3.60598646151403E+019</c:v>
                </c:pt>
                <c:pt idx="369">
                  <c:v>3.6174178405158E+019</c:v>
                </c:pt>
                <c:pt idx="370">
                  <c:v>3.62890362272627E+019</c:v>
                </c:pt>
                <c:pt idx="371">
                  <c:v>3.64044415397386E+019</c:v>
                </c:pt>
                <c:pt idx="372">
                  <c:v>3.65203978283928E+019</c:v>
                </c:pt>
                <c:pt idx="373">
                  <c:v>3.66369086068189E+019</c:v>
                </c:pt>
                <c:pt idx="374">
                  <c:v>3.67539774166631E+019</c:v>
                </c:pt>
                <c:pt idx="375">
                  <c:v>3.68716078278933E+019</c:v>
                </c:pt>
                <c:pt idx="376">
                  <c:v>3.69898034390716E+019</c:v>
                </c:pt>
                <c:pt idx="377">
                  <c:v>3.71085678776291E+019</c:v>
                </c:pt>
                <c:pt idx="378">
                  <c:v>3.72279048001448E+019</c:v>
                </c:pt>
                <c:pt idx="379">
                  <c:v>3.73478178926267E+019</c:v>
                </c:pt>
                <c:pt idx="380">
                  <c:v>3.74683108707967E+019</c:v>
                </c:pt>
                <c:pt idx="381">
                  <c:v>3.75893874803784E+019</c:v>
                </c:pt>
                <c:pt idx="382">
                  <c:v>3.77110514973884E+019</c:v>
                </c:pt>
                <c:pt idx="383">
                  <c:v>3.78333067284306E+019</c:v>
                </c:pt>
                <c:pt idx="384">
                  <c:v>3.7956157010994E+019</c:v>
                </c:pt>
                <c:pt idx="385">
                  <c:v>3.8079606213754E+019</c:v>
                </c:pt>
                <c:pt idx="386">
                  <c:v>3.82036582368772E+019</c:v>
                </c:pt>
                <c:pt idx="387">
                  <c:v>3.83283170123289E+019</c:v>
                </c:pt>
                <c:pt idx="388">
                  <c:v>3.84535865041854E+019</c:v>
                </c:pt>
                <c:pt idx="389">
                  <c:v>3.8579470708949E+019</c:v>
                </c:pt>
                <c:pt idx="390">
                  <c:v>3.87059736558664E+019</c:v>
                </c:pt>
                <c:pt idx="391">
                  <c:v>3.88330994072519E+019</c:v>
                </c:pt>
                <c:pt idx="392">
                  <c:v>3.89608520588129E+019</c:v>
                </c:pt>
                <c:pt idx="393">
                  <c:v>3.90892357399803E+019</c:v>
                </c:pt>
                <c:pt idx="394">
                  <c:v>3.92182546142421E+019</c:v>
                </c:pt>
                <c:pt idx="395">
                  <c:v>3.93479128794808E+019</c:v>
                </c:pt>
                <c:pt idx="396">
                  <c:v>3.94782147683155E+019</c:v>
                </c:pt>
                <c:pt idx="397">
                  <c:v>3.96091645484467E+019</c:v>
                </c:pt>
                <c:pt idx="398">
                  <c:v>3.97407665230064E+019</c:v>
                </c:pt>
                <c:pt idx="399">
                  <c:v>3.98730250309113E+019</c:v>
                </c:pt>
                <c:pt idx="400">
                  <c:v>4.00059444472205E+019</c:v>
                </c:pt>
                <c:pt idx="401">
                  <c:v>4.01395291834977E+019</c:v>
                </c:pt>
                <c:pt idx="402">
                  <c:v>4.02737836881769E+019</c:v>
                </c:pt>
                <c:pt idx="403">
                  <c:v>4.04087124469332E+019</c:v>
                </c:pt>
                <c:pt idx="404">
                  <c:v>4.05443199830572E+019</c:v>
                </c:pt>
                <c:pt idx="405">
                  <c:v>4.06806108578343E+019</c:v>
                </c:pt>
                <c:pt idx="406">
                  <c:v>4.08175896709286E+019</c:v>
                </c:pt>
                <c:pt idx="407">
                  <c:v>4.09552610607704E+019</c:v>
                </c:pt>
                <c:pt idx="408">
                  <c:v>4.10936297049495E+019</c:v>
                </c:pt>
                <c:pt idx="409">
                  <c:v>4.12327003206125E+019</c:v>
                </c:pt>
                <c:pt idx="410">
                  <c:v>4.13724776648647E+019</c:v>
                </c:pt>
                <c:pt idx="411">
                  <c:v>4.1512966535177E+019</c:v>
                </c:pt>
                <c:pt idx="412">
                  <c:v>4.16541717697979E+019</c:v>
                </c:pt>
                <c:pt idx="413">
                  <c:v>4.17960982481699E+019</c:v>
                </c:pt>
                <c:pt idx="414">
                  <c:v>4.19387508913509E+019</c:v>
                </c:pt>
                <c:pt idx="415">
                  <c:v>4.20821346624414E+019</c:v>
                </c:pt>
                <c:pt idx="416">
                  <c:v>4.22262545670157E+019</c:v>
                </c:pt>
                <c:pt idx="417">
                  <c:v>4.23711156535592E+019</c:v>
                </c:pt>
                <c:pt idx="418">
                  <c:v>4.25167230139103E+019</c:v>
                </c:pt>
                <c:pt idx="419">
                  <c:v>4.26630817837083E+019</c:v>
                </c:pt>
                <c:pt idx="420">
                  <c:v>4.2810197142846E+019</c:v>
                </c:pt>
                <c:pt idx="421">
                  <c:v>4.2958074315928E+019</c:v>
                </c:pt>
                <c:pt idx="422">
                  <c:v>4.3106718572735E+019</c:v>
                </c:pt>
                <c:pt idx="423">
                  <c:v>4.32561352286931E+019</c:v>
                </c:pt>
                <c:pt idx="424">
                  <c:v>4.34063296453494E+019</c:v>
                </c:pt>
                <c:pt idx="425">
                  <c:v>4.35573072308522E+019</c:v>
                </c:pt>
                <c:pt idx="426">
                  <c:v>4.37090734404392E+019</c:v>
                </c:pt>
                <c:pt idx="427">
                  <c:v>4.38616337769291E+019</c:v>
                </c:pt>
                <c:pt idx="428">
                  <c:v>4.40149937912214E+019</c:v>
                </c:pt>
                <c:pt idx="429">
                  <c:v>4.41691590828009E+019</c:v>
                </c:pt>
                <c:pt idx="430">
                  <c:v>4.4324135300249E+019</c:v>
                </c:pt>
                <c:pt idx="431">
                  <c:v>4.44799281417615E+019</c:v>
                </c:pt>
                <c:pt idx="432">
                  <c:v>4.46365433556718E+019</c:v>
                </c:pt>
                <c:pt idx="433">
                  <c:v>4.47939867409821E+019</c:v>
                </c:pt>
                <c:pt idx="434">
                  <c:v>4.49522641478994E+019</c:v>
                </c:pt>
                <c:pt idx="435">
                  <c:v>4.51113814783796E+019</c:v>
                </c:pt>
                <c:pt idx="436">
                  <c:v>4.52713446866777E+019</c:v>
                </c:pt>
                <c:pt idx="437">
                  <c:v>4.54321597799046E+019</c:v>
                </c:pt>
                <c:pt idx="438">
                  <c:v>4.55938328185916E+019</c:v>
                </c:pt>
                <c:pt idx="439">
                  <c:v>4.57563699172611E+019</c:v>
                </c:pt>
                <c:pt idx="440">
                  <c:v>4.59197772450051E+019</c:v>
                </c:pt>
                <c:pt idx="441">
                  <c:v>4.60840610260704E+019</c:v>
                </c:pt>
                <c:pt idx="442">
                  <c:v>4.62492275404516E+019</c:v>
                </c:pt>
                <c:pt idx="443">
                  <c:v>4.64152831244912E+019</c:v>
                </c:pt>
                <c:pt idx="444">
                  <c:v>4.65822341714876E+019</c:v>
                </c:pt>
                <c:pt idx="445">
                  <c:v>4.67500871323103E+019</c:v>
                </c:pt>
                <c:pt idx="446">
                  <c:v>4.69188485160232E+019</c:v>
                </c:pt>
                <c:pt idx="447">
                  <c:v>4.7088524890516E+019</c:v>
                </c:pt>
                <c:pt idx="448">
                  <c:v>4.72591228831429E+019</c:v>
                </c:pt>
                <c:pt idx="449">
                  <c:v>4.743064918137E+019</c:v>
                </c:pt>
                <c:pt idx="450">
                  <c:v>4.7603110533431E+019</c:v>
                </c:pt>
                <c:pt idx="451">
                  <c:v>4.77765137489906E+019</c:v>
                </c:pt>
                <c:pt idx="452">
                  <c:v>4.79508656998172E+019</c:v>
                </c:pt>
                <c:pt idx="453">
                  <c:v>4.81261733204633E+019</c:v>
                </c:pt>
                <c:pt idx="454">
                  <c:v>4.83024436089558E+019</c:v>
                </c:pt>
                <c:pt idx="455">
                  <c:v>4.84796836274937E+019</c:v>
                </c:pt>
                <c:pt idx="456">
                  <c:v>4.86579005031564E+019</c:v>
                </c:pt>
                <c:pt idx="457">
                  <c:v>4.88371014286194E+019</c:v>
                </c:pt>
                <c:pt idx="458">
                  <c:v>4.90172936628809E+019</c:v>
                </c:pt>
                <c:pt idx="459">
                  <c:v>4.91984845319965E+019</c:v>
                </c:pt>
                <c:pt idx="460">
                  <c:v>4.9380681429824E+019</c:v>
                </c:pt>
                <c:pt idx="461">
                  <c:v>4.95638918187781E+019</c:v>
                </c:pt>
                <c:pt idx="462">
                  <c:v>4.97481232305943E+019</c:v>
                </c:pt>
                <c:pt idx="463">
                  <c:v>4.99333832671033E+019</c:v>
                </c:pt>
                <c:pt idx="464">
                  <c:v>5.01196796010151E+019</c:v>
                </c:pt>
                <c:pt idx="465">
                  <c:v>5.03070199767136E+019</c:v>
                </c:pt>
                <c:pt idx="466">
                  <c:v>5.04954122110616E+019</c:v>
                </c:pt>
                <c:pt idx="467">
                  <c:v>5.06848641942162E+019</c:v>
                </c:pt>
                <c:pt idx="468">
                  <c:v>5.08753838904552E+019</c:v>
                </c:pt>
                <c:pt idx="469">
                  <c:v>5.10669793390141E+019</c:v>
                </c:pt>
                <c:pt idx="470">
                  <c:v>5.12596586549343E+019</c:v>
                </c:pt>
                <c:pt idx="471">
                  <c:v>5.14534300299224E+019</c:v>
                </c:pt>
                <c:pt idx="472">
                  <c:v>5.16483017332212E+019</c:v>
                </c:pt>
                <c:pt idx="473">
                  <c:v>5.18442821124919E+019</c:v>
                </c:pt>
                <c:pt idx="474">
                  <c:v>5.20413795947082E+019</c:v>
                </c:pt>
                <c:pt idx="475">
                  <c:v>5.22396026870623E+019</c:v>
                </c:pt>
                <c:pt idx="476">
                  <c:v>5.24389599778829E+019</c:v>
                </c:pt>
                <c:pt idx="477">
                  <c:v>5.26394601375659E+019</c:v>
                </c:pt>
                <c:pt idx="478">
                  <c:v>5.28411119195167E+019</c:v>
                </c:pt>
                <c:pt idx="479">
                  <c:v>5.30439241611062E+019</c:v>
                </c:pt>
                <c:pt idx="480">
                  <c:v>5.32479057846389E+019</c:v>
                </c:pt>
                <c:pt idx="481">
                  <c:v>5.34530657983346E+019</c:v>
                </c:pt>
                <c:pt idx="482">
                  <c:v>5.36594132973225E+019</c:v>
                </c:pt>
                <c:pt idx="483">
                  <c:v>5.386695746465E+019</c:v>
                </c:pt>
                <c:pt idx="484">
                  <c:v>5.4075707572304E+019</c:v>
                </c:pt>
                <c:pt idx="485">
                  <c:v>5.4285672982247E+019</c:v>
                </c:pt>
                <c:pt idx="486">
                  <c:v>5.44968631474665E+019</c:v>
                </c:pt>
                <c:pt idx="487">
                  <c:v>5.47092876130393E+019</c:v>
                </c:pt>
                <c:pt idx="488">
                  <c:v>5.49229560172101E+019</c:v>
                </c:pt>
                <c:pt idx="489">
                  <c:v>5.51378780924849E+019</c:v>
                </c:pt>
                <c:pt idx="490">
                  <c:v>5.53540636667397E+019</c:v>
                </c:pt>
                <c:pt idx="491">
                  <c:v>5.55715226643434E+019</c:v>
                </c:pt>
                <c:pt idx="492">
                  <c:v>5.57902651072977E+019</c:v>
                </c:pt>
                <c:pt idx="493">
                  <c:v>5.60103011163917E+019</c:v>
                </c:pt>
                <c:pt idx="494">
                  <c:v>5.62316409123724E+019</c:v>
                </c:pt>
                <c:pt idx="495">
                  <c:v>5.64542948171322E+019</c:v>
                </c:pt>
                <c:pt idx="496">
                  <c:v>5.66782732549121E+019</c:v>
                </c:pt>
                <c:pt idx="497">
                  <c:v>5.69035867535219E+019</c:v>
                </c:pt>
                <c:pt idx="498">
                  <c:v>5.71302459455779E+019</c:v>
                </c:pt>
                <c:pt idx="499">
                  <c:v>5.73582615697568E+019</c:v>
                </c:pt>
                <c:pt idx="500">
                  <c:v>5.75876444720684E+019</c:v>
                </c:pt>
                <c:pt idx="501">
                  <c:v>5.7818405607145E+019</c:v>
                </c:pt>
                <c:pt idx="502">
                  <c:v>5.80505560395497E+019</c:v>
                </c:pt>
                <c:pt idx="503">
                  <c:v>5.82841069451032E+019</c:v>
                </c:pt>
                <c:pt idx="504">
                  <c:v>5.85190696122281E+019</c:v>
                </c:pt>
                <c:pt idx="505">
                  <c:v>5.87554554433139E+019</c:v>
                </c:pt>
                <c:pt idx="506">
                  <c:v>5.89932759561002E+019</c:v>
                </c:pt>
                <c:pt idx="507">
                  <c:v>5.92325427850798E+019</c:v>
                </c:pt>
                <c:pt idx="508">
                  <c:v>5.94732676829219E+019</c:v>
                </c:pt>
                <c:pt idx="509">
                  <c:v>5.97154625219152E+019</c:v>
                </c:pt>
                <c:pt idx="510">
                  <c:v>5.99591392954323E+019</c:v>
                </c:pt>
                <c:pt idx="511">
                  <c:v>6.02043101194144E+019</c:v>
                </c:pt>
                <c:pt idx="512">
                  <c:v>6.04509872338774E+019</c:v>
                </c:pt>
                <c:pt idx="513">
                  <c:v>6.069918300444E+019</c:v>
                </c:pt>
                <c:pt idx="514">
                  <c:v>6.09489099238735E+019</c:v>
                </c:pt>
                <c:pt idx="515">
                  <c:v>6.12001806136736E+019</c:v>
                </c:pt>
                <c:pt idx="516">
                  <c:v>6.14530078256561E+019</c:v>
                </c:pt>
                <c:pt idx="517">
                  <c:v>6.17074044435741E+019</c:v>
                </c:pt>
                <c:pt idx="518">
                  <c:v>6.19633834847603E+019</c:v>
                </c:pt>
                <c:pt idx="519">
                  <c:v>6.22209581017917E+019</c:v>
                </c:pt>
                <c:pt idx="520">
                  <c:v>6.24801415841798E+019</c:v>
                </c:pt>
                <c:pt idx="521">
                  <c:v>6.27409473600847E+019</c:v>
                </c:pt>
                <c:pt idx="522">
                  <c:v>6.30033889980544E+019</c:v>
                </c:pt>
                <c:pt idx="523">
                  <c:v>6.32674802087903E+019</c:v>
                </c:pt>
                <c:pt idx="524">
                  <c:v>6.35332348469375E+019</c:v>
                </c:pt>
                <c:pt idx="525">
                  <c:v>6.38006669129023E+019</c:v>
                </c:pt>
                <c:pt idx="526">
                  <c:v>6.40697905546965E+019</c:v>
                </c:pt>
                <c:pt idx="527">
                  <c:v>6.43406200698084E+019</c:v>
                </c:pt>
                <c:pt idx="528">
                  <c:v>6.46131699071021E+019</c:v>
                </c:pt>
                <c:pt idx="529">
                  <c:v>6.48874546687451E+019</c:v>
                </c:pt>
                <c:pt idx="530">
                  <c:v>6.51634891121638E+019</c:v>
                </c:pt>
                <c:pt idx="531">
                  <c:v>6.54412881520291E+019</c:v>
                </c:pt>
                <c:pt idx="532">
                  <c:v>6.57208668622709E+019</c:v>
                </c:pt>
                <c:pt idx="533">
                  <c:v>6.60022404781235E+019</c:v>
                </c:pt>
                <c:pt idx="534">
                  <c:v>6.62854243982013E+019</c:v>
                </c:pt>
                <c:pt idx="535">
                  <c:v>6.65704341866056E+019</c:v>
                </c:pt>
                <c:pt idx="536">
                  <c:v>6.68572855750635E+019</c:v>
                </c:pt>
                <c:pt idx="537">
                  <c:v>6.7145994465099E+019</c:v>
                </c:pt>
                <c:pt idx="538">
                  <c:v>6.74365769302367E+019</c:v>
                </c:pt>
                <c:pt idx="539">
                  <c:v>6.77290492182397E+019</c:v>
                </c:pt>
                <c:pt idx="540">
                  <c:v>6.80234277533805E+019</c:v>
                </c:pt>
                <c:pt idx="541">
                  <c:v>6.83197291387474E+019</c:v>
                </c:pt>
                <c:pt idx="542">
                  <c:v>6.86179701585855E+019</c:v>
                </c:pt>
                <c:pt idx="543">
                  <c:v>6.89181677806742E+019</c:v>
                </c:pt>
                <c:pt idx="544">
                  <c:v>6.92203391587405E+019</c:v>
                </c:pt>
                <c:pt idx="545">
                  <c:v>6.95245016349095E+019</c:v>
                </c:pt>
                <c:pt idx="546">
                  <c:v>6.98306727421936E+019</c:v>
                </c:pt>
                <c:pt idx="547">
                  <c:v>7.01388702070186E+019</c:v>
                </c:pt>
                <c:pt idx="548">
                  <c:v>7.04491119517901E+019</c:v>
                </c:pt>
                <c:pt idx="549">
                  <c:v>7.07614160974993E+019</c:v>
                </c:pt>
                <c:pt idx="550">
                  <c:v>7.10758009663693E+019</c:v>
                </c:pt>
                <c:pt idx="551">
                  <c:v>7.13922850845426E+019</c:v>
                </c:pt>
                <c:pt idx="552">
                  <c:v>7.17108871848107E+019</c:v>
                </c:pt>
                <c:pt idx="553">
                  <c:v>7.20316262093862E+019</c:v>
                </c:pt>
                <c:pt idx="554">
                  <c:v>7.23545213127189E+019</c:v>
                </c:pt>
                <c:pt idx="555">
                  <c:v>7.26795918643554E+019</c:v>
                </c:pt>
                <c:pt idx="556">
                  <c:v>7.30068574518443E+019</c:v>
                </c:pt>
                <c:pt idx="557">
                  <c:v>7.33363378836874E+019</c:v>
                </c:pt>
                <c:pt idx="558">
                  <c:v>7.36680531923369E+019</c:v>
                </c:pt>
                <c:pt idx="559">
                  <c:v>7.40020236372409E+019</c:v>
                </c:pt>
                <c:pt idx="560">
                  <c:v>7.43382697079371E+019</c:v>
                </c:pt>
                <c:pt idx="561">
                  <c:v>7.46768121271954E+019</c:v>
                </c:pt>
                <c:pt idx="562">
                  <c:v>7.50176718542113E+019</c:v>
                </c:pt>
                <c:pt idx="563">
                  <c:v>7.53608700878502E+019</c:v>
                </c:pt>
                <c:pt idx="564">
                  <c:v>7.57064282699434E+019</c:v>
                </c:pt>
                <c:pt idx="565">
                  <c:v>7.60543680886378E+019</c:v>
                </c:pt>
                <c:pt idx="566">
                  <c:v>7.64047114817987E+019</c:v>
                </c:pt>
                <c:pt idx="567">
                  <c:v>7.67574806404687E+019</c:v>
                </c:pt>
                <c:pt idx="568">
                  <c:v>7.71126980123816E+019</c:v>
                </c:pt>
                <c:pt idx="569">
                  <c:v>7.74703863055337E+019</c:v>
                </c:pt>
                <c:pt idx="570">
                  <c:v>7.78305684918136E+019</c:v>
                </c:pt>
                <c:pt idx="571">
                  <c:v>7.81932678106905E+019</c:v>
                </c:pt>
                <c:pt idx="572">
                  <c:v>7.85585077729633E+019</c:v>
                </c:pt>
                <c:pt idx="573">
                  <c:v>7.89263121645707E+019</c:v>
                </c:pt>
                <c:pt idx="574">
                  <c:v>7.92967050504647E+019</c:v>
                </c:pt>
                <c:pt idx="575">
                  <c:v>7.96697107785465E+019</c:v>
                </c:pt>
                <c:pt idx="576">
                  <c:v>8.00453539836688E+019</c:v>
                </c:pt>
                <c:pt idx="577">
                  <c:v>8.04236595917031E+019</c:v>
                </c:pt>
                <c:pt idx="578">
                  <c:v>8.08046528236752E+019</c:v>
                </c:pt>
                <c:pt idx="579">
                  <c:v>8.11883591999693E+019</c:v>
                </c:pt>
                <c:pt idx="580">
                  <c:v>8.15748045446017E+019</c:v>
                </c:pt>
                <c:pt idx="581">
                  <c:v>8.19640149895661E+019</c:v>
                </c:pt>
                <c:pt idx="582">
                  <c:v>8.23560169792521E+019</c:v>
                </c:pt>
                <c:pt idx="583">
                  <c:v>8.27508372749369E+019</c:v>
                </c:pt>
                <c:pt idx="584">
                  <c:v>8.31485029593533E+019</c:v>
                </c:pt>
                <c:pt idx="585">
                  <c:v>8.35490414413344E+019</c:v>
                </c:pt>
                <c:pt idx="586">
                  <c:v>8.39524804605367E+019</c:v>
                </c:pt>
                <c:pt idx="587">
                  <c:v>8.43588480922435E+019</c:v>
                </c:pt>
                <c:pt idx="588">
                  <c:v>8.47681727522496E+019</c:v>
                </c:pt>
                <c:pt idx="589">
                  <c:v>8.5180483201829E+019</c:v>
                </c:pt>
                <c:pt idx="590">
                  <c:v>8.55958085527882E+019</c:v>
                </c:pt>
                <c:pt idx="591">
                  <c:v>8.60141782726046E+019</c:v>
                </c:pt>
                <c:pt idx="592">
                  <c:v>8.6435622189654E+019</c:v>
                </c:pt>
                <c:pt idx="593">
                  <c:v>8.68601704985281E+019</c:v>
                </c:pt>
                <c:pt idx="594">
                  <c:v>8.72878537654425E+019</c:v>
                </c:pt>
                <c:pt idx="595">
                  <c:v>8.77187029337393E+019</c:v>
                </c:pt>
                <c:pt idx="596">
                  <c:v>8.81527493294842E+019</c:v>
                </c:pt>
                <c:pt idx="597">
                  <c:v>8.85900246671615E+019</c:v>
                </c:pt>
                <c:pt idx="598">
                  <c:v>8.90305610554671E+019</c:v>
                </c:pt>
                <c:pt idx="599">
                  <c:v>8.94743910032038E+019</c:v>
                </c:pt>
                <c:pt idx="600">
                  <c:v>8.9921547425279E+019</c:v>
                </c:pt>
                <c:pt idx="601">
                  <c:v>9.03720636488073E+019</c:v>
                </c:pt>
                <c:pt idx="602">
                  <c:v>9.08259734193214E+019</c:v>
                </c:pt>
                <c:pt idx="603">
                  <c:v>9.12833109070911E+019</c:v>
                </c:pt>
                <c:pt idx="604">
                  <c:v>9.17441107135553E+019</c:v>
                </c:pt>
                <c:pt idx="605">
                  <c:v>9.22084078778665E+019</c:v>
                </c:pt>
                <c:pt idx="606">
                  <c:v>9.26762378835528E+019</c:v>
                </c:pt>
                <c:pt idx="607">
                  <c:v>9.31476366652979E+019</c:v>
                </c:pt>
                <c:pt idx="608">
                  <c:v>9.36226406158416E+019</c:v>
                </c:pt>
                <c:pt idx="609">
                  <c:v>9.41012865930048E+019</c:v>
                </c:pt>
                <c:pt idx="610">
                  <c:v>9.45836119268397E+019</c:v>
                </c:pt>
                <c:pt idx="611">
                  <c:v>9.5069654426909E+019</c:v>
                </c:pt>
                <c:pt idx="612">
                  <c:v>9.5559452389696E+019</c:v>
                </c:pt>
                <c:pt idx="613">
                  <c:v>9.6053044606149E+019</c:v>
                </c:pt>
                <c:pt idx="614">
                  <c:v>9.65504703693624E+019</c:v>
                </c:pt>
                <c:pt idx="615">
                  <c:v>9.70517694823968E+019</c:v>
                </c:pt>
                <c:pt idx="616">
                  <c:v>9.75569822662425E+019</c:v>
                </c:pt>
                <c:pt idx="617">
                  <c:v>9.80661495679276E+019</c:v>
                </c:pt>
                <c:pt idx="618">
                  <c:v>9.85793127687751E+019</c:v>
                </c:pt>
                <c:pt idx="619">
                  <c:v>9.90965137928112E+019</c:v>
                </c:pt>
                <c:pt idx="620">
                  <c:v>9.9617795115329E+019</c:v>
                </c:pt>
                <c:pt idx="621">
                  <c:v>1.0014319977161E+020</c:v>
                </c:pt>
                <c:pt idx="622">
                  <c:v>1.00672771365805E+020</c:v>
                </c:pt>
                <c:pt idx="623">
                  <c:v>1.01206554079985E+020</c:v>
                </c:pt>
                <c:pt idx="624">
                  <c:v>1.01744592683355E+020</c:v>
                </c:pt>
                <c:pt idx="625">
                  <c:v>1.02286932541642E+020</c:v>
                </c:pt>
                <c:pt idx="626">
                  <c:v>1.02833619626658E+020</c:v>
                </c:pt>
                <c:pt idx="627">
                  <c:v>1.03384700526044E+020</c:v>
                </c:pt>
                <c:pt idx="628">
                  <c:v>1.03940222453196E+020</c:v>
                </c:pt>
                <c:pt idx="629">
                  <c:v>1.04500233257376E+020</c:v>
                </c:pt>
                <c:pt idx="630">
                  <c:v>1.0506478143402E+020</c:v>
                </c:pt>
                <c:pt idx="631">
                  <c:v>1.05633916135233E+020</c:v>
                </c:pt>
                <c:pt idx="632">
                  <c:v>1.06207687180493E+020</c:v>
                </c:pt>
                <c:pt idx="633">
                  <c:v>1.06786145067551E+020</c:v>
                </c:pt>
                <c:pt idx="634">
                  <c:v>1.07369340983544E+020</c:v>
                </c:pt>
                <c:pt idx="635">
                  <c:v>1.0795732681632E+020</c:v>
                </c:pt>
                <c:pt idx="636">
                  <c:v>1.08550155165977E+020</c:v>
                </c:pt>
                <c:pt idx="637">
                  <c:v>1.09147879356632E+020</c:v>
                </c:pt>
                <c:pt idx="638">
                  <c:v>1.0975055344841E+020</c:v>
                </c:pt>
                <c:pt idx="639">
                  <c:v>1.10358232249671E+020</c:v>
                </c:pt>
                <c:pt idx="640">
                  <c:v>1.10970971329467E+020</c:v>
                </c:pt>
                <c:pt idx="641">
                  <c:v>1.11588827030251E+020</c:v>
                </c:pt>
                <c:pt idx="642">
                  <c:v>1.1221185648083E+020</c:v>
                </c:pt>
                <c:pt idx="643">
                  <c:v>1.12840117609567E+020</c:v>
                </c:pt>
                <c:pt idx="644">
                  <c:v>1.13473669157854E+020</c:v>
                </c:pt>
                <c:pt idx="645">
                  <c:v>1.14112570693837E+020</c:v>
                </c:pt>
                <c:pt idx="646">
                  <c:v>1.14756882626424E+020</c:v>
                </c:pt>
                <c:pt idx="647">
                  <c:v>1.15406666219561E+020</c:v>
                </c:pt>
                <c:pt idx="648">
                  <c:v>1.16061983606799E+020</c:v>
                </c:pt>
                <c:pt idx="649">
                  <c:v>1.16722897806149E+020</c:v>
                </c:pt>
                <c:pt idx="650">
                  <c:v>1.17389472735229E+020</c:v>
                </c:pt>
                <c:pt idx="651">
                  <c:v>1.18061773226725E+020</c:v>
                </c:pt>
                <c:pt idx="652">
                  <c:v>1.18739865044149E+020</c:v>
                </c:pt>
                <c:pt idx="653">
                  <c:v>1.19423814897931E+020</c:v>
                </c:pt>
                <c:pt idx="654">
                  <c:v>1.20113690461821E+020</c:v>
                </c:pt>
                <c:pt idx="655">
                  <c:v>1.20809560389631E+020</c:v>
                </c:pt>
                <c:pt idx="656">
                  <c:v>1.2151149433232E+020</c:v>
                </c:pt>
                <c:pt idx="657">
                  <c:v>1.22219562955421E+020</c:v>
                </c:pt>
                <c:pt idx="658">
                  <c:v>1.22933837956828E+020</c:v>
                </c:pt>
                <c:pt idx="659">
                  <c:v>1.23654392084949E+020</c:v>
                </c:pt>
                <c:pt idx="660">
                  <c:v>1.24381299157227E+020</c:v>
                </c:pt>
                <c:pt idx="661">
                  <c:v>1.2511463407905E+020</c:v>
                </c:pt>
                <c:pt idx="662">
                  <c:v>1.25854472863049E+020</c:v>
                </c:pt>
                <c:pt idx="663">
                  <c:v>1.26600892648797E+020</c:v>
                </c:pt>
                <c:pt idx="664">
                  <c:v>1.27353971722915E+020</c:v>
                </c:pt>
                <c:pt idx="665">
                  <c:v>1.28113789539603E+020</c:v>
                </c:pt>
                <c:pt idx="666">
                  <c:v>1.288804267416E+020</c:v>
                </c:pt>
                <c:pt idx="667">
                  <c:v>1.29653965181579E+020</c:v>
                </c:pt>
                <c:pt idx="668">
                  <c:v>1.30434487944002E+020</c:v>
                </c:pt>
                <c:pt idx="669">
                  <c:v>1.31222079367425E+020</c:v>
                </c:pt>
                <c:pt idx="670">
                  <c:v>1.32016825067289E+020</c:v>
                </c:pt>
                <c:pt idx="671">
                  <c:v>1.32818811959182E+020</c:v>
                </c:pt>
                <c:pt idx="672">
                  <c:v>1.3362812828261E+020</c:v>
                </c:pt>
                <c:pt idx="673">
                  <c:v>1.34444863625268E+020</c:v>
                </c:pt>
                <c:pt idx="674">
                  <c:v>1.35269108947831E+020</c:v>
                </c:pt>
                <c:pt idx="675">
                  <c:v>1.36100956609287E+020</c:v>
                </c:pt>
                <c:pt idx="676">
                  <c:v>1.36940500392809E+020</c:v>
                </c:pt>
                <c:pt idx="677">
                  <c:v>1.37787835532188E+020</c:v>
                </c:pt>
                <c:pt idx="678">
                  <c:v>1.38643058738846E+020</c:v>
                </c:pt>
                <c:pt idx="679">
                  <c:v>1.39506268229429E+020</c:v>
                </c:pt>
                <c:pt idx="680">
                  <c:v>1.40377563754013E+020</c:v>
                </c:pt>
                <c:pt idx="681">
                  <c:v>1.41257046624918E+020</c:v>
                </c:pt>
                <c:pt idx="682">
                  <c:v>1.42144819746163E+020</c:v>
                </c:pt>
                <c:pt idx="683">
                  <c:v>1.4304098764357E+020</c:v>
                </c:pt>
                <c:pt idx="684">
                  <c:v>1.43945656495531E+020</c:v>
                </c:pt>
                <c:pt idx="685">
                  <c:v>1.44858934164463E+020</c:v>
                </c:pt>
                <c:pt idx="686">
                  <c:v>1.45780930228959E+020</c:v>
                </c:pt>
                <c:pt idx="687">
                  <c:v>1.46711756016658E+020</c:v>
                </c:pt>
                <c:pt idx="688">
                  <c:v>1.47651524637856E+020</c:v>
                </c:pt>
                <c:pt idx="689">
                  <c:v>1.48600351019871E+020</c:v>
                </c:pt>
                <c:pt idx="690">
                  <c:v>1.49558351942179E+020</c:v>
                </c:pt>
                <c:pt idx="691">
                  <c:v>1.5052564607235E+020</c:v>
                </c:pt>
                <c:pt idx="692">
                  <c:v>1.51502354002803E+020</c:v>
                </c:pt>
                <c:pt idx="693">
                  <c:v>1.52488598288386E+020</c:v>
                </c:pt>
                <c:pt idx="694">
                  <c:v>1.53484503484832E+020</c:v>
                </c:pt>
                <c:pt idx="695">
                  <c:v>1.54490196188083E+020</c:v>
                </c:pt>
                <c:pt idx="696">
                  <c:v>1.55505805074526E+020</c:v>
                </c:pt>
                <c:pt idx="697">
                  <c:v>1.56531460942152E+020</c:v>
                </c:pt>
                <c:pt idx="698">
                  <c:v>1.57567296752678E+020</c:v>
                </c:pt>
                <c:pt idx="699">
                  <c:v>1.58613447674636E+020</c:v>
                </c:pt>
                <c:pt idx="700">
                  <c:v>1.59670051127476E+020</c:v>
                </c:pt>
                <c:pt idx="701">
                  <c:v>1.60737246826693E+020</c:v>
                </c:pt>
                <c:pt idx="702">
                  <c:v>1.6181517683002E+020</c:v>
                </c:pt>
                <c:pt idx="703">
                  <c:v>1.62903985584706E+020</c:v>
                </c:pt>
                <c:pt idx="704">
                  <c:v>1.64003819975908E+020</c:v>
                </c:pt>
                <c:pt idx="705">
                  <c:v>1.65114829376235E+020</c:v>
                </c:pt>
                <c:pt idx="706">
                  <c:v>1.6623716569647E+020</c:v>
                </c:pt>
                <c:pt idx="707">
                  <c:v>1.67370983437498E+020</c:v>
                </c:pt>
                <c:pt idx="708">
                  <c:v>1.68516439743485E+020</c:v>
                </c:pt>
                <c:pt idx="709">
                  <c:v>1.69673694456328E+020</c:v>
                </c:pt>
                <c:pt idx="710">
                  <c:v>1.70842910171424E+020</c:v>
                </c:pt>
                <c:pt idx="711">
                  <c:v>1.72024252294785E+020</c:v>
                </c:pt>
                <c:pt idx="712">
                  <c:v>1.73217889101542E+020</c:v>
                </c:pt>
                <c:pt idx="713">
                  <c:v>1.74423991795872E+020</c:v>
                </c:pt>
                <c:pt idx="714">
                  <c:v>1.75642734572395E+020</c:v>
                </c:pt>
                <c:pt idx="715">
                  <c:v>1.76874294679072E+020</c:v>
                </c:pt>
                <c:pt idx="716">
                  <c:v>1.78118852481658E+020</c:v>
                </c:pt>
                <c:pt idx="717">
                  <c:v>1.79376591529742E+020</c:v>
                </c:pt>
                <c:pt idx="718">
                  <c:v>1.80647698624426E+020</c:v>
                </c:pt>
                <c:pt idx="719">
                  <c:v>1.81932363887697E+020</c:v>
                </c:pt>
                <c:pt idx="720">
                  <c:v>1.83230780833517E+020</c:v>
                </c:pt>
                <c:pt idx="721">
                  <c:v>1.84543146440706E+020</c:v>
                </c:pt>
                <c:pt idx="722">
                  <c:v>1.85869661227655E+020</c:v>
                </c:pt>
                <c:pt idx="723">
                  <c:v>1.87210529328925E+020</c:v>
                </c:pt>
                <c:pt idx="724">
                  <c:v>1.88565958573788E+020</c:v>
                </c:pt>
                <c:pt idx="725">
                  <c:v>1.89936160566765E+020</c:v>
                </c:pt>
                <c:pt idx="726">
                  <c:v>1.91321350770218E+020</c:v>
                </c:pt>
                <c:pt idx="727">
                  <c:v>1.92721748589061E+020</c:v>
                </c:pt>
                <c:pt idx="728">
                  <c:v>1.94137577457647E+020</c:v>
                </c:pt>
                <c:pt idx="729">
                  <c:v>1.95569064928896E+020</c:v>
                </c:pt>
                <c:pt idx="730">
                  <c:v>1.97016442765735E+020</c:v>
                </c:pt>
                <c:pt idx="731">
                  <c:v>1.98479947034911E+020</c:v>
                </c:pt>
                <c:pt idx="732">
                  <c:v>1.99959818203258E+020</c:v>
                </c:pt>
                <c:pt idx="733">
                  <c:v>2.01456301236478E+020</c:v>
                </c:pt>
                <c:pt idx="734">
                  <c:v>2.02969645700525E+020</c:v>
                </c:pt>
                <c:pt idx="735">
                  <c:v>2.04500105865662E+020</c:v>
                </c:pt>
                <c:pt idx="736">
                  <c:v>2.06047940813272E+020</c:v>
                </c:pt>
                <c:pt idx="737">
                  <c:v>2.07613414545518E+020</c:v>
                </c:pt>
                <c:pt idx="738">
                  <c:v>2.09196796097919E+020</c:v>
                </c:pt>
                <c:pt idx="739">
                  <c:v>2.10798359654947E+020</c:v>
                </c:pt>
                <c:pt idx="740">
                  <c:v>2.12418384668737E+020</c:v>
                </c:pt>
                <c:pt idx="741">
                  <c:v>2.14057155980996E+020</c:v>
                </c:pt>
                <c:pt idx="742">
                  <c:v>2.1571496394822E+020</c:v>
                </c:pt>
                <c:pt idx="743">
                  <c:v>2.17392104570317E+020</c:v>
                </c:pt>
                <c:pt idx="744">
                  <c:v>2.19088879622745E+020</c:v>
                </c:pt>
                <c:pt idx="745">
                  <c:v>2.2080559679227E+020</c:v>
                </c:pt>
                <c:pt idx="746">
                  <c:v>2.22542569816467E+020</c:v>
                </c:pt>
                <c:pt idx="747">
                  <c:v>2.24300118627072E+020</c:v>
                </c:pt>
                <c:pt idx="748">
                  <c:v>2.26078569497317E+020</c:v>
                </c:pt>
                <c:pt idx="749">
                  <c:v>2.27878255193361E+020</c:v>
                </c:pt>
                <c:pt idx="750">
                  <c:v>2.29699515129969E+020</c:v>
                </c:pt>
                <c:pt idx="751">
                  <c:v>2.31542695530555E+020</c:v>
                </c:pt>
                <c:pt idx="752">
                  <c:v>2.33408149591736E+020</c:v>
                </c:pt>
                <c:pt idx="753">
                  <c:v>2.35296237652551E+020</c:v>
                </c:pt>
                <c:pt idx="754">
                  <c:v>2.37207327368488E+020</c:v>
                </c:pt>
                <c:pt idx="755">
                  <c:v>2.39141793890477E+020</c:v>
                </c:pt>
                <c:pt idx="756">
                  <c:v>2.41100020049009E+020</c:v>
                </c:pt>
                <c:pt idx="757">
                  <c:v>2.43082396543565E+020</c:v>
                </c:pt>
                <c:pt idx="758">
                  <c:v>2.45089322137502E+020</c:v>
                </c:pt>
                <c:pt idx="759">
                  <c:v>2.47121203858613E+020</c:v>
                </c:pt>
                <c:pt idx="760">
                  <c:v>2.4917845720551E+020</c:v>
                </c:pt>
                <c:pt idx="761">
                  <c:v>2.51261506360062E+020</c:v>
                </c:pt>
                <c:pt idx="762">
                  <c:v>2.53370784406065E+020</c:v>
                </c:pt>
                <c:pt idx="763">
                  <c:v>2.55506733554368E+020</c:v>
                </c:pt>
                <c:pt idx="764">
                  <c:v>2.57669805374669E+020</c:v>
                </c:pt>
                <c:pt idx="765">
                  <c:v>2.59860461034203E+020</c:v>
                </c:pt>
                <c:pt idx="766">
                  <c:v>2.6207917154357E+020</c:v>
                </c:pt>
                <c:pt idx="767">
                  <c:v>2.64326418009937E+020</c:v>
                </c:pt>
                <c:pt idx="768">
                  <c:v>2.66602691897869E+020</c:v>
                </c:pt>
                <c:pt idx="769">
                  <c:v>2.6890849529806E+020</c:v>
                </c:pt>
                <c:pt idx="770">
                  <c:v>2.71244341204228E+020</c:v>
                </c:pt>
                <c:pt idx="771">
                  <c:v>2.73610753798473E+020</c:v>
                </c:pt>
                <c:pt idx="772">
                  <c:v>2.76008268745376E+020</c:v>
                </c:pt>
                <c:pt idx="773">
                  <c:v>2.78437433495166E+020</c:v>
                </c:pt>
                <c:pt idx="774">
                  <c:v>2.80898807596261E+020</c:v>
                </c:pt>
                <c:pt idx="775">
                  <c:v>2.83392963017524E+020</c:v>
                </c:pt>
                <c:pt idx="776">
                  <c:v>2.85920484480577E+020</c:v>
                </c:pt>
                <c:pt idx="777">
                  <c:v>2.88481969802535E+020</c:v>
                </c:pt>
                <c:pt idx="778">
                  <c:v>2.91078030249534E+020</c:v>
                </c:pt>
                <c:pt idx="779">
                  <c:v>2.93709290901447E+020</c:v>
                </c:pt>
                <c:pt idx="780">
                  <c:v>2.96376391028185E+020</c:v>
                </c:pt>
                <c:pt idx="781">
                  <c:v>2.99079984478019E+020</c:v>
                </c:pt>
                <c:pt idx="782">
                  <c:v>3.01820740078349E+020</c:v>
                </c:pt>
                <c:pt idx="783">
                  <c:v>3.04599342049396E+020</c:v>
                </c:pt>
                <c:pt idx="784">
                  <c:v>3.07416490431271E+020</c:v>
                </c:pt>
                <c:pt idx="785">
                  <c:v>3.10272901524949E+020</c:v>
                </c:pt>
                <c:pt idx="786">
                  <c:v>3.13169308347633E+020</c:v>
                </c:pt>
                <c:pt idx="787">
                  <c:v>3.1610646110308E+020</c:v>
                </c:pt>
                <c:pt idx="788">
                  <c:v>3.19085127667428E+020</c:v>
                </c:pt>
                <c:pt idx="789">
                  <c:v>3.22106094091126E+020</c:v>
                </c:pt>
                <c:pt idx="790">
                  <c:v>3.25170165117573E+020</c:v>
                </c:pt>
                <c:pt idx="791">
                  <c:v>3.28278164719106E+020</c:v>
                </c:pt>
                <c:pt idx="792">
                  <c:v>3.3143093665101E+020</c:v>
                </c:pt>
                <c:pt idx="793">
                  <c:v>3.34629345024227E+020</c:v>
                </c:pt>
                <c:pt idx="794">
                  <c:v>3.37874274897515E+020</c:v>
                </c:pt>
                <c:pt idx="795">
                  <c:v>3.41166632889796E+020</c:v>
                </c:pt>
                <c:pt idx="796">
                  <c:v>3.4450734781349E+020</c:v>
                </c:pt>
                <c:pt idx="797">
                  <c:v>3.4789737132966E+020</c:v>
                </c:pt>
                <c:pt idx="798">
                  <c:v>3.51337678625835E+020</c:v>
                </c:pt>
                <c:pt idx="799">
                  <c:v>3.54829269117405E+020</c:v>
                </c:pt>
                <c:pt idx="800">
                  <c:v>3.58373167173537E+020</c:v>
                </c:pt>
                <c:pt idx="801">
                  <c:v>3.61970422868588E+020</c:v>
                </c:pt>
                <c:pt idx="802">
                  <c:v>3.65622112760059E+020</c:v>
                </c:pt>
                <c:pt idx="803">
                  <c:v>3.6932934069414E+020</c:v>
                </c:pt>
                <c:pt idx="804">
                  <c:v>3.73093238640008E+020</c:v>
                </c:pt>
                <c:pt idx="805">
                  <c:v>3.76914967554016E+020</c:v>
                </c:pt>
                <c:pt idx="806">
                  <c:v>3.80795718275034E+020</c:v>
                </c:pt>
                <c:pt idx="807">
                  <c:v>3.8473671245222E+020</c:v>
                </c:pt>
                <c:pt idx="808">
                  <c:v>3.88739203506564E+020</c:v>
                </c:pt>
                <c:pt idx="809">
                  <c:v>3.92804477627637E+020</c:v>
                </c:pt>
                <c:pt idx="810">
                  <c:v>3.96933854807001E+020</c:v>
                </c:pt>
                <c:pt idx="811">
                  <c:v>4.01128689909848E+020</c:v>
                </c:pt>
                <c:pt idx="812">
                  <c:v>4.0539037378649E+020</c:v>
                </c:pt>
                <c:pt idx="813">
                  <c:v>4.09720334425388E+020</c:v>
                </c:pt>
                <c:pt idx="814">
                  <c:v>4.14120038149527E+020</c:v>
                </c:pt>
                <c:pt idx="815">
                  <c:v>4.18590990857991E+020</c:v>
                </c:pt>
                <c:pt idx="816">
                  <c:v>4.23134739314704E+020</c:v>
                </c:pt>
                <c:pt idx="817">
                  <c:v>4.27752872486407E+020</c:v>
                </c:pt>
                <c:pt idx="818">
                  <c:v>4.32447022932016E+020</c:v>
                </c:pt>
                <c:pt idx="819">
                  <c:v>4.37218868245637E+020</c:v>
                </c:pt>
                <c:pt idx="820">
                  <c:v>4.42070132555627E+020</c:v>
                </c:pt>
                <c:pt idx="821">
                  <c:v>4.47002588082182E+020</c:v>
                </c:pt>
                <c:pt idx="822">
                  <c:v>4.520180567561E+020</c:v>
                </c:pt>
                <c:pt idx="823">
                  <c:v>4.57118411901469E+020</c:v>
                </c:pt>
                <c:pt idx="824">
                  <c:v>4.62305579985177E+020</c:v>
                </c:pt>
                <c:pt idx="825">
                  <c:v>4.67581542436313E+020</c:v>
                </c:pt>
                <c:pt idx="826">
                  <c:v>4.72948337538642E+020</c:v>
                </c:pt>
                <c:pt idx="827">
                  <c:v>4.78408062399548E+020</c:v>
                </c:pt>
                <c:pt idx="828">
                  <c:v>4.83962874998991E+020</c:v>
                </c:pt>
                <c:pt idx="829">
                  <c:v>4.89614996322211E+020</c:v>
                </c:pt>
                <c:pt idx="830">
                  <c:v>4.95366712580117E+020</c:v>
                </c:pt>
                <c:pt idx="831">
                  <c:v>5.01220377521514E+020</c:v>
                </c:pt>
                <c:pt idx="832">
                  <c:v>5.07178414841511E+020</c:v>
                </c:pt>
                <c:pt idx="833">
                  <c:v>5.13243320690746E+020</c:v>
                </c:pt>
                <c:pt idx="834">
                  <c:v>5.19417666290242E+020</c:v>
                </c:pt>
                <c:pt idx="835">
                  <c:v>5.25704100657035E+020</c:v>
                </c:pt>
                <c:pt idx="836">
                  <c:v>5.32105353445952E+020</c:v>
                </c:pt>
                <c:pt idx="837">
                  <c:v>5.38624237913247E+020</c:v>
                </c:pt>
                <c:pt idx="838">
                  <c:v>5.45263654008085E+020</c:v>
                </c:pt>
                <c:pt idx="839">
                  <c:v>5.52026591598226E+020</c:v>
                </c:pt>
                <c:pt idx="840">
                  <c:v>5.58916133836614E+020</c:v>
                </c:pt>
                <c:pt idx="841">
                  <c:v>5.65935460675938E+020</c:v>
                </c:pt>
                <c:pt idx="842">
                  <c:v>5.73087852538649E+020</c:v>
                </c:pt>
                <c:pt idx="843">
                  <c:v>5.80376694150347E+020</c:v>
                </c:pt>
                <c:pt idx="844">
                  <c:v>5.87805478544891E+020</c:v>
                </c:pt>
                <c:pt idx="845">
                  <c:v>5.95377811250094E+020</c:v>
                </c:pt>
                <c:pt idx="846">
                  <c:v>6.03097414663355E+020</c:v>
                </c:pt>
                <c:pt idx="847">
                  <c:v>6.10968132627156E+020</c:v>
                </c:pt>
                <c:pt idx="848">
                  <c:v>6.18993935214913E+020</c:v>
                </c:pt>
                <c:pt idx="849">
                  <c:v>6.27178923738314E+020</c:v>
                </c:pt>
                <c:pt idx="850">
                  <c:v>6.35527335987934E+020</c:v>
                </c:pt>
                <c:pt idx="851">
                  <c:v>6.44043551719638E+020</c:v>
                </c:pt>
                <c:pt idx="852">
                  <c:v>6.52732098400014E+020</c:v>
                </c:pt>
                <c:pt idx="853">
                  <c:v>6.61597657224939E+020</c:v>
                </c:pt>
                <c:pt idx="854">
                  <c:v>6.70645069426187E+020</c:v>
                </c:pt>
                <c:pt idx="855">
                  <c:v>6.79879342881968E+020</c:v>
                </c:pt>
                <c:pt idx="856">
                  <c:v>6.89305659048233E+020</c:v>
                </c:pt>
                <c:pt idx="857">
                  <c:v>6.98929380228676E+020</c:v>
                </c:pt>
                <c:pt idx="858">
                  <c:v>7.08756057202462E+020</c:v>
                </c:pt>
                <c:pt idx="859">
                  <c:v>7.18791437229955E+020</c:v>
                </c:pt>
                <c:pt idx="860">
                  <c:v>7.29041472458002E+020</c:v>
                </c:pt>
                <c:pt idx="861">
                  <c:v>7.39512328747721E+020</c:v>
                </c:pt>
                <c:pt idx="862">
                  <c:v>7.50210394949247E+020</c:v>
                </c:pt>
                <c:pt idx="863">
                  <c:v>7.61142292649488E+020</c:v>
                </c:pt>
                <c:pt idx="864">
                  <c:v>7.72314886420653E+020</c:v>
                </c:pt>
                <c:pt idx="865">
                  <c:v>7.83735294599181E+020</c:v>
                </c:pt>
                <c:pt idx="866">
                  <c:v>7.95410900626675E+020</c:v>
                </c:pt>
                <c:pt idx="867">
                  <c:v>8.07349364986572E+020</c:v>
                </c:pt>
                <c:pt idx="868">
                  <c:v>8.19558637772592E+020</c:v>
                </c:pt>
                <c:pt idx="869">
                  <c:v>8.32046971927475E+020</c:v>
                </c:pt>
                <c:pt idx="870">
                  <c:v>8.44822937193157E+020</c:v>
                </c:pt>
                <c:pt idx="871">
                  <c:v>8.57895434816441E+020</c:v>
                </c:pt>
                <c:pt idx="872">
                  <c:v>8.71273713057262E+020</c:v>
                </c:pt>
                <c:pt idx="873">
                  <c:v>8.84967383550022E+020</c:v>
                </c:pt>
                <c:pt idx="874">
                  <c:v>8.98986438572031E+020</c:v>
                </c:pt>
                <c:pt idx="875">
                  <c:v>9.13341269277001E+020</c:v>
                </c:pt>
                <c:pt idx="876">
                  <c:v>9.28042684955718E+020</c:v>
                </c:pt>
                <c:pt idx="877">
                  <c:v>9.4310193339053E+020</c:v>
                </c:pt>
                <c:pt idx="878">
                  <c:v>9.5853072182533E+020</c:v>
                </c:pt>
                <c:pt idx="879">
                  <c:v>9.74340158863706E+020</c:v>
                </c:pt>
                <c:pt idx="880">
                  <c:v>9.90326607530717E+020</c:v>
                </c:pt>
                <c:pt idx="881">
                  <c:v>1.00306913959958E+021</c:v>
                </c:pt>
                <c:pt idx="882">
                  <c:v>1.01062985391087E+021</c:v>
                </c:pt>
                <c:pt idx="883">
                  <c:v>1.01517131984194E+021</c:v>
                </c:pt>
                <c:pt idx="884">
                  <c:v>1.01810830162426E+021</c:v>
                </c:pt>
                <c:pt idx="885">
                  <c:v>1.02012532606816E+021</c:v>
                </c:pt>
                <c:pt idx="886">
                  <c:v>1.02156916554089E+021</c:v>
                </c:pt>
                <c:pt idx="887">
                  <c:v>1.02263143803901E+021</c:v>
                </c:pt>
                <c:pt idx="888">
                  <c:v>1.02342674330881E+021</c:v>
                </c:pt>
                <c:pt idx="889">
                  <c:v>1.02402819578768E+021</c:v>
                </c:pt>
                <c:pt idx="890">
                  <c:v>1.0244849064997E+021</c:v>
                </c:pt>
                <c:pt idx="891">
                  <c:v>1.02483123675513E+021</c:v>
                </c:pt>
                <c:pt idx="892">
                  <c:v>1.02509201804813E+021</c:v>
                </c:pt>
                <c:pt idx="893">
                  <c:v>1.02528566141753E+021</c:v>
                </c:pt>
                <c:pt idx="894">
                  <c:v>1.02542609821781E+021</c:v>
                </c:pt>
                <c:pt idx="895">
                  <c:v>1.0255240413238E+021</c:v>
                </c:pt>
                <c:pt idx="896">
                  <c:v>1.02558783391511E+021</c:v>
                </c:pt>
                <c:pt idx="897">
                  <c:v>1.02562403841108E+021</c:v>
                </c:pt>
                <c:pt idx="898">
                  <c:v>1.02563785615263E+021</c:v>
                </c:pt>
                <c:pt idx="899">
                  <c:v>1.02563343351048E+021</c:v>
                </c:pt>
                <c:pt idx="900">
                  <c:v>1.02561408970466E+021</c:v>
                </c:pt>
                <c:pt idx="901">
                  <c:v>1.02558248932248E+021</c:v>
                </c:pt>
                <c:pt idx="902">
                  <c:v>1.02554077489144E+021</c:v>
                </c:pt>
                <c:pt idx="903">
                  <c:v>1.02549067000507E+021</c:v>
                </c:pt>
                <c:pt idx="904">
                  <c:v>1.02543356033192E+021</c:v>
                </c:pt>
                <c:pt idx="905">
                  <c:v>1.02537055772554E+021</c:v>
                </c:pt>
                <c:pt idx="906">
                  <c:v>1.02530255121317E+021</c:v>
                </c:pt>
                <c:pt idx="907">
                  <c:v>1.02523024763701E+021</c:v>
                </c:pt>
                <c:pt idx="908">
                  <c:v>1.0251542040042E+021</c:v>
                </c:pt>
                <c:pt idx="909">
                  <c:v>1.02507485307382E+021</c:v>
                </c:pt>
                <c:pt idx="910">
                  <c:v>1.0249925233063E+021</c:v>
                </c:pt>
                <c:pt idx="911">
                  <c:v>1.02490745397798E+021</c:v>
                </c:pt>
                <c:pt idx="912">
                  <c:v>1.0248198059885E+021</c:v>
                </c:pt>
                <c:pt idx="913">
                  <c:v>1.02472966863446E+021</c:v>
                </c:pt>
                <c:pt idx="914">
                  <c:v>1.02463706236561E+021</c:v>
                </c:pt>
                <c:pt idx="915">
                  <c:v>1.0245419372546E+021</c:v>
                </c:pt>
                <c:pt idx="916">
                  <c:v>1.02444416656948E+021</c:v>
                </c:pt>
                <c:pt idx="917">
                  <c:v>1.02434353440064E+021</c:v>
                </c:pt>
                <c:pt idx="918">
                  <c:v>1.0242397157105E+021</c:v>
                </c:pt>
                <c:pt idx="919">
                  <c:v>1.02413224636947E+021</c:v>
                </c:pt>
                <c:pt idx="920">
                  <c:v>1.02402047960768E+021</c:v>
                </c:pt>
                <c:pt idx="921">
                  <c:v>1.02390352368521E+021</c:v>
                </c:pt>
                <c:pt idx="922">
                  <c:v>1.02378015321456E+021</c:v>
                </c:pt>
                <c:pt idx="923">
                  <c:v>1.02364868306724E+021</c:v>
                </c:pt>
                <c:pt idx="924">
                  <c:v>1.0235067885385E+021</c:v>
                </c:pt>
                <c:pt idx="925">
                  <c:v>1.02335124740521E+021</c:v>
                </c:pt>
                <c:pt idx="926">
                  <c:v>1.0231775669604E+021</c:v>
                </c:pt>
                <c:pt idx="927">
                  <c:v>1.02297943901721E+021</c:v>
                </c:pt>
                <c:pt idx="928">
                  <c:v>1.02274793275312E+021</c:v>
                </c:pt>
                <c:pt idx="929">
                  <c:v>1.02247027873393E+021</c:v>
                </c:pt>
                <c:pt idx="930">
                  <c:v>1.02212799699784E+021</c:v>
                </c:pt>
                <c:pt idx="931">
                  <c:v>1.02169393506863E+021</c:v>
                </c:pt>
                <c:pt idx="932">
                  <c:v>1.02112741471996E+021</c:v>
                </c:pt>
                <c:pt idx="933">
                  <c:v>1.02036592163266E+021</c:v>
                </c:pt>
                <c:pt idx="934">
                  <c:v>1.01931007001162E+021</c:v>
                </c:pt>
                <c:pt idx="935">
                  <c:v>1.01779450902636E+021</c:v>
                </c:pt>
                <c:pt idx="936">
                  <c:v>1.01552707847262E+021</c:v>
                </c:pt>
                <c:pt idx="937">
                  <c:v>1.01195165970496E+021</c:v>
                </c:pt>
                <c:pt idx="938">
                  <c:v>1.00593759823611E+021</c:v>
                </c:pt>
                <c:pt idx="939">
                  <c:v>9.95390067781984E+020</c:v>
                </c:pt>
                <c:pt idx="940">
                  <c:v>9.79801559131118E+020</c:v>
                </c:pt>
                <c:pt idx="941">
                  <c:v>9.63478310734563E+020</c:v>
                </c:pt>
                <c:pt idx="942">
                  <c:v>9.47147852012375E+020</c:v>
                </c:pt>
                <c:pt idx="943">
                  <c:v>9.30817377079636E+020</c:v>
                </c:pt>
                <c:pt idx="944">
                  <c:v>9.1448689002349E+020</c:v>
                </c:pt>
                <c:pt idx="945">
                  <c:v>8.98156389966629E+020</c:v>
                </c:pt>
                <c:pt idx="946">
                  <c:v>8.81825875950654E+020</c:v>
                </c:pt>
                <c:pt idx="947">
                  <c:v>8.65495346927194E+020</c:v>
                </c:pt>
                <c:pt idx="948">
                  <c:v>8.49164801747582E+020</c:v>
                </c:pt>
                <c:pt idx="949">
                  <c:v>8.32834239151111E+020</c:v>
                </c:pt>
                <c:pt idx="950">
                  <c:v>8.16503657751665E+020</c:v>
                </c:pt>
                <c:pt idx="951">
                  <c:v>8.00173056022443E+020</c:v>
                </c:pt>
                <c:pt idx="952">
                  <c:v>7.83842432278469E+020</c:v>
                </c:pt>
                <c:pt idx="953">
                  <c:v>7.67511784656515E+020</c:v>
                </c:pt>
                <c:pt idx="954">
                  <c:v>7.51181111091985E+020</c:v>
                </c:pt>
                <c:pt idx="955">
                  <c:v>7.34850409292221E+020</c:v>
                </c:pt>
                <c:pt idx="956">
                  <c:v>7.18519676705596E+020</c:v>
                </c:pt>
                <c:pt idx="957">
                  <c:v>7.02188910485597E+020</c:v>
                </c:pt>
                <c:pt idx="958">
                  <c:v>6.85858107448968E+020</c:v>
                </c:pt>
                <c:pt idx="959">
                  <c:v>6.6952726402675E+020</c:v>
                </c:pt>
                <c:pt idx="960">
                  <c:v>6.5319637620681E+020</c:v>
                </c:pt>
                <c:pt idx="961">
                  <c:v>6.36865439466132E+020</c:v>
                </c:pt>
                <c:pt idx="962">
                  <c:v>6.20534448690714E+020</c:v>
                </c:pt>
                <c:pt idx="963">
                  <c:v>6.04203398080426E+020</c:v>
                </c:pt>
                <c:pt idx="964">
                  <c:v>5.87872281035513E+020</c:v>
                </c:pt>
                <c:pt idx="965">
                  <c:v>5.71541090020568E+020</c:v>
                </c:pt>
                <c:pt idx="966">
                  <c:v>5.5520981640072E+020</c:v>
                </c:pt>
                <c:pt idx="967">
                  <c:v>5.38878450243373E+020</c:v>
                </c:pt>
                <c:pt idx="968">
                  <c:v>5.22546980076936E+020</c:v>
                </c:pt>
                <c:pt idx="969">
                  <c:v>5.0621539259556E+020</c:v>
                </c:pt>
                <c:pt idx="970">
                  <c:v>4.89883672295604E+020</c:v>
                </c:pt>
                <c:pt idx="971">
                  <c:v>4.73551801025197E+020</c:v>
                </c:pt>
                <c:pt idx="972">
                  <c:v>4.57219757422289E+020</c:v>
                </c:pt>
                <c:pt idx="973">
                  <c:v>4.40887516208514E+020</c:v>
                </c:pt>
                <c:pt idx="974">
                  <c:v>4.24555047294977E+020</c:v>
                </c:pt>
                <c:pt idx="975">
                  <c:v>4.08222314640442E+020</c:v>
                </c:pt>
                <c:pt idx="976">
                  <c:v>3.91889274780393E+020</c:v>
                </c:pt>
                <c:pt idx="977">
                  <c:v>3.75555874913883E+020</c:v>
                </c:pt>
                <c:pt idx="978">
                  <c:v>3.59222050389466E+020</c:v>
                </c:pt>
                <c:pt idx="979">
                  <c:v>3.42887721364439E+020</c:v>
                </c:pt>
                <c:pt idx="980">
                  <c:v>3.26552788311469E+020</c:v>
                </c:pt>
                <c:pt idx="981">
                  <c:v>3.10217125894758E+020</c:v>
                </c:pt>
                <c:pt idx="982">
                  <c:v>2.93880574502851E+020</c:v>
                </c:pt>
                <c:pt idx="983">
                  <c:v>2.77542928354452E+020</c:v>
                </c:pt>
                <c:pt idx="984">
                  <c:v>2.61203918495544E+020</c:v>
                </c:pt>
                <c:pt idx="985">
                  <c:v>2.44863188017518E+020</c:v>
                </c:pt>
                <c:pt idx="986">
                  <c:v>2.28520255147019E+020</c:v>
                </c:pt>
                <c:pt idx="987">
                  <c:v>2.12174456918968E+020</c:v>
                </c:pt>
                <c:pt idx="988">
                  <c:v>1.95824860820552E+020</c:v>
                </c:pt>
                <c:pt idx="989">
                  <c:v>1.79470121772681E+020</c:v>
                </c:pt>
                <c:pt idx="990">
                  <c:v>1.63108242100777E+020</c:v>
                </c:pt>
                <c:pt idx="991">
                  <c:v>1.46736151336502E+020</c:v>
                </c:pt>
                <c:pt idx="992">
                  <c:v>1.30348933027977E+020</c:v>
                </c:pt>
                <c:pt idx="993">
                  <c:v>1.13938314299438E+020</c:v>
                </c:pt>
                <c:pt idx="994">
                  <c:v>9.74894908035306E+019</c:v>
                </c:pt>
                <c:pt idx="995">
                  <c:v>8.09738089647277E+019</c:v>
                </c:pt>
                <c:pt idx="996">
                  <c:v>6.43297591075661E+019</c:v>
                </c:pt>
                <c:pt idx="997">
                  <c:v>4.74049042102452E+019</c:v>
                </c:pt>
                <c:pt idx="998">
                  <c:v>2.9731235872502E+019</c:v>
                </c:pt>
                <c:pt idx="999">
                  <c:v>9.24951713319136E+018</c:v>
                </c:pt>
                <c:pt idx="1000">
                  <c:v>-3.36966048183084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lc!$L$9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L$10:$L$1010</c:f>
              <c:numCache>
                <c:formatCode>General</c:formatCode>
                <c:ptCount val="1001"/>
                <c:pt idx="0">
                  <c:v>9.99973475658438E+020</c:v>
                </c:pt>
                <c:pt idx="1">
                  <c:v>9.99973475658438E+020</c:v>
                </c:pt>
                <c:pt idx="2">
                  <c:v>9.99973475658438E+020</c:v>
                </c:pt>
                <c:pt idx="3">
                  <c:v>9.99973475658438E+020</c:v>
                </c:pt>
                <c:pt idx="4">
                  <c:v>9.99973475658438E+020</c:v>
                </c:pt>
                <c:pt idx="5">
                  <c:v>9.99973475658438E+020</c:v>
                </c:pt>
                <c:pt idx="6">
                  <c:v>9.99973475658438E+020</c:v>
                </c:pt>
                <c:pt idx="7">
                  <c:v>9.99973475658438E+020</c:v>
                </c:pt>
                <c:pt idx="8">
                  <c:v>9.99973475658438E+020</c:v>
                </c:pt>
                <c:pt idx="9">
                  <c:v>9.99973475658438E+020</c:v>
                </c:pt>
                <c:pt idx="10">
                  <c:v>9.99973475658438E+020</c:v>
                </c:pt>
                <c:pt idx="11">
                  <c:v>9.99973475658438E+020</c:v>
                </c:pt>
                <c:pt idx="12">
                  <c:v>9.99973475658438E+020</c:v>
                </c:pt>
                <c:pt idx="13">
                  <c:v>9.99973475658438E+020</c:v>
                </c:pt>
                <c:pt idx="14">
                  <c:v>9.99973475658438E+020</c:v>
                </c:pt>
                <c:pt idx="15">
                  <c:v>9.99973475658438E+020</c:v>
                </c:pt>
                <c:pt idx="16">
                  <c:v>9.99973475658438E+020</c:v>
                </c:pt>
                <c:pt idx="17">
                  <c:v>9.99973475658438E+020</c:v>
                </c:pt>
                <c:pt idx="18">
                  <c:v>9.99973475658438E+020</c:v>
                </c:pt>
                <c:pt idx="19">
                  <c:v>9.99973475658438E+020</c:v>
                </c:pt>
                <c:pt idx="20">
                  <c:v>9.99973475658438E+020</c:v>
                </c:pt>
                <c:pt idx="21">
                  <c:v>9.99973475658438E+020</c:v>
                </c:pt>
                <c:pt idx="22">
                  <c:v>9.99973475658438E+020</c:v>
                </c:pt>
                <c:pt idx="23">
                  <c:v>9.99973475658438E+020</c:v>
                </c:pt>
                <c:pt idx="24">
                  <c:v>9.99973475658438E+020</c:v>
                </c:pt>
                <c:pt idx="25">
                  <c:v>9.99973475658438E+020</c:v>
                </c:pt>
                <c:pt idx="26">
                  <c:v>9.99973475658438E+020</c:v>
                </c:pt>
                <c:pt idx="27">
                  <c:v>9.99973475658438E+020</c:v>
                </c:pt>
                <c:pt idx="28">
                  <c:v>9.99973475658438E+020</c:v>
                </c:pt>
                <c:pt idx="29">
                  <c:v>9.99973475658438E+020</c:v>
                </c:pt>
                <c:pt idx="30">
                  <c:v>9.99973475658438E+020</c:v>
                </c:pt>
                <c:pt idx="31">
                  <c:v>9.99973475658438E+020</c:v>
                </c:pt>
                <c:pt idx="32">
                  <c:v>9.99973475658438E+020</c:v>
                </c:pt>
                <c:pt idx="33">
                  <c:v>9.99973475658438E+020</c:v>
                </c:pt>
                <c:pt idx="34">
                  <c:v>9.99973475658438E+020</c:v>
                </c:pt>
                <c:pt idx="35">
                  <c:v>9.99973475658438E+020</c:v>
                </c:pt>
                <c:pt idx="36">
                  <c:v>9.99973475658438E+020</c:v>
                </c:pt>
                <c:pt idx="37">
                  <c:v>9.99973475658438E+020</c:v>
                </c:pt>
                <c:pt idx="38">
                  <c:v>9.99973475658438E+020</c:v>
                </c:pt>
                <c:pt idx="39">
                  <c:v>9.99973475658438E+020</c:v>
                </c:pt>
                <c:pt idx="40">
                  <c:v>9.99973475658438E+020</c:v>
                </c:pt>
                <c:pt idx="41">
                  <c:v>9.99973475658438E+020</c:v>
                </c:pt>
                <c:pt idx="42">
                  <c:v>9.99973475658438E+020</c:v>
                </c:pt>
                <c:pt idx="43">
                  <c:v>9.99973475658438E+020</c:v>
                </c:pt>
                <c:pt idx="44">
                  <c:v>9.99973475658438E+020</c:v>
                </c:pt>
                <c:pt idx="45">
                  <c:v>9.99973475658438E+020</c:v>
                </c:pt>
                <c:pt idx="46">
                  <c:v>9.99973475658438E+020</c:v>
                </c:pt>
                <c:pt idx="47">
                  <c:v>9.99973475658438E+020</c:v>
                </c:pt>
                <c:pt idx="48">
                  <c:v>9.99973475658438E+020</c:v>
                </c:pt>
                <c:pt idx="49">
                  <c:v>9.99973475658438E+020</c:v>
                </c:pt>
                <c:pt idx="50">
                  <c:v>9.99973475658438E+020</c:v>
                </c:pt>
                <c:pt idx="51">
                  <c:v>9.99973475658438E+020</c:v>
                </c:pt>
                <c:pt idx="52">
                  <c:v>9.99973475658438E+020</c:v>
                </c:pt>
                <c:pt idx="53">
                  <c:v>9.99973475658438E+020</c:v>
                </c:pt>
                <c:pt idx="54">
                  <c:v>9.99973475658438E+020</c:v>
                </c:pt>
                <c:pt idx="55">
                  <c:v>9.99973475658438E+020</c:v>
                </c:pt>
                <c:pt idx="56">
                  <c:v>9.99973475658438E+020</c:v>
                </c:pt>
                <c:pt idx="57">
                  <c:v>9.99973475658438E+020</c:v>
                </c:pt>
                <c:pt idx="58">
                  <c:v>9.99973475658438E+020</c:v>
                </c:pt>
                <c:pt idx="59">
                  <c:v>9.99973475658438E+020</c:v>
                </c:pt>
                <c:pt idx="60">
                  <c:v>9.99973475658438E+020</c:v>
                </c:pt>
                <c:pt idx="61">
                  <c:v>9.99973475658438E+020</c:v>
                </c:pt>
                <c:pt idx="62">
                  <c:v>9.99973475658438E+020</c:v>
                </c:pt>
                <c:pt idx="63">
                  <c:v>9.99973475658438E+020</c:v>
                </c:pt>
                <c:pt idx="64">
                  <c:v>9.99973475658438E+020</c:v>
                </c:pt>
                <c:pt idx="65">
                  <c:v>9.99973475658438E+020</c:v>
                </c:pt>
                <c:pt idx="66">
                  <c:v>9.99973475658438E+020</c:v>
                </c:pt>
                <c:pt idx="67">
                  <c:v>9.99973475658438E+020</c:v>
                </c:pt>
                <c:pt idx="68">
                  <c:v>9.99973475658438E+020</c:v>
                </c:pt>
                <c:pt idx="69">
                  <c:v>9.99973475658438E+020</c:v>
                </c:pt>
                <c:pt idx="70">
                  <c:v>9.99973475658438E+020</c:v>
                </c:pt>
                <c:pt idx="71">
                  <c:v>9.99973475658438E+020</c:v>
                </c:pt>
                <c:pt idx="72">
                  <c:v>9.99973475658438E+020</c:v>
                </c:pt>
                <c:pt idx="73">
                  <c:v>9.99973475658438E+020</c:v>
                </c:pt>
                <c:pt idx="74">
                  <c:v>9.99973475658438E+020</c:v>
                </c:pt>
                <c:pt idx="75">
                  <c:v>9.99973475658438E+020</c:v>
                </c:pt>
                <c:pt idx="76">
                  <c:v>9.99973475658438E+020</c:v>
                </c:pt>
                <c:pt idx="77">
                  <c:v>9.99973475658438E+020</c:v>
                </c:pt>
                <c:pt idx="78">
                  <c:v>9.99973475658438E+020</c:v>
                </c:pt>
                <c:pt idx="79">
                  <c:v>9.99973475658438E+020</c:v>
                </c:pt>
                <c:pt idx="80">
                  <c:v>9.99973475658438E+020</c:v>
                </c:pt>
                <c:pt idx="81">
                  <c:v>9.99973475658438E+020</c:v>
                </c:pt>
                <c:pt idx="82">
                  <c:v>9.99973475658438E+020</c:v>
                </c:pt>
                <c:pt idx="83">
                  <c:v>9.99973475658438E+020</c:v>
                </c:pt>
                <c:pt idx="84">
                  <c:v>9.99973475658438E+020</c:v>
                </c:pt>
                <c:pt idx="85">
                  <c:v>9.99973475658438E+020</c:v>
                </c:pt>
                <c:pt idx="86">
                  <c:v>9.99973475658438E+020</c:v>
                </c:pt>
                <c:pt idx="87">
                  <c:v>9.99973475658438E+020</c:v>
                </c:pt>
                <c:pt idx="88">
                  <c:v>9.99973475658438E+020</c:v>
                </c:pt>
                <c:pt idx="89">
                  <c:v>9.99973475658438E+020</c:v>
                </c:pt>
                <c:pt idx="90">
                  <c:v>9.99973475658438E+020</c:v>
                </c:pt>
                <c:pt idx="91">
                  <c:v>9.99973475658438E+020</c:v>
                </c:pt>
                <c:pt idx="92">
                  <c:v>9.99973475658438E+020</c:v>
                </c:pt>
                <c:pt idx="93">
                  <c:v>9.99973475658438E+020</c:v>
                </c:pt>
                <c:pt idx="94">
                  <c:v>9.99973475658438E+020</c:v>
                </c:pt>
                <c:pt idx="95">
                  <c:v>9.99973475658438E+020</c:v>
                </c:pt>
                <c:pt idx="96">
                  <c:v>9.99973475658438E+020</c:v>
                </c:pt>
                <c:pt idx="97">
                  <c:v>9.99973475658438E+020</c:v>
                </c:pt>
                <c:pt idx="98">
                  <c:v>9.99973475658438E+020</c:v>
                </c:pt>
                <c:pt idx="99">
                  <c:v>9.99973475658438E+020</c:v>
                </c:pt>
                <c:pt idx="100">
                  <c:v>9.99973475658438E+020</c:v>
                </c:pt>
                <c:pt idx="101">
                  <c:v>9.99973475658438E+020</c:v>
                </c:pt>
                <c:pt idx="102">
                  <c:v>9.99973475658438E+020</c:v>
                </c:pt>
                <c:pt idx="103">
                  <c:v>9.99973475658438E+020</c:v>
                </c:pt>
                <c:pt idx="104">
                  <c:v>9.99973475658438E+020</c:v>
                </c:pt>
                <c:pt idx="105">
                  <c:v>9.99973475658438E+020</c:v>
                </c:pt>
                <c:pt idx="106">
                  <c:v>9.99973475658438E+020</c:v>
                </c:pt>
                <c:pt idx="107">
                  <c:v>9.99973475658438E+020</c:v>
                </c:pt>
                <c:pt idx="108">
                  <c:v>9.99973475658438E+020</c:v>
                </c:pt>
                <c:pt idx="109">
                  <c:v>9.99973475658438E+020</c:v>
                </c:pt>
                <c:pt idx="110">
                  <c:v>9.99973475658438E+020</c:v>
                </c:pt>
                <c:pt idx="111">
                  <c:v>9.99973475658438E+020</c:v>
                </c:pt>
                <c:pt idx="112">
                  <c:v>9.99973475658438E+020</c:v>
                </c:pt>
                <c:pt idx="113">
                  <c:v>9.99973475658438E+020</c:v>
                </c:pt>
                <c:pt idx="114">
                  <c:v>9.99973475658438E+020</c:v>
                </c:pt>
                <c:pt idx="115">
                  <c:v>9.99973475658438E+020</c:v>
                </c:pt>
                <c:pt idx="116">
                  <c:v>9.99973475658438E+020</c:v>
                </c:pt>
                <c:pt idx="117">
                  <c:v>9.99973475658438E+020</c:v>
                </c:pt>
                <c:pt idx="118">
                  <c:v>9.99973475658438E+020</c:v>
                </c:pt>
                <c:pt idx="119">
                  <c:v>9.99973475658438E+020</c:v>
                </c:pt>
                <c:pt idx="120">
                  <c:v>9.99973475658438E+020</c:v>
                </c:pt>
                <c:pt idx="121">
                  <c:v>9.99973475658438E+020</c:v>
                </c:pt>
                <c:pt idx="122">
                  <c:v>9.99973475658438E+020</c:v>
                </c:pt>
                <c:pt idx="123">
                  <c:v>9.99973475658438E+020</c:v>
                </c:pt>
                <c:pt idx="124">
                  <c:v>9.99973475658438E+020</c:v>
                </c:pt>
                <c:pt idx="125">
                  <c:v>9.99973475658438E+020</c:v>
                </c:pt>
                <c:pt idx="126">
                  <c:v>9.99973475658438E+020</c:v>
                </c:pt>
                <c:pt idx="127">
                  <c:v>9.99973475658438E+020</c:v>
                </c:pt>
                <c:pt idx="128">
                  <c:v>9.99973475658438E+020</c:v>
                </c:pt>
                <c:pt idx="129">
                  <c:v>9.99973475658438E+020</c:v>
                </c:pt>
                <c:pt idx="130">
                  <c:v>9.99973475658438E+020</c:v>
                </c:pt>
                <c:pt idx="131">
                  <c:v>9.99973475658438E+020</c:v>
                </c:pt>
                <c:pt idx="132">
                  <c:v>9.99973475658438E+020</c:v>
                </c:pt>
                <c:pt idx="133">
                  <c:v>9.99973475658438E+020</c:v>
                </c:pt>
                <c:pt idx="134">
                  <c:v>9.99973475658438E+020</c:v>
                </c:pt>
                <c:pt idx="135">
                  <c:v>9.99973475658438E+020</c:v>
                </c:pt>
                <c:pt idx="136">
                  <c:v>9.99973475658438E+020</c:v>
                </c:pt>
                <c:pt idx="137">
                  <c:v>9.99973475658438E+020</c:v>
                </c:pt>
                <c:pt idx="138">
                  <c:v>9.99973475658438E+020</c:v>
                </c:pt>
                <c:pt idx="139">
                  <c:v>9.99973475658438E+020</c:v>
                </c:pt>
                <c:pt idx="140">
                  <c:v>9.99973475658438E+020</c:v>
                </c:pt>
                <c:pt idx="141">
                  <c:v>9.99973475658438E+020</c:v>
                </c:pt>
                <c:pt idx="142">
                  <c:v>9.99973475658438E+020</c:v>
                </c:pt>
                <c:pt idx="143">
                  <c:v>9.99973475658438E+020</c:v>
                </c:pt>
                <c:pt idx="144">
                  <c:v>9.99973475658438E+020</c:v>
                </c:pt>
                <c:pt idx="145">
                  <c:v>9.99973475658438E+020</c:v>
                </c:pt>
                <c:pt idx="146">
                  <c:v>9.99973475658438E+020</c:v>
                </c:pt>
                <c:pt idx="147">
                  <c:v>9.99973475658438E+020</c:v>
                </c:pt>
                <c:pt idx="148">
                  <c:v>9.99973475658438E+020</c:v>
                </c:pt>
                <c:pt idx="149">
                  <c:v>9.99973475658438E+020</c:v>
                </c:pt>
                <c:pt idx="150">
                  <c:v>9.99973475658438E+020</c:v>
                </c:pt>
                <c:pt idx="151">
                  <c:v>9.99973475658438E+020</c:v>
                </c:pt>
                <c:pt idx="152">
                  <c:v>9.99973475658438E+020</c:v>
                </c:pt>
                <c:pt idx="153">
                  <c:v>9.99973475658438E+020</c:v>
                </c:pt>
                <c:pt idx="154">
                  <c:v>9.99973475658438E+020</c:v>
                </c:pt>
                <c:pt idx="155">
                  <c:v>9.99973475658438E+020</c:v>
                </c:pt>
                <c:pt idx="156">
                  <c:v>9.99973475658438E+020</c:v>
                </c:pt>
                <c:pt idx="157">
                  <c:v>9.99973475658438E+020</c:v>
                </c:pt>
                <c:pt idx="158">
                  <c:v>9.99973475658438E+020</c:v>
                </c:pt>
                <c:pt idx="159">
                  <c:v>9.99973475658438E+020</c:v>
                </c:pt>
                <c:pt idx="160">
                  <c:v>9.99973475658438E+020</c:v>
                </c:pt>
                <c:pt idx="161">
                  <c:v>9.99973475658438E+020</c:v>
                </c:pt>
                <c:pt idx="162">
                  <c:v>9.99973475658438E+020</c:v>
                </c:pt>
                <c:pt idx="163">
                  <c:v>9.99973475658438E+020</c:v>
                </c:pt>
                <c:pt idx="164">
                  <c:v>9.99973475658438E+020</c:v>
                </c:pt>
                <c:pt idx="165">
                  <c:v>9.99973475658438E+020</c:v>
                </c:pt>
                <c:pt idx="166">
                  <c:v>9.99973475658438E+020</c:v>
                </c:pt>
                <c:pt idx="167">
                  <c:v>9.99973475658438E+020</c:v>
                </c:pt>
                <c:pt idx="168">
                  <c:v>9.99973475658438E+020</c:v>
                </c:pt>
                <c:pt idx="169">
                  <c:v>9.99973475658438E+020</c:v>
                </c:pt>
                <c:pt idx="170">
                  <c:v>9.99973475658438E+020</c:v>
                </c:pt>
                <c:pt idx="171">
                  <c:v>9.99973475658438E+020</c:v>
                </c:pt>
                <c:pt idx="172">
                  <c:v>9.99973475658438E+020</c:v>
                </c:pt>
                <c:pt idx="173">
                  <c:v>9.99973475658438E+020</c:v>
                </c:pt>
                <c:pt idx="174">
                  <c:v>9.99973475658438E+020</c:v>
                </c:pt>
                <c:pt idx="175">
                  <c:v>9.99973475658438E+020</c:v>
                </c:pt>
                <c:pt idx="176">
                  <c:v>9.99973475658438E+020</c:v>
                </c:pt>
                <c:pt idx="177">
                  <c:v>9.99973475658438E+020</c:v>
                </c:pt>
                <c:pt idx="178">
                  <c:v>9.99973475658438E+020</c:v>
                </c:pt>
                <c:pt idx="179">
                  <c:v>9.99973475658438E+020</c:v>
                </c:pt>
                <c:pt idx="180">
                  <c:v>9.99973475658438E+020</c:v>
                </c:pt>
                <c:pt idx="181">
                  <c:v>9.99973475658438E+020</c:v>
                </c:pt>
                <c:pt idx="182">
                  <c:v>9.99973475658438E+020</c:v>
                </c:pt>
                <c:pt idx="183">
                  <c:v>9.99973475658438E+020</c:v>
                </c:pt>
                <c:pt idx="184">
                  <c:v>9.99973475658438E+020</c:v>
                </c:pt>
                <c:pt idx="185">
                  <c:v>9.99973475658438E+020</c:v>
                </c:pt>
                <c:pt idx="186">
                  <c:v>9.99973475658438E+020</c:v>
                </c:pt>
                <c:pt idx="187">
                  <c:v>9.99973475658438E+020</c:v>
                </c:pt>
                <c:pt idx="188">
                  <c:v>9.99973475658438E+020</c:v>
                </c:pt>
                <c:pt idx="189">
                  <c:v>9.99973475658438E+020</c:v>
                </c:pt>
                <c:pt idx="190">
                  <c:v>9.99973475658438E+020</c:v>
                </c:pt>
                <c:pt idx="191">
                  <c:v>9.99973475658438E+020</c:v>
                </c:pt>
                <c:pt idx="192">
                  <c:v>9.99973475658438E+020</c:v>
                </c:pt>
                <c:pt idx="193">
                  <c:v>9.99973475658438E+020</c:v>
                </c:pt>
                <c:pt idx="194">
                  <c:v>9.99973475658438E+020</c:v>
                </c:pt>
                <c:pt idx="195">
                  <c:v>9.99973475658438E+020</c:v>
                </c:pt>
                <c:pt idx="196">
                  <c:v>9.99973475658438E+020</c:v>
                </c:pt>
                <c:pt idx="197">
                  <c:v>9.99973475658438E+020</c:v>
                </c:pt>
                <c:pt idx="198">
                  <c:v>9.99973475658438E+020</c:v>
                </c:pt>
                <c:pt idx="199">
                  <c:v>9.99973475658438E+020</c:v>
                </c:pt>
                <c:pt idx="200">
                  <c:v>9.99973475658438E+020</c:v>
                </c:pt>
                <c:pt idx="201">
                  <c:v>9.99973475658438E+020</c:v>
                </c:pt>
                <c:pt idx="202">
                  <c:v>9.99973475658438E+020</c:v>
                </c:pt>
                <c:pt idx="203">
                  <c:v>9.99973475658438E+020</c:v>
                </c:pt>
                <c:pt idx="204">
                  <c:v>9.99973475658438E+020</c:v>
                </c:pt>
                <c:pt idx="205">
                  <c:v>9.99973475658438E+020</c:v>
                </c:pt>
                <c:pt idx="206">
                  <c:v>9.99973475658438E+020</c:v>
                </c:pt>
                <c:pt idx="207">
                  <c:v>9.99973475658438E+020</c:v>
                </c:pt>
                <c:pt idx="208">
                  <c:v>9.99973475658438E+020</c:v>
                </c:pt>
                <c:pt idx="209">
                  <c:v>9.99973475658438E+020</c:v>
                </c:pt>
                <c:pt idx="210">
                  <c:v>9.99973475658438E+020</c:v>
                </c:pt>
                <c:pt idx="211">
                  <c:v>9.99973475658438E+020</c:v>
                </c:pt>
                <c:pt idx="212">
                  <c:v>9.99973475658438E+020</c:v>
                </c:pt>
                <c:pt idx="213">
                  <c:v>9.99973475658438E+020</c:v>
                </c:pt>
                <c:pt idx="214">
                  <c:v>9.99973475658438E+020</c:v>
                </c:pt>
                <c:pt idx="215">
                  <c:v>9.99973475658438E+020</c:v>
                </c:pt>
                <c:pt idx="216">
                  <c:v>9.99973475658438E+020</c:v>
                </c:pt>
                <c:pt idx="217">
                  <c:v>9.99973475658438E+020</c:v>
                </c:pt>
                <c:pt idx="218">
                  <c:v>9.99973475658438E+020</c:v>
                </c:pt>
                <c:pt idx="219">
                  <c:v>9.99973475658438E+020</c:v>
                </c:pt>
                <c:pt idx="220">
                  <c:v>9.99973475658438E+020</c:v>
                </c:pt>
                <c:pt idx="221">
                  <c:v>9.99973475658438E+020</c:v>
                </c:pt>
                <c:pt idx="222">
                  <c:v>9.99973475658438E+020</c:v>
                </c:pt>
                <c:pt idx="223">
                  <c:v>9.99973475658438E+020</c:v>
                </c:pt>
                <c:pt idx="224">
                  <c:v>9.99973475658438E+020</c:v>
                </c:pt>
                <c:pt idx="225">
                  <c:v>9.99973475658438E+020</c:v>
                </c:pt>
                <c:pt idx="226">
                  <c:v>9.99973475658438E+020</c:v>
                </c:pt>
                <c:pt idx="227">
                  <c:v>9.99973475658438E+020</c:v>
                </c:pt>
                <c:pt idx="228">
                  <c:v>9.99973475658438E+020</c:v>
                </c:pt>
                <c:pt idx="229">
                  <c:v>9.99973475658438E+020</c:v>
                </c:pt>
                <c:pt idx="230">
                  <c:v>9.99973475658438E+020</c:v>
                </c:pt>
                <c:pt idx="231">
                  <c:v>9.99973475658438E+020</c:v>
                </c:pt>
                <c:pt idx="232">
                  <c:v>9.99973475658438E+020</c:v>
                </c:pt>
                <c:pt idx="233">
                  <c:v>9.99973475658438E+020</c:v>
                </c:pt>
                <c:pt idx="234">
                  <c:v>9.99973475658438E+020</c:v>
                </c:pt>
                <c:pt idx="235">
                  <c:v>9.99973475658438E+020</c:v>
                </c:pt>
                <c:pt idx="236">
                  <c:v>9.99973475658438E+020</c:v>
                </c:pt>
                <c:pt idx="237">
                  <c:v>9.99973475658438E+020</c:v>
                </c:pt>
                <c:pt idx="238">
                  <c:v>9.99973475658438E+020</c:v>
                </c:pt>
                <c:pt idx="239">
                  <c:v>9.99973475658438E+020</c:v>
                </c:pt>
                <c:pt idx="240">
                  <c:v>9.99973475658438E+020</c:v>
                </c:pt>
                <c:pt idx="241">
                  <c:v>9.99973475658438E+020</c:v>
                </c:pt>
                <c:pt idx="242">
                  <c:v>9.99973475658438E+020</c:v>
                </c:pt>
                <c:pt idx="243">
                  <c:v>9.99973475658438E+020</c:v>
                </c:pt>
                <c:pt idx="244">
                  <c:v>9.99973475658438E+020</c:v>
                </c:pt>
                <c:pt idx="245">
                  <c:v>9.99973475658438E+020</c:v>
                </c:pt>
                <c:pt idx="246">
                  <c:v>9.99973475658438E+020</c:v>
                </c:pt>
                <c:pt idx="247">
                  <c:v>9.99973475658438E+020</c:v>
                </c:pt>
                <c:pt idx="248">
                  <c:v>9.99973475658438E+020</c:v>
                </c:pt>
                <c:pt idx="249">
                  <c:v>9.99973475658438E+020</c:v>
                </c:pt>
                <c:pt idx="250">
                  <c:v>9.99973475658438E+020</c:v>
                </c:pt>
                <c:pt idx="251">
                  <c:v>9.99973475658438E+020</c:v>
                </c:pt>
                <c:pt idx="252">
                  <c:v>9.99973475658438E+020</c:v>
                </c:pt>
                <c:pt idx="253">
                  <c:v>9.99973475658438E+020</c:v>
                </c:pt>
                <c:pt idx="254">
                  <c:v>9.99973475658438E+020</c:v>
                </c:pt>
                <c:pt idx="255">
                  <c:v>9.99973475658438E+020</c:v>
                </c:pt>
                <c:pt idx="256">
                  <c:v>9.99973475658438E+020</c:v>
                </c:pt>
                <c:pt idx="257">
                  <c:v>9.99973475658438E+020</c:v>
                </c:pt>
                <c:pt idx="258">
                  <c:v>9.99973475658438E+020</c:v>
                </c:pt>
                <c:pt idx="259">
                  <c:v>9.99973475658438E+020</c:v>
                </c:pt>
                <c:pt idx="260">
                  <c:v>9.99973475658438E+020</c:v>
                </c:pt>
                <c:pt idx="261">
                  <c:v>9.99973475658438E+020</c:v>
                </c:pt>
                <c:pt idx="262">
                  <c:v>9.99973475658438E+020</c:v>
                </c:pt>
                <c:pt idx="263">
                  <c:v>9.99973475658438E+020</c:v>
                </c:pt>
                <c:pt idx="264">
                  <c:v>9.99973475658438E+020</c:v>
                </c:pt>
                <c:pt idx="265">
                  <c:v>9.99973475658438E+020</c:v>
                </c:pt>
                <c:pt idx="266">
                  <c:v>9.99973475658438E+020</c:v>
                </c:pt>
                <c:pt idx="267">
                  <c:v>9.99973475658438E+020</c:v>
                </c:pt>
                <c:pt idx="268">
                  <c:v>9.99973475658438E+020</c:v>
                </c:pt>
                <c:pt idx="269">
                  <c:v>9.99973475658438E+020</c:v>
                </c:pt>
                <c:pt idx="270">
                  <c:v>9.99973475658438E+020</c:v>
                </c:pt>
                <c:pt idx="271">
                  <c:v>9.99973475658438E+020</c:v>
                </c:pt>
                <c:pt idx="272">
                  <c:v>9.99973475658438E+020</c:v>
                </c:pt>
                <c:pt idx="273">
                  <c:v>9.99973475658438E+020</c:v>
                </c:pt>
                <c:pt idx="274">
                  <c:v>9.99973475658438E+020</c:v>
                </c:pt>
                <c:pt idx="275">
                  <c:v>9.99973475658438E+020</c:v>
                </c:pt>
                <c:pt idx="276">
                  <c:v>9.99973475658438E+020</c:v>
                </c:pt>
                <c:pt idx="277">
                  <c:v>9.99973475658438E+020</c:v>
                </c:pt>
                <c:pt idx="278">
                  <c:v>9.99973475658438E+020</c:v>
                </c:pt>
                <c:pt idx="279">
                  <c:v>9.99973475658438E+020</c:v>
                </c:pt>
                <c:pt idx="280">
                  <c:v>9.99973475658438E+020</c:v>
                </c:pt>
                <c:pt idx="281">
                  <c:v>9.99973475658438E+020</c:v>
                </c:pt>
                <c:pt idx="282">
                  <c:v>9.99973475658438E+020</c:v>
                </c:pt>
                <c:pt idx="283">
                  <c:v>9.99973475658438E+020</c:v>
                </c:pt>
                <c:pt idx="284">
                  <c:v>9.99973475658438E+020</c:v>
                </c:pt>
                <c:pt idx="285">
                  <c:v>9.99973475658438E+020</c:v>
                </c:pt>
                <c:pt idx="286">
                  <c:v>9.99973475658438E+020</c:v>
                </c:pt>
                <c:pt idx="287">
                  <c:v>9.99973475658438E+020</c:v>
                </c:pt>
                <c:pt idx="288">
                  <c:v>9.99973475658438E+020</c:v>
                </c:pt>
                <c:pt idx="289">
                  <c:v>9.99973475658438E+020</c:v>
                </c:pt>
                <c:pt idx="290">
                  <c:v>9.99973475658438E+020</c:v>
                </c:pt>
                <c:pt idx="291">
                  <c:v>9.99973475658438E+020</c:v>
                </c:pt>
                <c:pt idx="292">
                  <c:v>9.99973475658438E+020</c:v>
                </c:pt>
                <c:pt idx="293">
                  <c:v>9.99973475658438E+020</c:v>
                </c:pt>
                <c:pt idx="294">
                  <c:v>9.99973475658438E+020</c:v>
                </c:pt>
                <c:pt idx="295">
                  <c:v>9.99973475658438E+020</c:v>
                </c:pt>
                <c:pt idx="296">
                  <c:v>9.99973475658438E+020</c:v>
                </c:pt>
                <c:pt idx="297">
                  <c:v>9.99973475658438E+020</c:v>
                </c:pt>
                <c:pt idx="298">
                  <c:v>9.99973475658438E+020</c:v>
                </c:pt>
                <c:pt idx="299">
                  <c:v>9.99973475658438E+020</c:v>
                </c:pt>
                <c:pt idx="300">
                  <c:v>9.99973475658438E+020</c:v>
                </c:pt>
                <c:pt idx="301">
                  <c:v>9.99973475658438E+020</c:v>
                </c:pt>
                <c:pt idx="302">
                  <c:v>9.99973475658438E+020</c:v>
                </c:pt>
                <c:pt idx="303">
                  <c:v>9.99973475658438E+020</c:v>
                </c:pt>
                <c:pt idx="304">
                  <c:v>9.99973475658438E+020</c:v>
                </c:pt>
                <c:pt idx="305">
                  <c:v>9.99973475658438E+020</c:v>
                </c:pt>
                <c:pt idx="306">
                  <c:v>9.99973475658438E+020</c:v>
                </c:pt>
                <c:pt idx="307">
                  <c:v>9.99973475658438E+020</c:v>
                </c:pt>
                <c:pt idx="308">
                  <c:v>9.99973475658438E+020</c:v>
                </c:pt>
                <c:pt idx="309">
                  <c:v>9.99973475658438E+020</c:v>
                </c:pt>
                <c:pt idx="310">
                  <c:v>9.99973475658438E+020</c:v>
                </c:pt>
                <c:pt idx="311">
                  <c:v>9.99973475658438E+020</c:v>
                </c:pt>
                <c:pt idx="312">
                  <c:v>9.99973475658438E+020</c:v>
                </c:pt>
                <c:pt idx="313">
                  <c:v>9.99973475658438E+020</c:v>
                </c:pt>
                <c:pt idx="314">
                  <c:v>9.99973475658438E+020</c:v>
                </c:pt>
                <c:pt idx="315">
                  <c:v>9.99973475658438E+020</c:v>
                </c:pt>
                <c:pt idx="316">
                  <c:v>9.99973475658438E+020</c:v>
                </c:pt>
                <c:pt idx="317">
                  <c:v>9.99973475658438E+020</c:v>
                </c:pt>
                <c:pt idx="318">
                  <c:v>9.99973475658438E+020</c:v>
                </c:pt>
                <c:pt idx="319">
                  <c:v>9.99973475658438E+020</c:v>
                </c:pt>
                <c:pt idx="320">
                  <c:v>9.99973475658438E+020</c:v>
                </c:pt>
                <c:pt idx="321">
                  <c:v>9.99973475658438E+020</c:v>
                </c:pt>
                <c:pt idx="322">
                  <c:v>9.99973475658438E+020</c:v>
                </c:pt>
                <c:pt idx="323">
                  <c:v>9.99973475658438E+020</c:v>
                </c:pt>
                <c:pt idx="324">
                  <c:v>9.99973475658438E+020</c:v>
                </c:pt>
                <c:pt idx="325">
                  <c:v>9.99973475658438E+020</c:v>
                </c:pt>
                <c:pt idx="326">
                  <c:v>9.99973475658438E+020</c:v>
                </c:pt>
                <c:pt idx="327">
                  <c:v>9.99973475658438E+020</c:v>
                </c:pt>
                <c:pt idx="328">
                  <c:v>9.99973475658438E+020</c:v>
                </c:pt>
                <c:pt idx="329">
                  <c:v>9.99973475658438E+020</c:v>
                </c:pt>
                <c:pt idx="330">
                  <c:v>9.99973475658438E+020</c:v>
                </c:pt>
                <c:pt idx="331">
                  <c:v>9.99973475658438E+020</c:v>
                </c:pt>
                <c:pt idx="332">
                  <c:v>9.99973475658438E+020</c:v>
                </c:pt>
                <c:pt idx="333">
                  <c:v>9.99973475658438E+020</c:v>
                </c:pt>
                <c:pt idx="334">
                  <c:v>9.99973475658438E+020</c:v>
                </c:pt>
                <c:pt idx="335">
                  <c:v>9.99973475658438E+020</c:v>
                </c:pt>
                <c:pt idx="336">
                  <c:v>9.99973475658438E+020</c:v>
                </c:pt>
                <c:pt idx="337">
                  <c:v>9.99973475658438E+020</c:v>
                </c:pt>
                <c:pt idx="338">
                  <c:v>9.99973475658438E+020</c:v>
                </c:pt>
                <c:pt idx="339">
                  <c:v>9.99973475658438E+020</c:v>
                </c:pt>
                <c:pt idx="340">
                  <c:v>9.99973475658438E+020</c:v>
                </c:pt>
                <c:pt idx="341">
                  <c:v>9.99973475658438E+020</c:v>
                </c:pt>
                <c:pt idx="342">
                  <c:v>9.99973475658438E+020</c:v>
                </c:pt>
                <c:pt idx="343">
                  <c:v>9.99973475658438E+020</c:v>
                </c:pt>
                <c:pt idx="344">
                  <c:v>9.99973475658438E+020</c:v>
                </c:pt>
                <c:pt idx="345">
                  <c:v>9.99973475658438E+020</c:v>
                </c:pt>
                <c:pt idx="346">
                  <c:v>9.99973475658438E+020</c:v>
                </c:pt>
                <c:pt idx="347">
                  <c:v>9.99973475658438E+020</c:v>
                </c:pt>
                <c:pt idx="348">
                  <c:v>9.99973475658438E+020</c:v>
                </c:pt>
                <c:pt idx="349">
                  <c:v>9.99973475658438E+020</c:v>
                </c:pt>
                <c:pt idx="350">
                  <c:v>9.99973475658438E+020</c:v>
                </c:pt>
                <c:pt idx="351">
                  <c:v>9.99973475658438E+020</c:v>
                </c:pt>
                <c:pt idx="352">
                  <c:v>9.99973475658438E+020</c:v>
                </c:pt>
                <c:pt idx="353">
                  <c:v>9.99973475658438E+020</c:v>
                </c:pt>
                <c:pt idx="354">
                  <c:v>9.99973475658438E+020</c:v>
                </c:pt>
                <c:pt idx="355">
                  <c:v>9.99973475658438E+020</c:v>
                </c:pt>
                <c:pt idx="356">
                  <c:v>9.99973475658438E+020</c:v>
                </c:pt>
                <c:pt idx="357">
                  <c:v>9.99973475658438E+020</c:v>
                </c:pt>
                <c:pt idx="358">
                  <c:v>9.99973475658438E+020</c:v>
                </c:pt>
                <c:pt idx="359">
                  <c:v>9.99973475658438E+020</c:v>
                </c:pt>
                <c:pt idx="360">
                  <c:v>9.99973475658438E+020</c:v>
                </c:pt>
                <c:pt idx="361">
                  <c:v>9.99973475658438E+020</c:v>
                </c:pt>
                <c:pt idx="362">
                  <c:v>9.99973475658438E+020</c:v>
                </c:pt>
                <c:pt idx="363">
                  <c:v>9.99973475658438E+020</c:v>
                </c:pt>
                <c:pt idx="364">
                  <c:v>9.99973475658438E+020</c:v>
                </c:pt>
                <c:pt idx="365">
                  <c:v>9.99973475658438E+020</c:v>
                </c:pt>
                <c:pt idx="366">
                  <c:v>9.99973475658438E+020</c:v>
                </c:pt>
                <c:pt idx="367">
                  <c:v>9.99973475658438E+020</c:v>
                </c:pt>
                <c:pt idx="368">
                  <c:v>9.99973475658438E+020</c:v>
                </c:pt>
                <c:pt idx="369">
                  <c:v>9.99973475658438E+020</c:v>
                </c:pt>
                <c:pt idx="370">
                  <c:v>9.99973475658438E+020</c:v>
                </c:pt>
                <c:pt idx="371">
                  <c:v>9.99973475658438E+020</c:v>
                </c:pt>
                <c:pt idx="372">
                  <c:v>9.99973475658438E+020</c:v>
                </c:pt>
                <c:pt idx="373">
                  <c:v>9.99973475658438E+020</c:v>
                </c:pt>
                <c:pt idx="374">
                  <c:v>9.99973475658438E+020</c:v>
                </c:pt>
                <c:pt idx="375">
                  <c:v>9.99973475658438E+020</c:v>
                </c:pt>
                <c:pt idx="376">
                  <c:v>9.99973475658438E+020</c:v>
                </c:pt>
                <c:pt idx="377">
                  <c:v>9.99973475658438E+020</c:v>
                </c:pt>
                <c:pt idx="378">
                  <c:v>9.99973475658438E+020</c:v>
                </c:pt>
                <c:pt idx="379">
                  <c:v>9.99973475658438E+020</c:v>
                </c:pt>
                <c:pt idx="380">
                  <c:v>9.99973475658438E+020</c:v>
                </c:pt>
                <c:pt idx="381">
                  <c:v>9.99973475658438E+020</c:v>
                </c:pt>
                <c:pt idx="382">
                  <c:v>9.99973475658438E+020</c:v>
                </c:pt>
                <c:pt idx="383">
                  <c:v>9.99973475658438E+020</c:v>
                </c:pt>
                <c:pt idx="384">
                  <c:v>9.99973475658438E+020</c:v>
                </c:pt>
                <c:pt idx="385">
                  <c:v>9.99973475658438E+020</c:v>
                </c:pt>
                <c:pt idx="386">
                  <c:v>9.99973475658438E+020</c:v>
                </c:pt>
                <c:pt idx="387">
                  <c:v>9.99973475658438E+020</c:v>
                </c:pt>
                <c:pt idx="388">
                  <c:v>9.99973475658438E+020</c:v>
                </c:pt>
                <c:pt idx="389">
                  <c:v>9.99973475658438E+020</c:v>
                </c:pt>
                <c:pt idx="390">
                  <c:v>9.99973475658438E+020</c:v>
                </c:pt>
                <c:pt idx="391">
                  <c:v>9.99973475658438E+020</c:v>
                </c:pt>
                <c:pt idx="392">
                  <c:v>9.99973475658438E+020</c:v>
                </c:pt>
                <c:pt idx="393">
                  <c:v>9.99973475658438E+020</c:v>
                </c:pt>
                <c:pt idx="394">
                  <c:v>9.99973475658438E+020</c:v>
                </c:pt>
                <c:pt idx="395">
                  <c:v>9.99973475658438E+020</c:v>
                </c:pt>
                <c:pt idx="396">
                  <c:v>9.99973475658438E+020</c:v>
                </c:pt>
                <c:pt idx="397">
                  <c:v>9.99973475658438E+020</c:v>
                </c:pt>
                <c:pt idx="398">
                  <c:v>9.99973475658438E+020</c:v>
                </c:pt>
                <c:pt idx="399">
                  <c:v>9.99973475658438E+020</c:v>
                </c:pt>
                <c:pt idx="400">
                  <c:v>9.99973475658438E+020</c:v>
                </c:pt>
                <c:pt idx="401">
                  <c:v>9.99973475658438E+020</c:v>
                </c:pt>
                <c:pt idx="402">
                  <c:v>9.99973475658438E+020</c:v>
                </c:pt>
                <c:pt idx="403">
                  <c:v>9.99973475658438E+020</c:v>
                </c:pt>
                <c:pt idx="404">
                  <c:v>9.99973475658438E+020</c:v>
                </c:pt>
                <c:pt idx="405">
                  <c:v>9.99973475658438E+020</c:v>
                </c:pt>
                <c:pt idx="406">
                  <c:v>9.99973475658438E+020</c:v>
                </c:pt>
                <c:pt idx="407">
                  <c:v>9.99973475658438E+020</c:v>
                </c:pt>
                <c:pt idx="408">
                  <c:v>9.99973475658438E+020</c:v>
                </c:pt>
                <c:pt idx="409">
                  <c:v>9.99973475658438E+020</c:v>
                </c:pt>
                <c:pt idx="410">
                  <c:v>9.99973475658438E+020</c:v>
                </c:pt>
                <c:pt idx="411">
                  <c:v>9.99973475658438E+020</c:v>
                </c:pt>
                <c:pt idx="412">
                  <c:v>9.99973475658438E+020</c:v>
                </c:pt>
                <c:pt idx="413">
                  <c:v>9.99973475658438E+020</c:v>
                </c:pt>
                <c:pt idx="414">
                  <c:v>9.99973475658438E+020</c:v>
                </c:pt>
                <c:pt idx="415">
                  <c:v>9.99973475658438E+020</c:v>
                </c:pt>
                <c:pt idx="416">
                  <c:v>9.99973475658438E+020</c:v>
                </c:pt>
                <c:pt idx="417">
                  <c:v>9.99973475658438E+020</c:v>
                </c:pt>
                <c:pt idx="418">
                  <c:v>9.99973475658438E+020</c:v>
                </c:pt>
                <c:pt idx="419">
                  <c:v>9.99973475658438E+020</c:v>
                </c:pt>
                <c:pt idx="420">
                  <c:v>9.99973475658438E+020</c:v>
                </c:pt>
                <c:pt idx="421">
                  <c:v>9.99973475658438E+020</c:v>
                </c:pt>
                <c:pt idx="422">
                  <c:v>9.99973475658438E+020</c:v>
                </c:pt>
                <c:pt idx="423">
                  <c:v>9.99973475658438E+020</c:v>
                </c:pt>
                <c:pt idx="424">
                  <c:v>9.99973475658438E+020</c:v>
                </c:pt>
                <c:pt idx="425">
                  <c:v>9.99973475658438E+020</c:v>
                </c:pt>
                <c:pt idx="426">
                  <c:v>9.99973475658438E+020</c:v>
                </c:pt>
                <c:pt idx="427">
                  <c:v>9.99973475658438E+020</c:v>
                </c:pt>
                <c:pt idx="428">
                  <c:v>9.99973475658438E+020</c:v>
                </c:pt>
                <c:pt idx="429">
                  <c:v>9.99973475658438E+020</c:v>
                </c:pt>
                <c:pt idx="430">
                  <c:v>9.99973475658438E+020</c:v>
                </c:pt>
                <c:pt idx="431">
                  <c:v>9.99973475658438E+020</c:v>
                </c:pt>
                <c:pt idx="432">
                  <c:v>9.99973475658438E+020</c:v>
                </c:pt>
                <c:pt idx="433">
                  <c:v>9.99973475658438E+020</c:v>
                </c:pt>
                <c:pt idx="434">
                  <c:v>9.99973475658438E+020</c:v>
                </c:pt>
                <c:pt idx="435">
                  <c:v>9.99973475658438E+020</c:v>
                </c:pt>
                <c:pt idx="436">
                  <c:v>9.99973475658438E+020</c:v>
                </c:pt>
                <c:pt idx="437">
                  <c:v>9.99973475658438E+020</c:v>
                </c:pt>
                <c:pt idx="438">
                  <c:v>9.99973475658438E+020</c:v>
                </c:pt>
                <c:pt idx="439">
                  <c:v>9.99973475658438E+020</c:v>
                </c:pt>
                <c:pt idx="440">
                  <c:v>9.99973475658438E+020</c:v>
                </c:pt>
                <c:pt idx="441">
                  <c:v>9.99973475658438E+020</c:v>
                </c:pt>
                <c:pt idx="442">
                  <c:v>9.99973475658438E+020</c:v>
                </c:pt>
                <c:pt idx="443">
                  <c:v>9.99973475658438E+020</c:v>
                </c:pt>
                <c:pt idx="444">
                  <c:v>9.99973475658438E+020</c:v>
                </c:pt>
                <c:pt idx="445">
                  <c:v>9.99973475658438E+020</c:v>
                </c:pt>
                <c:pt idx="446">
                  <c:v>9.99973475658438E+020</c:v>
                </c:pt>
                <c:pt idx="447">
                  <c:v>9.99973475658438E+020</c:v>
                </c:pt>
                <c:pt idx="448">
                  <c:v>9.99973475658438E+020</c:v>
                </c:pt>
                <c:pt idx="449">
                  <c:v>9.99973475658438E+020</c:v>
                </c:pt>
                <c:pt idx="450">
                  <c:v>9.99973475658438E+020</c:v>
                </c:pt>
                <c:pt idx="451">
                  <c:v>9.99973475658438E+020</c:v>
                </c:pt>
                <c:pt idx="452">
                  <c:v>9.99973475658438E+020</c:v>
                </c:pt>
                <c:pt idx="453">
                  <c:v>9.99973475658438E+020</c:v>
                </c:pt>
                <c:pt idx="454">
                  <c:v>9.99973475658438E+020</c:v>
                </c:pt>
                <c:pt idx="455">
                  <c:v>9.99973475658438E+020</c:v>
                </c:pt>
                <c:pt idx="456">
                  <c:v>9.99973475658438E+020</c:v>
                </c:pt>
                <c:pt idx="457">
                  <c:v>9.99973475658438E+020</c:v>
                </c:pt>
                <c:pt idx="458">
                  <c:v>9.99973475658438E+020</c:v>
                </c:pt>
                <c:pt idx="459">
                  <c:v>9.99973475658438E+020</c:v>
                </c:pt>
                <c:pt idx="460">
                  <c:v>9.99973475658438E+020</c:v>
                </c:pt>
                <c:pt idx="461">
                  <c:v>9.99973475658438E+020</c:v>
                </c:pt>
                <c:pt idx="462">
                  <c:v>9.99973475658438E+020</c:v>
                </c:pt>
                <c:pt idx="463">
                  <c:v>9.99973475658438E+020</c:v>
                </c:pt>
                <c:pt idx="464">
                  <c:v>9.99973475658438E+020</c:v>
                </c:pt>
                <c:pt idx="465">
                  <c:v>9.99973475658438E+020</c:v>
                </c:pt>
                <c:pt idx="466">
                  <c:v>9.99973475658438E+020</c:v>
                </c:pt>
                <c:pt idx="467">
                  <c:v>9.99973475658438E+020</c:v>
                </c:pt>
                <c:pt idx="468">
                  <c:v>9.99973475658438E+020</c:v>
                </c:pt>
                <c:pt idx="469">
                  <c:v>9.99973475658438E+020</c:v>
                </c:pt>
                <c:pt idx="470">
                  <c:v>9.99973475658438E+020</c:v>
                </c:pt>
                <c:pt idx="471">
                  <c:v>9.99973475658438E+020</c:v>
                </c:pt>
                <c:pt idx="472">
                  <c:v>9.99973475658438E+020</c:v>
                </c:pt>
                <c:pt idx="473">
                  <c:v>9.99973475658438E+020</c:v>
                </c:pt>
                <c:pt idx="474">
                  <c:v>9.99973475658438E+020</c:v>
                </c:pt>
                <c:pt idx="475">
                  <c:v>9.99973475658438E+020</c:v>
                </c:pt>
                <c:pt idx="476">
                  <c:v>9.99973475658438E+020</c:v>
                </c:pt>
                <c:pt idx="477">
                  <c:v>9.99973475658438E+020</c:v>
                </c:pt>
                <c:pt idx="478">
                  <c:v>9.99973475658438E+020</c:v>
                </c:pt>
                <c:pt idx="479">
                  <c:v>9.99973475658438E+020</c:v>
                </c:pt>
                <c:pt idx="480">
                  <c:v>9.99973475658438E+020</c:v>
                </c:pt>
                <c:pt idx="481">
                  <c:v>9.99973475658438E+020</c:v>
                </c:pt>
                <c:pt idx="482">
                  <c:v>9.99973475658438E+020</c:v>
                </c:pt>
                <c:pt idx="483">
                  <c:v>9.99973475658438E+020</c:v>
                </c:pt>
                <c:pt idx="484">
                  <c:v>9.99973475658438E+020</c:v>
                </c:pt>
                <c:pt idx="485">
                  <c:v>9.99973475658438E+020</c:v>
                </c:pt>
                <c:pt idx="486">
                  <c:v>9.99973475658438E+020</c:v>
                </c:pt>
                <c:pt idx="487">
                  <c:v>9.99973475658438E+020</c:v>
                </c:pt>
                <c:pt idx="488">
                  <c:v>9.99973475658438E+020</c:v>
                </c:pt>
                <c:pt idx="489">
                  <c:v>9.99973475658438E+020</c:v>
                </c:pt>
                <c:pt idx="490">
                  <c:v>9.99973475658438E+020</c:v>
                </c:pt>
                <c:pt idx="491">
                  <c:v>9.99973475658438E+020</c:v>
                </c:pt>
                <c:pt idx="492">
                  <c:v>9.99973475658438E+020</c:v>
                </c:pt>
                <c:pt idx="493">
                  <c:v>9.99973475658438E+020</c:v>
                </c:pt>
                <c:pt idx="494">
                  <c:v>9.99973475658438E+020</c:v>
                </c:pt>
                <c:pt idx="495">
                  <c:v>9.99973475658438E+020</c:v>
                </c:pt>
                <c:pt idx="496">
                  <c:v>9.99973475658438E+020</c:v>
                </c:pt>
                <c:pt idx="497">
                  <c:v>9.99973475658438E+020</c:v>
                </c:pt>
                <c:pt idx="498">
                  <c:v>9.99973475658438E+020</c:v>
                </c:pt>
                <c:pt idx="499">
                  <c:v>9.99973475658438E+020</c:v>
                </c:pt>
                <c:pt idx="500">
                  <c:v>9.99973475658438E+020</c:v>
                </c:pt>
                <c:pt idx="501">
                  <c:v>9.99973475658438E+020</c:v>
                </c:pt>
                <c:pt idx="502">
                  <c:v>9.99973475658438E+020</c:v>
                </c:pt>
                <c:pt idx="503">
                  <c:v>9.99973475658438E+020</c:v>
                </c:pt>
                <c:pt idx="504">
                  <c:v>9.99973475658438E+020</c:v>
                </c:pt>
                <c:pt idx="505">
                  <c:v>9.99973475658438E+020</c:v>
                </c:pt>
                <c:pt idx="506">
                  <c:v>9.99973475658438E+020</c:v>
                </c:pt>
                <c:pt idx="507">
                  <c:v>9.99973475658438E+020</c:v>
                </c:pt>
                <c:pt idx="508">
                  <c:v>9.99973475658438E+020</c:v>
                </c:pt>
                <c:pt idx="509">
                  <c:v>9.99973475658438E+020</c:v>
                </c:pt>
                <c:pt idx="510">
                  <c:v>9.99973475658438E+020</c:v>
                </c:pt>
                <c:pt idx="511">
                  <c:v>9.99973475658438E+020</c:v>
                </c:pt>
                <c:pt idx="512">
                  <c:v>9.99973475658438E+020</c:v>
                </c:pt>
                <c:pt idx="513">
                  <c:v>9.99973475658438E+020</c:v>
                </c:pt>
                <c:pt idx="514">
                  <c:v>9.99973475658438E+020</c:v>
                </c:pt>
                <c:pt idx="515">
                  <c:v>9.99973475658438E+020</c:v>
                </c:pt>
                <c:pt idx="516">
                  <c:v>9.99973475658438E+020</c:v>
                </c:pt>
                <c:pt idx="517">
                  <c:v>9.99973475658438E+020</c:v>
                </c:pt>
                <c:pt idx="518">
                  <c:v>9.99973475658438E+020</c:v>
                </c:pt>
                <c:pt idx="519">
                  <c:v>9.99973475658438E+020</c:v>
                </c:pt>
                <c:pt idx="520">
                  <c:v>9.99973475658438E+020</c:v>
                </c:pt>
                <c:pt idx="521">
                  <c:v>9.99973475658438E+020</c:v>
                </c:pt>
                <c:pt idx="522">
                  <c:v>9.99973475658438E+020</c:v>
                </c:pt>
                <c:pt idx="523">
                  <c:v>9.99973475658438E+020</c:v>
                </c:pt>
                <c:pt idx="524">
                  <c:v>9.99973475658438E+020</c:v>
                </c:pt>
                <c:pt idx="525">
                  <c:v>9.99973475658438E+020</c:v>
                </c:pt>
                <c:pt idx="526">
                  <c:v>9.99973475658438E+020</c:v>
                </c:pt>
                <c:pt idx="527">
                  <c:v>9.99973475658438E+020</c:v>
                </c:pt>
                <c:pt idx="528">
                  <c:v>9.99973475658438E+020</c:v>
                </c:pt>
                <c:pt idx="529">
                  <c:v>9.99973475658438E+020</c:v>
                </c:pt>
                <c:pt idx="530">
                  <c:v>9.99973475658438E+020</c:v>
                </c:pt>
                <c:pt idx="531">
                  <c:v>9.99973475658438E+020</c:v>
                </c:pt>
                <c:pt idx="532">
                  <c:v>9.99973475658438E+020</c:v>
                </c:pt>
                <c:pt idx="533">
                  <c:v>9.99973475658438E+020</c:v>
                </c:pt>
                <c:pt idx="534">
                  <c:v>9.99973475658438E+020</c:v>
                </c:pt>
                <c:pt idx="535">
                  <c:v>9.99973475658438E+020</c:v>
                </c:pt>
                <c:pt idx="536">
                  <c:v>9.99973475658438E+020</c:v>
                </c:pt>
                <c:pt idx="537">
                  <c:v>9.99973475658438E+020</c:v>
                </c:pt>
                <c:pt idx="538">
                  <c:v>9.99973475658438E+020</c:v>
                </c:pt>
                <c:pt idx="539">
                  <c:v>9.99973475658438E+020</c:v>
                </c:pt>
                <c:pt idx="540">
                  <c:v>9.99973475658438E+020</c:v>
                </c:pt>
                <c:pt idx="541">
                  <c:v>9.99973475658438E+020</c:v>
                </c:pt>
                <c:pt idx="542">
                  <c:v>9.99973475658438E+020</c:v>
                </c:pt>
                <c:pt idx="543">
                  <c:v>9.99973475658438E+020</c:v>
                </c:pt>
                <c:pt idx="544">
                  <c:v>9.99973475658438E+020</c:v>
                </c:pt>
                <c:pt idx="545">
                  <c:v>9.99973475658438E+020</c:v>
                </c:pt>
                <c:pt idx="546">
                  <c:v>9.99973475658438E+020</c:v>
                </c:pt>
                <c:pt idx="547">
                  <c:v>9.99973475658438E+020</c:v>
                </c:pt>
                <c:pt idx="548">
                  <c:v>9.99973475658438E+020</c:v>
                </c:pt>
                <c:pt idx="549">
                  <c:v>9.99973475658438E+020</c:v>
                </c:pt>
                <c:pt idx="550">
                  <c:v>9.99973475658438E+020</c:v>
                </c:pt>
                <c:pt idx="551">
                  <c:v>9.99973475658438E+020</c:v>
                </c:pt>
                <c:pt idx="552">
                  <c:v>9.99973475658438E+020</c:v>
                </c:pt>
                <c:pt idx="553">
                  <c:v>9.99973475658438E+020</c:v>
                </c:pt>
                <c:pt idx="554">
                  <c:v>9.99973475658438E+020</c:v>
                </c:pt>
                <c:pt idx="555">
                  <c:v>9.99973475658438E+020</c:v>
                </c:pt>
                <c:pt idx="556">
                  <c:v>9.99973475658438E+020</c:v>
                </c:pt>
                <c:pt idx="557">
                  <c:v>9.99973475658438E+020</c:v>
                </c:pt>
                <c:pt idx="558">
                  <c:v>9.99973475658438E+020</c:v>
                </c:pt>
                <c:pt idx="559">
                  <c:v>9.99973475658438E+020</c:v>
                </c:pt>
                <c:pt idx="560">
                  <c:v>9.99973475658438E+020</c:v>
                </c:pt>
                <c:pt idx="561">
                  <c:v>9.99973475658438E+020</c:v>
                </c:pt>
                <c:pt idx="562">
                  <c:v>9.99973475658438E+020</c:v>
                </c:pt>
                <c:pt idx="563">
                  <c:v>9.99973475658438E+020</c:v>
                </c:pt>
                <c:pt idx="564">
                  <c:v>9.99973475658438E+020</c:v>
                </c:pt>
                <c:pt idx="565">
                  <c:v>9.99973475658438E+020</c:v>
                </c:pt>
                <c:pt idx="566">
                  <c:v>9.99973475658438E+020</c:v>
                </c:pt>
                <c:pt idx="567">
                  <c:v>9.99973475658438E+020</c:v>
                </c:pt>
                <c:pt idx="568">
                  <c:v>9.99973475658438E+020</c:v>
                </c:pt>
                <c:pt idx="569">
                  <c:v>9.99973475658438E+020</c:v>
                </c:pt>
                <c:pt idx="570">
                  <c:v>9.99973475658438E+020</c:v>
                </c:pt>
                <c:pt idx="571">
                  <c:v>9.99973475658438E+020</c:v>
                </c:pt>
                <c:pt idx="572">
                  <c:v>9.99973475658438E+020</c:v>
                </c:pt>
                <c:pt idx="573">
                  <c:v>9.99973475658438E+020</c:v>
                </c:pt>
                <c:pt idx="574">
                  <c:v>9.99973475658438E+020</c:v>
                </c:pt>
                <c:pt idx="575">
                  <c:v>9.99973475658438E+020</c:v>
                </c:pt>
                <c:pt idx="576">
                  <c:v>9.99973475658438E+020</c:v>
                </c:pt>
                <c:pt idx="577">
                  <c:v>9.99973475658438E+020</c:v>
                </c:pt>
                <c:pt idx="578">
                  <c:v>9.99973475658438E+020</c:v>
                </c:pt>
                <c:pt idx="579">
                  <c:v>9.99973475658438E+020</c:v>
                </c:pt>
                <c:pt idx="580">
                  <c:v>9.99973475658438E+020</c:v>
                </c:pt>
                <c:pt idx="581">
                  <c:v>9.99973475658438E+020</c:v>
                </c:pt>
                <c:pt idx="582">
                  <c:v>9.99973475658438E+020</c:v>
                </c:pt>
                <c:pt idx="583">
                  <c:v>9.99973475658438E+020</c:v>
                </c:pt>
                <c:pt idx="584">
                  <c:v>9.99973475658438E+020</c:v>
                </c:pt>
                <c:pt idx="585">
                  <c:v>9.99973475658438E+020</c:v>
                </c:pt>
                <c:pt idx="586">
                  <c:v>9.99973475658438E+020</c:v>
                </c:pt>
                <c:pt idx="587">
                  <c:v>9.99973475658438E+020</c:v>
                </c:pt>
                <c:pt idx="588">
                  <c:v>9.99973475658438E+020</c:v>
                </c:pt>
                <c:pt idx="589">
                  <c:v>9.99973475658438E+020</c:v>
                </c:pt>
                <c:pt idx="590">
                  <c:v>9.99973475658438E+020</c:v>
                </c:pt>
                <c:pt idx="591">
                  <c:v>9.99973475658438E+020</c:v>
                </c:pt>
                <c:pt idx="592">
                  <c:v>9.99973475658438E+020</c:v>
                </c:pt>
                <c:pt idx="593">
                  <c:v>9.99973475658438E+020</c:v>
                </c:pt>
                <c:pt idx="594">
                  <c:v>9.99973475658438E+020</c:v>
                </c:pt>
                <c:pt idx="595">
                  <c:v>9.99973475658438E+020</c:v>
                </c:pt>
                <c:pt idx="596">
                  <c:v>9.99973475658438E+020</c:v>
                </c:pt>
                <c:pt idx="597">
                  <c:v>9.99973475658438E+020</c:v>
                </c:pt>
                <c:pt idx="598">
                  <c:v>9.99973475658438E+020</c:v>
                </c:pt>
                <c:pt idx="599">
                  <c:v>9.99973475658438E+020</c:v>
                </c:pt>
                <c:pt idx="600">
                  <c:v>9.99973475658438E+020</c:v>
                </c:pt>
                <c:pt idx="601">
                  <c:v>9.99973475658438E+020</c:v>
                </c:pt>
                <c:pt idx="602">
                  <c:v>9.99973475658438E+020</c:v>
                </c:pt>
                <c:pt idx="603">
                  <c:v>9.99973475658438E+020</c:v>
                </c:pt>
                <c:pt idx="604">
                  <c:v>9.99973475658438E+020</c:v>
                </c:pt>
                <c:pt idx="605">
                  <c:v>9.99973475658438E+020</c:v>
                </c:pt>
                <c:pt idx="606">
                  <c:v>9.99973475658438E+020</c:v>
                </c:pt>
                <c:pt idx="607">
                  <c:v>9.99973475658438E+020</c:v>
                </c:pt>
                <c:pt idx="608">
                  <c:v>9.99973475658438E+020</c:v>
                </c:pt>
                <c:pt idx="609">
                  <c:v>9.99973475658438E+020</c:v>
                </c:pt>
                <c:pt idx="610">
                  <c:v>9.99973475658438E+020</c:v>
                </c:pt>
                <c:pt idx="611">
                  <c:v>9.99973475658438E+020</c:v>
                </c:pt>
                <c:pt idx="612">
                  <c:v>9.99973475658438E+020</c:v>
                </c:pt>
                <c:pt idx="613">
                  <c:v>9.99973475658438E+020</c:v>
                </c:pt>
                <c:pt idx="614">
                  <c:v>9.99973475658438E+020</c:v>
                </c:pt>
                <c:pt idx="615">
                  <c:v>9.99973475658438E+020</c:v>
                </c:pt>
                <c:pt idx="616">
                  <c:v>9.99973475658438E+020</c:v>
                </c:pt>
                <c:pt idx="617">
                  <c:v>9.99973475658438E+020</c:v>
                </c:pt>
                <c:pt idx="618">
                  <c:v>9.99973475658438E+020</c:v>
                </c:pt>
                <c:pt idx="619">
                  <c:v>9.99973475658438E+020</c:v>
                </c:pt>
                <c:pt idx="620">
                  <c:v>9.99973475658438E+020</c:v>
                </c:pt>
                <c:pt idx="621">
                  <c:v>9.99973475658438E+020</c:v>
                </c:pt>
                <c:pt idx="622">
                  <c:v>9.99973475658438E+020</c:v>
                </c:pt>
                <c:pt idx="623">
                  <c:v>9.99973475658438E+020</c:v>
                </c:pt>
                <c:pt idx="624">
                  <c:v>9.99973475658438E+020</c:v>
                </c:pt>
                <c:pt idx="625">
                  <c:v>9.99973475658438E+020</c:v>
                </c:pt>
                <c:pt idx="626">
                  <c:v>9.99973475658438E+020</c:v>
                </c:pt>
                <c:pt idx="627">
                  <c:v>9.99973475658438E+020</c:v>
                </c:pt>
                <c:pt idx="628">
                  <c:v>9.99973475658438E+020</c:v>
                </c:pt>
                <c:pt idx="629">
                  <c:v>9.99973475658438E+020</c:v>
                </c:pt>
                <c:pt idx="630">
                  <c:v>9.99973475658438E+020</c:v>
                </c:pt>
                <c:pt idx="631">
                  <c:v>9.99973475658438E+020</c:v>
                </c:pt>
                <c:pt idx="632">
                  <c:v>9.99973475658438E+020</c:v>
                </c:pt>
                <c:pt idx="633">
                  <c:v>9.99973475658438E+020</c:v>
                </c:pt>
                <c:pt idx="634">
                  <c:v>9.99973475658438E+020</c:v>
                </c:pt>
                <c:pt idx="635">
                  <c:v>9.99973475658438E+020</c:v>
                </c:pt>
                <c:pt idx="636">
                  <c:v>9.99973475658438E+020</c:v>
                </c:pt>
                <c:pt idx="637">
                  <c:v>9.99973475658438E+020</c:v>
                </c:pt>
                <c:pt idx="638">
                  <c:v>9.99973475658438E+020</c:v>
                </c:pt>
                <c:pt idx="639">
                  <c:v>9.99973475658438E+020</c:v>
                </c:pt>
                <c:pt idx="640">
                  <c:v>9.99973475658438E+020</c:v>
                </c:pt>
                <c:pt idx="641">
                  <c:v>9.99973475658438E+020</c:v>
                </c:pt>
                <c:pt idx="642">
                  <c:v>9.99973475658438E+020</c:v>
                </c:pt>
                <c:pt idx="643">
                  <c:v>9.99973475658438E+020</c:v>
                </c:pt>
                <c:pt idx="644">
                  <c:v>9.99973475658438E+020</c:v>
                </c:pt>
                <c:pt idx="645">
                  <c:v>9.99973475658438E+020</c:v>
                </c:pt>
                <c:pt idx="646">
                  <c:v>9.99973475658438E+020</c:v>
                </c:pt>
                <c:pt idx="647">
                  <c:v>9.99973475658438E+020</c:v>
                </c:pt>
                <c:pt idx="648">
                  <c:v>9.99973475658438E+020</c:v>
                </c:pt>
                <c:pt idx="649">
                  <c:v>9.99973475658438E+020</c:v>
                </c:pt>
                <c:pt idx="650">
                  <c:v>9.99973475658438E+020</c:v>
                </c:pt>
                <c:pt idx="651">
                  <c:v>9.99973475658438E+020</c:v>
                </c:pt>
                <c:pt idx="652">
                  <c:v>9.99973475658438E+020</c:v>
                </c:pt>
                <c:pt idx="653">
                  <c:v>9.99973475658438E+020</c:v>
                </c:pt>
                <c:pt idx="654">
                  <c:v>9.99973475658438E+020</c:v>
                </c:pt>
                <c:pt idx="655">
                  <c:v>9.99973475658438E+020</c:v>
                </c:pt>
                <c:pt idx="656">
                  <c:v>9.99973475658438E+020</c:v>
                </c:pt>
                <c:pt idx="657">
                  <c:v>9.99973475658438E+020</c:v>
                </c:pt>
                <c:pt idx="658">
                  <c:v>9.99973475658438E+020</c:v>
                </c:pt>
                <c:pt idx="659">
                  <c:v>9.99973475658438E+020</c:v>
                </c:pt>
                <c:pt idx="660">
                  <c:v>9.99973475658438E+020</c:v>
                </c:pt>
                <c:pt idx="661">
                  <c:v>9.99973475658438E+020</c:v>
                </c:pt>
                <c:pt idx="662">
                  <c:v>9.99973475658438E+020</c:v>
                </c:pt>
                <c:pt idx="663">
                  <c:v>9.99973475658438E+020</c:v>
                </c:pt>
                <c:pt idx="664">
                  <c:v>9.99973475658438E+020</c:v>
                </c:pt>
                <c:pt idx="665">
                  <c:v>9.99973475658438E+020</c:v>
                </c:pt>
                <c:pt idx="666">
                  <c:v>9.99973475658438E+020</c:v>
                </c:pt>
                <c:pt idx="667">
                  <c:v>9.99973475658438E+020</c:v>
                </c:pt>
                <c:pt idx="668">
                  <c:v>9.99973475658438E+020</c:v>
                </c:pt>
                <c:pt idx="669">
                  <c:v>9.99973475658438E+020</c:v>
                </c:pt>
                <c:pt idx="670">
                  <c:v>9.99973475658438E+020</c:v>
                </c:pt>
                <c:pt idx="671">
                  <c:v>9.99973475658438E+020</c:v>
                </c:pt>
                <c:pt idx="672">
                  <c:v>9.99973475658438E+020</c:v>
                </c:pt>
                <c:pt idx="673">
                  <c:v>9.99973475658438E+020</c:v>
                </c:pt>
                <c:pt idx="674">
                  <c:v>9.99973475658438E+020</c:v>
                </c:pt>
                <c:pt idx="675">
                  <c:v>9.99973475658438E+020</c:v>
                </c:pt>
                <c:pt idx="676">
                  <c:v>9.99973475658438E+020</c:v>
                </c:pt>
                <c:pt idx="677">
                  <c:v>9.99973475658438E+020</c:v>
                </c:pt>
                <c:pt idx="678">
                  <c:v>9.99973475658438E+020</c:v>
                </c:pt>
                <c:pt idx="679">
                  <c:v>9.99973475658438E+020</c:v>
                </c:pt>
                <c:pt idx="680">
                  <c:v>9.99973475658438E+020</c:v>
                </c:pt>
                <c:pt idx="681">
                  <c:v>9.99973475658438E+020</c:v>
                </c:pt>
                <c:pt idx="682">
                  <c:v>9.99973475658438E+020</c:v>
                </c:pt>
                <c:pt idx="683">
                  <c:v>9.99973475658438E+020</c:v>
                </c:pt>
                <c:pt idx="684">
                  <c:v>9.99973475658438E+020</c:v>
                </c:pt>
                <c:pt idx="685">
                  <c:v>9.99973475658438E+020</c:v>
                </c:pt>
                <c:pt idx="686">
                  <c:v>9.99973475658438E+020</c:v>
                </c:pt>
                <c:pt idx="687">
                  <c:v>9.99973475658438E+020</c:v>
                </c:pt>
                <c:pt idx="688">
                  <c:v>9.99973475658438E+020</c:v>
                </c:pt>
                <c:pt idx="689">
                  <c:v>9.99973475658438E+020</c:v>
                </c:pt>
                <c:pt idx="690">
                  <c:v>9.99973475658438E+020</c:v>
                </c:pt>
                <c:pt idx="691">
                  <c:v>9.99973475658438E+020</c:v>
                </c:pt>
                <c:pt idx="692">
                  <c:v>9.99973475658438E+020</c:v>
                </c:pt>
                <c:pt idx="693">
                  <c:v>9.99973475658438E+020</c:v>
                </c:pt>
                <c:pt idx="694">
                  <c:v>9.99973475658438E+020</c:v>
                </c:pt>
                <c:pt idx="695">
                  <c:v>9.99973475658438E+020</c:v>
                </c:pt>
                <c:pt idx="696">
                  <c:v>9.99973475658438E+020</c:v>
                </c:pt>
                <c:pt idx="697">
                  <c:v>9.99973475658438E+020</c:v>
                </c:pt>
                <c:pt idx="698">
                  <c:v>9.99973475658438E+020</c:v>
                </c:pt>
                <c:pt idx="699">
                  <c:v>9.99973475658438E+020</c:v>
                </c:pt>
                <c:pt idx="700">
                  <c:v>9.99973475658438E+020</c:v>
                </c:pt>
                <c:pt idx="701">
                  <c:v>9.99973475658438E+020</c:v>
                </c:pt>
                <c:pt idx="702">
                  <c:v>9.99973475658438E+020</c:v>
                </c:pt>
                <c:pt idx="703">
                  <c:v>9.99973475658438E+020</c:v>
                </c:pt>
                <c:pt idx="704">
                  <c:v>9.99973475658438E+020</c:v>
                </c:pt>
                <c:pt idx="705">
                  <c:v>9.99973475658438E+020</c:v>
                </c:pt>
                <c:pt idx="706">
                  <c:v>9.99973475658438E+020</c:v>
                </c:pt>
                <c:pt idx="707">
                  <c:v>9.99973475658438E+020</c:v>
                </c:pt>
                <c:pt idx="708">
                  <c:v>9.99973475658438E+020</c:v>
                </c:pt>
                <c:pt idx="709">
                  <c:v>9.99973475658438E+020</c:v>
                </c:pt>
                <c:pt idx="710">
                  <c:v>9.99973475658438E+020</c:v>
                </c:pt>
                <c:pt idx="711">
                  <c:v>9.99973475658438E+020</c:v>
                </c:pt>
                <c:pt idx="712">
                  <c:v>9.99973475658438E+020</c:v>
                </c:pt>
                <c:pt idx="713">
                  <c:v>9.99973475658438E+020</c:v>
                </c:pt>
                <c:pt idx="714">
                  <c:v>9.99973475658438E+020</c:v>
                </c:pt>
                <c:pt idx="715">
                  <c:v>9.99973475658438E+020</c:v>
                </c:pt>
                <c:pt idx="716">
                  <c:v>9.99973475658438E+020</c:v>
                </c:pt>
                <c:pt idx="717">
                  <c:v>9.99973475658438E+020</c:v>
                </c:pt>
                <c:pt idx="718">
                  <c:v>9.99973475658438E+020</c:v>
                </c:pt>
                <c:pt idx="719">
                  <c:v>9.99973475658438E+020</c:v>
                </c:pt>
                <c:pt idx="720">
                  <c:v>9.99973475658438E+020</c:v>
                </c:pt>
                <c:pt idx="721">
                  <c:v>9.99973475658438E+020</c:v>
                </c:pt>
                <c:pt idx="722">
                  <c:v>9.99973475658438E+020</c:v>
                </c:pt>
                <c:pt idx="723">
                  <c:v>9.99973475658438E+020</c:v>
                </c:pt>
                <c:pt idx="724">
                  <c:v>9.99973475658438E+020</c:v>
                </c:pt>
                <c:pt idx="725">
                  <c:v>9.99973475658438E+020</c:v>
                </c:pt>
                <c:pt idx="726">
                  <c:v>9.99973475658438E+020</c:v>
                </c:pt>
                <c:pt idx="727">
                  <c:v>9.99973475658438E+020</c:v>
                </c:pt>
                <c:pt idx="728">
                  <c:v>9.99973475658438E+020</c:v>
                </c:pt>
                <c:pt idx="729">
                  <c:v>9.99973475658438E+020</c:v>
                </c:pt>
                <c:pt idx="730">
                  <c:v>9.99973475658438E+020</c:v>
                </c:pt>
                <c:pt idx="731">
                  <c:v>9.99973475658438E+020</c:v>
                </c:pt>
                <c:pt idx="732">
                  <c:v>9.99973475658438E+020</c:v>
                </c:pt>
                <c:pt idx="733">
                  <c:v>9.99973475658438E+020</c:v>
                </c:pt>
                <c:pt idx="734">
                  <c:v>9.99973475658438E+020</c:v>
                </c:pt>
                <c:pt idx="735">
                  <c:v>9.99973475658438E+020</c:v>
                </c:pt>
                <c:pt idx="736">
                  <c:v>9.99973475658438E+020</c:v>
                </c:pt>
                <c:pt idx="737">
                  <c:v>9.99973475658438E+020</c:v>
                </c:pt>
                <c:pt idx="738">
                  <c:v>9.99973475658438E+020</c:v>
                </c:pt>
                <c:pt idx="739">
                  <c:v>9.99973475658438E+020</c:v>
                </c:pt>
                <c:pt idx="740">
                  <c:v>9.99973475658438E+020</c:v>
                </c:pt>
                <c:pt idx="741">
                  <c:v>9.99973475658438E+020</c:v>
                </c:pt>
                <c:pt idx="742">
                  <c:v>9.99973475658438E+020</c:v>
                </c:pt>
                <c:pt idx="743">
                  <c:v>9.99973475658438E+020</c:v>
                </c:pt>
                <c:pt idx="744">
                  <c:v>9.99973475658438E+020</c:v>
                </c:pt>
                <c:pt idx="745">
                  <c:v>9.99973475658438E+020</c:v>
                </c:pt>
                <c:pt idx="746">
                  <c:v>9.99973475658438E+020</c:v>
                </c:pt>
                <c:pt idx="747">
                  <c:v>9.99973475658438E+020</c:v>
                </c:pt>
                <c:pt idx="748">
                  <c:v>9.99973475658438E+020</c:v>
                </c:pt>
                <c:pt idx="749">
                  <c:v>9.99973475658438E+020</c:v>
                </c:pt>
                <c:pt idx="750">
                  <c:v>9.99973475658438E+020</c:v>
                </c:pt>
                <c:pt idx="751">
                  <c:v>9.99973475658438E+020</c:v>
                </c:pt>
                <c:pt idx="752">
                  <c:v>9.99973475658438E+020</c:v>
                </c:pt>
                <c:pt idx="753">
                  <c:v>9.99973475658438E+020</c:v>
                </c:pt>
                <c:pt idx="754">
                  <c:v>9.99973475658438E+020</c:v>
                </c:pt>
                <c:pt idx="755">
                  <c:v>9.99973475658438E+020</c:v>
                </c:pt>
                <c:pt idx="756">
                  <c:v>9.99973475658438E+020</c:v>
                </c:pt>
                <c:pt idx="757">
                  <c:v>9.99973475658438E+020</c:v>
                </c:pt>
                <c:pt idx="758">
                  <c:v>9.99973475658438E+020</c:v>
                </c:pt>
                <c:pt idx="759">
                  <c:v>9.99973475658438E+020</c:v>
                </c:pt>
                <c:pt idx="760">
                  <c:v>9.99973475658438E+020</c:v>
                </c:pt>
                <c:pt idx="761">
                  <c:v>9.99973475658438E+020</c:v>
                </c:pt>
                <c:pt idx="762">
                  <c:v>9.99973475658438E+020</c:v>
                </c:pt>
                <c:pt idx="763">
                  <c:v>9.99973475658438E+020</c:v>
                </c:pt>
                <c:pt idx="764">
                  <c:v>9.99973475658438E+020</c:v>
                </c:pt>
                <c:pt idx="765">
                  <c:v>9.99973475658438E+020</c:v>
                </c:pt>
                <c:pt idx="766">
                  <c:v>9.99973475658438E+020</c:v>
                </c:pt>
                <c:pt idx="767">
                  <c:v>9.99973475658438E+020</c:v>
                </c:pt>
                <c:pt idx="768">
                  <c:v>9.99973475658438E+020</c:v>
                </c:pt>
                <c:pt idx="769">
                  <c:v>9.99973475658438E+020</c:v>
                </c:pt>
                <c:pt idx="770">
                  <c:v>9.99973475658438E+020</c:v>
                </c:pt>
                <c:pt idx="771">
                  <c:v>9.99973475658438E+020</c:v>
                </c:pt>
                <c:pt idx="772">
                  <c:v>9.99973475658438E+020</c:v>
                </c:pt>
                <c:pt idx="773">
                  <c:v>9.99973475658438E+020</c:v>
                </c:pt>
                <c:pt idx="774">
                  <c:v>9.99973475658438E+020</c:v>
                </c:pt>
                <c:pt idx="775">
                  <c:v>9.99973475658438E+020</c:v>
                </c:pt>
                <c:pt idx="776">
                  <c:v>9.99973475658438E+020</c:v>
                </c:pt>
                <c:pt idx="777">
                  <c:v>9.99973475658438E+020</c:v>
                </c:pt>
                <c:pt idx="778">
                  <c:v>9.99973475658438E+020</c:v>
                </c:pt>
                <c:pt idx="779">
                  <c:v>9.99973475658438E+020</c:v>
                </c:pt>
                <c:pt idx="780">
                  <c:v>9.99973475658438E+020</c:v>
                </c:pt>
                <c:pt idx="781">
                  <c:v>9.99973475658438E+020</c:v>
                </c:pt>
                <c:pt idx="782">
                  <c:v>9.99973475658438E+020</c:v>
                </c:pt>
                <c:pt idx="783">
                  <c:v>9.99973475658438E+020</c:v>
                </c:pt>
                <c:pt idx="784">
                  <c:v>9.99973475658438E+020</c:v>
                </c:pt>
                <c:pt idx="785">
                  <c:v>9.99973475658438E+020</c:v>
                </c:pt>
                <c:pt idx="786">
                  <c:v>9.99973475658438E+020</c:v>
                </c:pt>
                <c:pt idx="787">
                  <c:v>9.99973475658438E+020</c:v>
                </c:pt>
                <c:pt idx="788">
                  <c:v>9.99973475658438E+020</c:v>
                </c:pt>
                <c:pt idx="789">
                  <c:v>9.99973475658438E+020</c:v>
                </c:pt>
                <c:pt idx="790">
                  <c:v>9.99973475658438E+020</c:v>
                </c:pt>
                <c:pt idx="791">
                  <c:v>9.99973475658438E+020</c:v>
                </c:pt>
                <c:pt idx="792">
                  <c:v>9.99973475658438E+020</c:v>
                </c:pt>
                <c:pt idx="793">
                  <c:v>9.99973475658438E+020</c:v>
                </c:pt>
                <c:pt idx="794">
                  <c:v>9.99973475658438E+020</c:v>
                </c:pt>
                <c:pt idx="795">
                  <c:v>9.99973475658438E+020</c:v>
                </c:pt>
                <c:pt idx="796">
                  <c:v>9.99973475658438E+020</c:v>
                </c:pt>
                <c:pt idx="797">
                  <c:v>9.99973475658438E+020</c:v>
                </c:pt>
                <c:pt idx="798">
                  <c:v>9.99973475658438E+020</c:v>
                </c:pt>
                <c:pt idx="799">
                  <c:v>9.99973475658438E+020</c:v>
                </c:pt>
                <c:pt idx="800">
                  <c:v>9.99973475658438E+020</c:v>
                </c:pt>
                <c:pt idx="801">
                  <c:v>9.99973475658438E+020</c:v>
                </c:pt>
                <c:pt idx="802">
                  <c:v>9.99973475658438E+020</c:v>
                </c:pt>
                <c:pt idx="803">
                  <c:v>9.99973475658438E+020</c:v>
                </c:pt>
                <c:pt idx="804">
                  <c:v>9.99973475658438E+020</c:v>
                </c:pt>
                <c:pt idx="805">
                  <c:v>9.99973475658438E+020</c:v>
                </c:pt>
                <c:pt idx="806">
                  <c:v>9.99973475658438E+020</c:v>
                </c:pt>
                <c:pt idx="807">
                  <c:v>9.99973475658438E+020</c:v>
                </c:pt>
                <c:pt idx="808">
                  <c:v>9.99973475658438E+020</c:v>
                </c:pt>
                <c:pt idx="809">
                  <c:v>9.99973475658438E+020</c:v>
                </c:pt>
                <c:pt idx="810">
                  <c:v>9.99973475658438E+020</c:v>
                </c:pt>
                <c:pt idx="811">
                  <c:v>9.99973475658438E+020</c:v>
                </c:pt>
                <c:pt idx="812">
                  <c:v>9.99973475658438E+020</c:v>
                </c:pt>
                <c:pt idx="813">
                  <c:v>9.99973475658438E+020</c:v>
                </c:pt>
                <c:pt idx="814">
                  <c:v>9.99973475658438E+020</c:v>
                </c:pt>
                <c:pt idx="815">
                  <c:v>9.99973475658438E+020</c:v>
                </c:pt>
                <c:pt idx="816">
                  <c:v>9.99973475658438E+020</c:v>
                </c:pt>
                <c:pt idx="817">
                  <c:v>9.99973475658438E+020</c:v>
                </c:pt>
                <c:pt idx="818">
                  <c:v>9.99973475658438E+020</c:v>
                </c:pt>
                <c:pt idx="819">
                  <c:v>9.99973475658438E+020</c:v>
                </c:pt>
                <c:pt idx="820">
                  <c:v>9.99973475658438E+020</c:v>
                </c:pt>
                <c:pt idx="821">
                  <c:v>9.99973475658438E+020</c:v>
                </c:pt>
                <c:pt idx="822">
                  <c:v>9.99973475658438E+020</c:v>
                </c:pt>
                <c:pt idx="823">
                  <c:v>9.99973475658438E+020</c:v>
                </c:pt>
                <c:pt idx="824">
                  <c:v>9.99973475658438E+020</c:v>
                </c:pt>
                <c:pt idx="825">
                  <c:v>9.99973475658438E+020</c:v>
                </c:pt>
                <c:pt idx="826">
                  <c:v>9.99973475658438E+020</c:v>
                </c:pt>
                <c:pt idx="827">
                  <c:v>9.99973475658438E+020</c:v>
                </c:pt>
                <c:pt idx="828">
                  <c:v>9.99973475658438E+020</c:v>
                </c:pt>
                <c:pt idx="829">
                  <c:v>9.99973475658438E+020</c:v>
                </c:pt>
                <c:pt idx="830">
                  <c:v>9.99973475658438E+020</c:v>
                </c:pt>
                <c:pt idx="831">
                  <c:v>9.99973475658438E+020</c:v>
                </c:pt>
                <c:pt idx="832">
                  <c:v>9.99973475658438E+020</c:v>
                </c:pt>
                <c:pt idx="833">
                  <c:v>9.99973475658438E+020</c:v>
                </c:pt>
                <c:pt idx="834">
                  <c:v>9.99973475658438E+020</c:v>
                </c:pt>
                <c:pt idx="835">
                  <c:v>9.99973475658438E+020</c:v>
                </c:pt>
                <c:pt idx="836">
                  <c:v>9.99973475658438E+020</c:v>
                </c:pt>
                <c:pt idx="837">
                  <c:v>9.99973475658438E+020</c:v>
                </c:pt>
                <c:pt idx="838">
                  <c:v>9.99973475658438E+020</c:v>
                </c:pt>
                <c:pt idx="839">
                  <c:v>9.99973475658438E+020</c:v>
                </c:pt>
                <c:pt idx="840">
                  <c:v>9.99973475658438E+020</c:v>
                </c:pt>
                <c:pt idx="841">
                  <c:v>9.99973475658438E+020</c:v>
                </c:pt>
                <c:pt idx="842">
                  <c:v>9.99973475658438E+020</c:v>
                </c:pt>
                <c:pt idx="843">
                  <c:v>9.99973475658438E+020</c:v>
                </c:pt>
                <c:pt idx="844">
                  <c:v>9.99973475658438E+020</c:v>
                </c:pt>
                <c:pt idx="845">
                  <c:v>9.99973475658438E+020</c:v>
                </c:pt>
                <c:pt idx="846">
                  <c:v>9.99973475658438E+020</c:v>
                </c:pt>
                <c:pt idx="847">
                  <c:v>9.99973475658438E+020</c:v>
                </c:pt>
                <c:pt idx="848">
                  <c:v>9.99973475658438E+020</c:v>
                </c:pt>
                <c:pt idx="849">
                  <c:v>9.99973475658438E+020</c:v>
                </c:pt>
                <c:pt idx="850">
                  <c:v>9.99973475658438E+020</c:v>
                </c:pt>
                <c:pt idx="851">
                  <c:v>9.99973475658438E+020</c:v>
                </c:pt>
                <c:pt idx="852">
                  <c:v>9.99973475658438E+020</c:v>
                </c:pt>
                <c:pt idx="853">
                  <c:v>9.99973475658438E+020</c:v>
                </c:pt>
                <c:pt idx="854">
                  <c:v>9.99973475658438E+020</c:v>
                </c:pt>
                <c:pt idx="855">
                  <c:v>9.99973475658438E+020</c:v>
                </c:pt>
                <c:pt idx="856">
                  <c:v>9.99973475658438E+020</c:v>
                </c:pt>
                <c:pt idx="857">
                  <c:v>9.99973475658438E+020</c:v>
                </c:pt>
                <c:pt idx="858">
                  <c:v>9.99973475658438E+020</c:v>
                </c:pt>
                <c:pt idx="859">
                  <c:v>9.99973475658438E+020</c:v>
                </c:pt>
                <c:pt idx="860">
                  <c:v>9.99973475658438E+020</c:v>
                </c:pt>
                <c:pt idx="861">
                  <c:v>9.99973475658438E+020</c:v>
                </c:pt>
                <c:pt idx="862">
                  <c:v>9.99973475658438E+020</c:v>
                </c:pt>
                <c:pt idx="863">
                  <c:v>9.99973475658438E+020</c:v>
                </c:pt>
                <c:pt idx="864">
                  <c:v>9.99973475658438E+020</c:v>
                </c:pt>
                <c:pt idx="865">
                  <c:v>9.99973475658438E+020</c:v>
                </c:pt>
                <c:pt idx="866">
                  <c:v>9.99973475658438E+020</c:v>
                </c:pt>
                <c:pt idx="867">
                  <c:v>9.99973475658438E+020</c:v>
                </c:pt>
                <c:pt idx="868">
                  <c:v>9.99973475658438E+020</c:v>
                </c:pt>
                <c:pt idx="869">
                  <c:v>9.99973475658438E+020</c:v>
                </c:pt>
                <c:pt idx="870">
                  <c:v>9.99973475658438E+020</c:v>
                </c:pt>
                <c:pt idx="871">
                  <c:v>9.99973475658438E+020</c:v>
                </c:pt>
                <c:pt idx="872">
                  <c:v>9.99973475658438E+020</c:v>
                </c:pt>
                <c:pt idx="873">
                  <c:v>9.99973475658438E+020</c:v>
                </c:pt>
                <c:pt idx="874">
                  <c:v>9.99973475658438E+020</c:v>
                </c:pt>
                <c:pt idx="875">
                  <c:v>9.99973475658438E+020</c:v>
                </c:pt>
                <c:pt idx="876">
                  <c:v>9.99973475658438E+020</c:v>
                </c:pt>
                <c:pt idx="877">
                  <c:v>9.99973475658438E+020</c:v>
                </c:pt>
                <c:pt idx="878">
                  <c:v>9.99973475658438E+020</c:v>
                </c:pt>
                <c:pt idx="879">
                  <c:v>9.99973475658438E+020</c:v>
                </c:pt>
                <c:pt idx="880">
                  <c:v>9.99973475658438E+020</c:v>
                </c:pt>
                <c:pt idx="881">
                  <c:v>9.99973475658438E+020</c:v>
                </c:pt>
                <c:pt idx="882">
                  <c:v>9.99973475658438E+020</c:v>
                </c:pt>
                <c:pt idx="883">
                  <c:v>9.99973475658438E+020</c:v>
                </c:pt>
                <c:pt idx="884">
                  <c:v>9.99973475658438E+020</c:v>
                </c:pt>
                <c:pt idx="885">
                  <c:v>9.99973475658438E+020</c:v>
                </c:pt>
                <c:pt idx="886">
                  <c:v>9.99973475658438E+020</c:v>
                </c:pt>
                <c:pt idx="887">
                  <c:v>9.99973475658438E+020</c:v>
                </c:pt>
                <c:pt idx="888">
                  <c:v>9.99973475658438E+020</c:v>
                </c:pt>
                <c:pt idx="889">
                  <c:v>9.99973475658438E+020</c:v>
                </c:pt>
                <c:pt idx="890">
                  <c:v>9.99973475658438E+020</c:v>
                </c:pt>
                <c:pt idx="891">
                  <c:v>9.99973475658438E+020</c:v>
                </c:pt>
                <c:pt idx="892">
                  <c:v>9.99973475658438E+020</c:v>
                </c:pt>
                <c:pt idx="893">
                  <c:v>9.99973475658438E+020</c:v>
                </c:pt>
                <c:pt idx="894">
                  <c:v>9.99973475658438E+020</c:v>
                </c:pt>
                <c:pt idx="895">
                  <c:v>9.99973475658438E+020</c:v>
                </c:pt>
                <c:pt idx="896">
                  <c:v>9.99973475658438E+020</c:v>
                </c:pt>
                <c:pt idx="897">
                  <c:v>9.99973475658438E+020</c:v>
                </c:pt>
                <c:pt idx="898">
                  <c:v>9.99973475658438E+020</c:v>
                </c:pt>
                <c:pt idx="899">
                  <c:v>9.99973475658438E+020</c:v>
                </c:pt>
                <c:pt idx="900">
                  <c:v>9.99973475658438E+020</c:v>
                </c:pt>
                <c:pt idx="901">
                  <c:v>9.99973475658438E+020</c:v>
                </c:pt>
                <c:pt idx="902">
                  <c:v>9.99973475658438E+020</c:v>
                </c:pt>
                <c:pt idx="903">
                  <c:v>9.99973475658438E+020</c:v>
                </c:pt>
                <c:pt idx="904">
                  <c:v>9.99973475658438E+020</c:v>
                </c:pt>
                <c:pt idx="905">
                  <c:v>9.99973475658438E+020</c:v>
                </c:pt>
                <c:pt idx="906">
                  <c:v>9.99973475658438E+020</c:v>
                </c:pt>
                <c:pt idx="907">
                  <c:v>9.99973475658438E+020</c:v>
                </c:pt>
                <c:pt idx="908">
                  <c:v>9.99973475658438E+020</c:v>
                </c:pt>
                <c:pt idx="909">
                  <c:v>9.99973475658438E+020</c:v>
                </c:pt>
                <c:pt idx="910">
                  <c:v>9.99973475658438E+020</c:v>
                </c:pt>
                <c:pt idx="911">
                  <c:v>9.99973475658438E+020</c:v>
                </c:pt>
                <c:pt idx="912">
                  <c:v>9.99973475658438E+020</c:v>
                </c:pt>
                <c:pt idx="913">
                  <c:v>9.99973475658438E+020</c:v>
                </c:pt>
                <c:pt idx="914">
                  <c:v>9.99973475658438E+020</c:v>
                </c:pt>
                <c:pt idx="915">
                  <c:v>9.99973475658438E+020</c:v>
                </c:pt>
                <c:pt idx="916">
                  <c:v>9.99973475658438E+020</c:v>
                </c:pt>
                <c:pt idx="917">
                  <c:v>9.99973475658438E+020</c:v>
                </c:pt>
                <c:pt idx="918">
                  <c:v>9.99973475658438E+020</c:v>
                </c:pt>
                <c:pt idx="919">
                  <c:v>9.99973475658438E+020</c:v>
                </c:pt>
                <c:pt idx="920">
                  <c:v>9.99973475658438E+020</c:v>
                </c:pt>
                <c:pt idx="921">
                  <c:v>9.99973475658438E+020</c:v>
                </c:pt>
                <c:pt idx="922">
                  <c:v>9.99973475658438E+020</c:v>
                </c:pt>
                <c:pt idx="923">
                  <c:v>9.99973475658438E+020</c:v>
                </c:pt>
                <c:pt idx="924">
                  <c:v>9.99973475658438E+020</c:v>
                </c:pt>
                <c:pt idx="925">
                  <c:v>9.99973475658438E+020</c:v>
                </c:pt>
                <c:pt idx="926">
                  <c:v>9.99973475658438E+020</c:v>
                </c:pt>
                <c:pt idx="927">
                  <c:v>9.99973475658438E+020</c:v>
                </c:pt>
                <c:pt idx="928">
                  <c:v>9.99973475658438E+020</c:v>
                </c:pt>
                <c:pt idx="929">
                  <c:v>9.99973475658438E+020</c:v>
                </c:pt>
                <c:pt idx="930">
                  <c:v>9.99973475658438E+020</c:v>
                </c:pt>
                <c:pt idx="931">
                  <c:v>9.99973475658438E+020</c:v>
                </c:pt>
                <c:pt idx="932">
                  <c:v>9.99973475658438E+020</c:v>
                </c:pt>
                <c:pt idx="933">
                  <c:v>9.99973475658438E+020</c:v>
                </c:pt>
                <c:pt idx="934">
                  <c:v>9.99973475658438E+020</c:v>
                </c:pt>
                <c:pt idx="935">
                  <c:v>9.99973475658438E+020</c:v>
                </c:pt>
                <c:pt idx="936">
                  <c:v>9.99973475658438E+020</c:v>
                </c:pt>
                <c:pt idx="937">
                  <c:v>9.99973475658438E+020</c:v>
                </c:pt>
                <c:pt idx="938">
                  <c:v>9.99973475658438E+020</c:v>
                </c:pt>
                <c:pt idx="939">
                  <c:v>9.99973475658438E+020</c:v>
                </c:pt>
                <c:pt idx="940">
                  <c:v>9.99973475658438E+020</c:v>
                </c:pt>
                <c:pt idx="941">
                  <c:v>9.99973475658438E+020</c:v>
                </c:pt>
                <c:pt idx="942">
                  <c:v>9.99973475658438E+020</c:v>
                </c:pt>
                <c:pt idx="943">
                  <c:v>9.99973475658438E+020</c:v>
                </c:pt>
                <c:pt idx="944">
                  <c:v>9.99973475658438E+020</c:v>
                </c:pt>
                <c:pt idx="945">
                  <c:v>9.99973475658438E+020</c:v>
                </c:pt>
                <c:pt idx="946">
                  <c:v>9.99973475658438E+020</c:v>
                </c:pt>
                <c:pt idx="947">
                  <c:v>9.99973475658438E+020</c:v>
                </c:pt>
                <c:pt idx="948">
                  <c:v>9.99973475658438E+020</c:v>
                </c:pt>
                <c:pt idx="949">
                  <c:v>9.99973475658438E+020</c:v>
                </c:pt>
                <c:pt idx="950">
                  <c:v>9.99973475658438E+020</c:v>
                </c:pt>
                <c:pt idx="951">
                  <c:v>9.99973475658438E+020</c:v>
                </c:pt>
                <c:pt idx="952">
                  <c:v>9.99973475658438E+020</c:v>
                </c:pt>
                <c:pt idx="953">
                  <c:v>9.99973475658438E+020</c:v>
                </c:pt>
                <c:pt idx="954">
                  <c:v>9.99973475658438E+020</c:v>
                </c:pt>
                <c:pt idx="955">
                  <c:v>9.99973475658438E+020</c:v>
                </c:pt>
                <c:pt idx="956">
                  <c:v>9.99973475658438E+020</c:v>
                </c:pt>
                <c:pt idx="957">
                  <c:v>9.99973475658438E+020</c:v>
                </c:pt>
                <c:pt idx="958">
                  <c:v>9.99973475658438E+020</c:v>
                </c:pt>
                <c:pt idx="959">
                  <c:v>9.99973475658438E+020</c:v>
                </c:pt>
                <c:pt idx="960">
                  <c:v>9.99973475658438E+020</c:v>
                </c:pt>
                <c:pt idx="961">
                  <c:v>9.99973475658438E+020</c:v>
                </c:pt>
                <c:pt idx="962">
                  <c:v>9.99973475658438E+020</c:v>
                </c:pt>
                <c:pt idx="963">
                  <c:v>9.99973475658438E+020</c:v>
                </c:pt>
                <c:pt idx="964">
                  <c:v>9.99973475658438E+020</c:v>
                </c:pt>
                <c:pt idx="965">
                  <c:v>9.99973475658438E+020</c:v>
                </c:pt>
                <c:pt idx="966">
                  <c:v>9.99973475658438E+020</c:v>
                </c:pt>
                <c:pt idx="967">
                  <c:v>9.99973475658438E+020</c:v>
                </c:pt>
                <c:pt idx="968">
                  <c:v>9.99973475658438E+020</c:v>
                </c:pt>
                <c:pt idx="969">
                  <c:v>9.99973475658438E+020</c:v>
                </c:pt>
                <c:pt idx="970">
                  <c:v>9.99973475658438E+020</c:v>
                </c:pt>
                <c:pt idx="971">
                  <c:v>9.99973475658438E+020</c:v>
                </c:pt>
                <c:pt idx="972">
                  <c:v>9.99973475658438E+020</c:v>
                </c:pt>
                <c:pt idx="973">
                  <c:v>9.99973475658438E+020</c:v>
                </c:pt>
                <c:pt idx="974">
                  <c:v>9.99973475658438E+020</c:v>
                </c:pt>
                <c:pt idx="975">
                  <c:v>9.99973475658438E+020</c:v>
                </c:pt>
                <c:pt idx="976">
                  <c:v>9.99973475658438E+020</c:v>
                </c:pt>
                <c:pt idx="977">
                  <c:v>9.99973475658438E+020</c:v>
                </c:pt>
                <c:pt idx="978">
                  <c:v>9.99973475658438E+020</c:v>
                </c:pt>
                <c:pt idx="979">
                  <c:v>9.99973475658438E+020</c:v>
                </c:pt>
                <c:pt idx="980">
                  <c:v>9.99973475658438E+020</c:v>
                </c:pt>
                <c:pt idx="981">
                  <c:v>9.99973475658438E+020</c:v>
                </c:pt>
                <c:pt idx="982">
                  <c:v>9.99973475658438E+020</c:v>
                </c:pt>
                <c:pt idx="983">
                  <c:v>9.99973475658438E+020</c:v>
                </c:pt>
                <c:pt idx="984">
                  <c:v>9.99973475658438E+020</c:v>
                </c:pt>
                <c:pt idx="985">
                  <c:v>9.99973475658438E+020</c:v>
                </c:pt>
                <c:pt idx="986">
                  <c:v>9.99973475658438E+020</c:v>
                </c:pt>
                <c:pt idx="987">
                  <c:v>9.99973475658438E+020</c:v>
                </c:pt>
                <c:pt idx="988">
                  <c:v>9.99973475658438E+020</c:v>
                </c:pt>
                <c:pt idx="989">
                  <c:v>9.99973475658438E+020</c:v>
                </c:pt>
                <c:pt idx="990">
                  <c:v>9.99973475658438E+020</c:v>
                </c:pt>
                <c:pt idx="991">
                  <c:v>9.99973475658438E+020</c:v>
                </c:pt>
                <c:pt idx="992">
                  <c:v>9.99973475658438E+020</c:v>
                </c:pt>
                <c:pt idx="993">
                  <c:v>9.99973475658438E+020</c:v>
                </c:pt>
                <c:pt idx="994">
                  <c:v>9.99973475658438E+020</c:v>
                </c:pt>
                <c:pt idx="995">
                  <c:v>9.99973475658438E+020</c:v>
                </c:pt>
                <c:pt idx="996">
                  <c:v>9.99973475658438E+020</c:v>
                </c:pt>
                <c:pt idx="997">
                  <c:v>9.99973475658438E+020</c:v>
                </c:pt>
                <c:pt idx="998">
                  <c:v>9.99973475658438E+020</c:v>
                </c:pt>
                <c:pt idx="999">
                  <c:v>9.99973475658438E+020</c:v>
                </c:pt>
                <c:pt idx="1000">
                  <c:v>9.99973475658438E+020</c:v>
                </c:pt>
              </c:numCache>
            </c:numRef>
          </c:yVal>
          <c:smooth val="0"/>
        </c:ser>
        <c:axId val="28054161"/>
        <c:axId val="69308896"/>
      </c:scatterChart>
      <c:valAx>
        <c:axId val="28054161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8896"/>
        <c:crossesAt val="0"/>
        <c:crossBetween val="midCat"/>
      </c:valAx>
      <c:valAx>
        <c:axId val="69308896"/>
        <c:scaling>
          <c:orientation val="minMax"/>
          <c:max val="2E+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4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32016099524"/>
          <c:y val="0.18637946601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4</xdr:col>
      <xdr:colOff>189720</xdr:colOff>
      <xdr:row>37</xdr:row>
      <xdr:rowOff>66960</xdr:rowOff>
    </xdr:to>
    <xdr:graphicFrame>
      <xdr:nvGraphicFramePr>
        <xdr:cNvPr id="0" name="Chart 7"/>
        <xdr:cNvGraphicFramePr/>
      </xdr:nvGraphicFramePr>
      <xdr:xfrm>
        <a:off x="1434960" y="933480"/>
        <a:ext cx="8800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67800</xdr:colOff>
      <xdr:row>13</xdr:row>
      <xdr:rowOff>66960</xdr:rowOff>
    </xdr:from>
    <xdr:to>
      <xdr:col>12</xdr:col>
      <xdr:colOff>720</xdr:colOff>
      <xdr:row>13</xdr:row>
      <xdr:rowOff>153000</xdr:rowOff>
    </xdr:to>
    <xdr:sp>
      <xdr:nvSpPr>
        <xdr:cNvPr id="1" name="Line 8"/>
        <xdr:cNvSpPr/>
      </xdr:nvSpPr>
      <xdr:spPr>
        <a:xfrm>
          <a:off x="7843320" y="2362320"/>
          <a:ext cx="7678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2</xdr:row>
      <xdr:rowOff>162000</xdr:rowOff>
    </xdr:from>
    <xdr:to>
      <xdr:col>12</xdr:col>
      <xdr:colOff>319680</xdr:colOff>
      <xdr:row>14</xdr:row>
      <xdr:rowOff>47520</xdr:rowOff>
    </xdr:to>
    <xdr:sp>
      <xdr:nvSpPr>
        <xdr:cNvPr id="2" name="Text 9"/>
        <xdr:cNvSpPr/>
      </xdr:nvSpPr>
      <xdr:spPr>
        <a:xfrm>
          <a:off x="8680680" y="2286000"/>
          <a:ext cx="24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7240</xdr:colOff>
      <xdr:row>11</xdr:row>
      <xdr:rowOff>85320</xdr:rowOff>
    </xdr:from>
    <xdr:to>
      <xdr:col>11</xdr:col>
      <xdr:colOff>449280</xdr:colOff>
      <xdr:row>13</xdr:row>
      <xdr:rowOff>47520</xdr:rowOff>
    </xdr:to>
    <xdr:sp>
      <xdr:nvSpPr>
        <xdr:cNvPr id="3" name="Line 10"/>
        <xdr:cNvSpPr/>
      </xdr:nvSpPr>
      <xdr:spPr>
        <a:xfrm flipV="1">
          <a:off x="7862760" y="2037960"/>
          <a:ext cx="4795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800</xdr:colOff>
      <xdr:row>10</xdr:row>
      <xdr:rowOff>66960</xdr:rowOff>
    </xdr:from>
    <xdr:to>
      <xdr:col>10</xdr:col>
      <xdr:colOff>668520</xdr:colOff>
      <xdr:row>13</xdr:row>
      <xdr:rowOff>66960</xdr:rowOff>
    </xdr:to>
    <xdr:sp>
      <xdr:nvSpPr>
        <xdr:cNvPr id="4" name="Line 11"/>
        <xdr:cNvSpPr/>
      </xdr:nvSpPr>
      <xdr:spPr>
        <a:xfrm flipH="1" flipV="1">
          <a:off x="7843320" y="18482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920</xdr:colOff>
      <xdr:row>10</xdr:row>
      <xdr:rowOff>104400</xdr:rowOff>
    </xdr:from>
    <xdr:to>
      <xdr:col>12</xdr:col>
      <xdr:colOff>230040</xdr:colOff>
      <xdr:row>12</xdr:row>
      <xdr:rowOff>104400</xdr:rowOff>
    </xdr:to>
    <xdr:sp>
      <xdr:nvSpPr>
        <xdr:cNvPr id="5" name="Text 12"/>
        <xdr:cNvSpPr/>
      </xdr:nvSpPr>
      <xdr:spPr>
        <a:xfrm>
          <a:off x="8440920" y="1885680"/>
          <a:ext cx="399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8</xdr:row>
      <xdr:rowOff>142560</xdr:rowOff>
    </xdr:from>
    <xdr:to>
      <xdr:col>11</xdr:col>
      <xdr:colOff>598320</xdr:colOff>
      <xdr:row>10</xdr:row>
      <xdr:rowOff>171360</xdr:rowOff>
    </xdr:to>
    <xdr:sp>
      <xdr:nvSpPr>
        <xdr:cNvPr id="6" name="Text 13"/>
        <xdr:cNvSpPr/>
      </xdr:nvSpPr>
      <xdr:spPr>
        <a:xfrm>
          <a:off x="7743960" y="1580760"/>
          <a:ext cx="747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Edc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9</xdr:col>
      <xdr:colOff>760320</xdr:colOff>
      <xdr:row>29</xdr:row>
      <xdr:rowOff>47520</xdr:rowOff>
    </xdr:to>
    <xdr:graphicFrame>
      <xdr:nvGraphicFramePr>
        <xdr:cNvPr id="7" name="Chart 23"/>
        <xdr:cNvGraphicFramePr/>
      </xdr:nvGraphicFramePr>
      <xdr:xfrm>
        <a:off x="5297760" y="2238480"/>
        <a:ext cx="491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640</xdr:colOff>
      <xdr:row>1</xdr:row>
      <xdr:rowOff>104400</xdr:rowOff>
    </xdr:from>
    <xdr:to>
      <xdr:col>7</xdr:col>
      <xdr:colOff>708480</xdr:colOff>
      <xdr:row>3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13.12"/>
    <col collapsed="false" customWidth="true" hidden="false" outlineLevel="0" max="5" min="5" style="2" width="13.99"/>
    <col collapsed="false" customWidth="true" hidden="false" outlineLevel="0" max="6" min="6" style="2" width="13.62"/>
    <col collapsed="false" customWidth="true" hidden="false" outlineLevel="0" max="7" min="7" style="2" width="12.12"/>
    <col collapsed="false" customWidth="true" hidden="false" outlineLevel="0" max="9" min="8" style="2" width="13.12"/>
    <col collapsed="false" customWidth="true" hidden="false" outlineLevel="0" max="10" min="10" style="2" width="12.12"/>
    <col collapsed="false" customWidth="true" hidden="false" outlineLevel="0" max="11" min="11" style="2" width="13.12"/>
    <col collapsed="false" customWidth="true" hidden="false" outlineLevel="0" max="13" min="12" style="2" width="12.12"/>
    <col collapsed="false" customWidth="true" hidden="false" outlineLevel="0" max="16" min="14" style="2" width="13.12"/>
    <col collapsed="false" customWidth="false" hidden="false" outlineLevel="0" max="22" min="17" style="2" width="8.99"/>
    <col collapsed="false" customWidth="true" hidden="false" outlineLevel="0" max="23" min="23" style="2" width="13.12"/>
    <col collapsed="false" customWidth="true" hidden="false" outlineLevel="0" max="24" min="24" style="0" width="13.12"/>
    <col collapsed="false" customWidth="true" hidden="false" outlineLevel="0" max="25" min="25" style="2" width="12.86"/>
    <col collapsed="false" customWidth="true" hidden="false" outlineLevel="0" max="28" min="27" style="2" width="12.12"/>
    <col collapsed="false" customWidth="true" hidden="false" outlineLevel="0" max="29" min="29" style="2" width="13.12"/>
    <col collapsed="false" customWidth="true" hidden="false" outlineLevel="0" max="30" min="30" style="2" width="12.12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K1" s="3" t="s">
        <v>1</v>
      </c>
    </row>
    <row r="2" customFormat="false" ht="13.5" hidden="false" customHeight="false" outlineLevel="0" collapsed="false">
      <c r="A2" s="2" t="s">
        <v>2</v>
      </c>
      <c r="B2" s="2" t="n">
        <f aca="false">+B3*B4</f>
        <v>9.99973475658438E+018</v>
      </c>
      <c r="D2" s="2" t="s">
        <v>3</v>
      </c>
      <c r="E2" s="2" t="n">
        <v>2.090159597E+017</v>
      </c>
    </row>
    <row r="3" customFormat="false" ht="13.5" hidden="false" customHeight="false" outlineLevel="0" collapsed="false">
      <c r="A3" s="2" t="s">
        <v>4</v>
      </c>
      <c r="B3" s="2" t="n">
        <v>0.01</v>
      </c>
      <c r="AA3" s="2" t="s">
        <v>5</v>
      </c>
      <c r="AB3" s="2" t="n">
        <v>8.01442569328801E+020</v>
      </c>
    </row>
    <row r="4" customFormat="false" ht="13.5" hidden="false" customHeight="false" outlineLevel="0" collapsed="false">
      <c r="A4" s="2" t="s">
        <v>6</v>
      </c>
      <c r="B4" s="2" t="n">
        <f aca="false">+B5/(4*3.1416*B7*E6^2)</f>
        <v>9.99973475658438E+020</v>
      </c>
      <c r="AA4" s="2" t="s">
        <v>7</v>
      </c>
      <c r="AB4" s="2" t="n">
        <v>4.89000000001467E-016</v>
      </c>
    </row>
    <row r="5" customFormat="false" ht="15" hidden="false" customHeight="false" outlineLevel="0" collapsed="false">
      <c r="A5" s="2" t="s">
        <v>8</v>
      </c>
      <c r="B5" s="4" t="n">
        <v>1.60217733E-019</v>
      </c>
      <c r="D5" s="2" t="s">
        <v>9</v>
      </c>
      <c r="E5" s="2" t="n">
        <v>1E-017</v>
      </c>
    </row>
    <row r="6" customFormat="false" ht="13.5" hidden="false" customHeight="false" outlineLevel="0" collapsed="false">
      <c r="A6" s="2" t="s">
        <v>10</v>
      </c>
      <c r="B6" s="2" t="n">
        <v>1E-014</v>
      </c>
      <c r="D6" s="2" t="s">
        <v>11</v>
      </c>
      <c r="E6" s="2" t="n">
        <v>1.2E-015</v>
      </c>
    </row>
    <row r="7" customFormat="false" ht="13.5" hidden="false" customHeight="false" outlineLevel="0" collapsed="false">
      <c r="A7" s="2" t="s">
        <v>12</v>
      </c>
      <c r="B7" s="2" t="n">
        <v>8.85418782E-012</v>
      </c>
      <c r="D7" s="2" t="s">
        <v>13</v>
      </c>
      <c r="E7" s="2" t="n">
        <v>0.001</v>
      </c>
    </row>
    <row r="8" customFormat="false" ht="12.75" hidden="false" customHeight="true" outlineLevel="0" collapsed="false"/>
    <row r="9" customFormat="false" ht="13.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7</v>
      </c>
      <c r="E9" s="2" t="s">
        <v>18</v>
      </c>
      <c r="F9" s="2" t="s">
        <v>19</v>
      </c>
      <c r="G9" s="2" t="s">
        <v>20</v>
      </c>
      <c r="H9" s="2" t="s">
        <v>21</v>
      </c>
      <c r="I9" s="2" t="s">
        <v>22</v>
      </c>
      <c r="J9" s="2" t="s">
        <v>23</v>
      </c>
      <c r="K9" s="2" t="s">
        <v>24</v>
      </c>
      <c r="L9" s="2" t="s">
        <v>6</v>
      </c>
      <c r="N9" s="2" t="s">
        <v>25</v>
      </c>
      <c r="O9" s="0" t="s">
        <v>26</v>
      </c>
      <c r="P9" s="2" t="s">
        <v>16</v>
      </c>
      <c r="Q9" s="2" t="s">
        <v>27</v>
      </c>
      <c r="W9" s="2" t="s">
        <v>28</v>
      </c>
      <c r="X9" s="0" t="s">
        <v>29</v>
      </c>
      <c r="Y9" s="2" t="s">
        <v>30</v>
      </c>
      <c r="AA9" s="2" t="s">
        <v>31</v>
      </c>
    </row>
    <row r="10" customFormat="false" ht="13.5" hidden="false" customHeight="false" outlineLevel="0" collapsed="false">
      <c r="A10" s="2" t="n">
        <f aca="false">+B6</f>
        <v>1E-014</v>
      </c>
      <c r="B10" s="2" t="n">
        <f aca="false">+A11-A10</f>
        <v>-9.99999999999977E-018</v>
      </c>
      <c r="C10" s="2" t="n">
        <f aca="false">+$B$5/(4*3.1416*$B$7*(A10^2))</f>
        <v>1.43996180494815E+019</v>
      </c>
      <c r="D10" s="2" t="n">
        <f aca="false">-2*B5/(4*3.1416*B7*(B6^3))</f>
        <v>-2.8799236098963E+033</v>
      </c>
      <c r="E10" s="2" t="n">
        <f aca="false">-(($E$2^2)/3)*($B$2/(SQRT(2*3.1416)))*EXP(-(($B$4-C10)^2)/(2*($B$2^2)))</f>
        <v>-0</v>
      </c>
      <c r="F10" s="2" t="n">
        <f aca="false">E10+(2/(A10^2))*C10-(2/A10)*D10</f>
        <v>8.6397708296889E+047</v>
      </c>
      <c r="G10" s="2" t="n">
        <f aca="false">(1/($B$3^2))*($B$1*($E$1^2)/3)*($B$2/SQRT(2*3.1416))*EXP(-(($B$4-C10)^2)/(2*($B$2^2)))</f>
        <v>0</v>
      </c>
      <c r="H10" s="2" t="n">
        <f aca="false">+$B$5/(4*3.1416*$B$7*A10^2)</f>
        <v>1.43996180494815E+019</v>
      </c>
      <c r="I10" s="2" t="n">
        <f aca="false">+(H11-H10)/B10</f>
        <v>-2.88424926236679E+033</v>
      </c>
      <c r="J10" s="2" t="n">
        <f aca="false">-H10/A10</f>
        <v>-1.43996180494815E+033</v>
      </c>
      <c r="K10" s="2" t="n">
        <f aca="false">2*C10/A10+D10</f>
        <v>0</v>
      </c>
      <c r="L10" s="2" t="n">
        <f aca="false">+$B$4</f>
        <v>9.99973475658438E+020</v>
      </c>
      <c r="N10" s="2" t="n">
        <v>-10</v>
      </c>
      <c r="O10" s="2" t="n">
        <f aca="false">+N10*$B$2</f>
        <v>-9.99973475658438E+019</v>
      </c>
      <c r="P10" s="2" t="n">
        <f aca="false">+$B$4-O10</f>
        <v>1.09997082322428E+021</v>
      </c>
      <c r="Q10" s="2" t="n">
        <f aca="false">-(($E$2^2)/3)*($B$2/(SQRT(2*3.1416)))*EXP(-((O10)^2)/(2*($B$2^2)))</f>
        <v>-1.12049928999806E+031</v>
      </c>
      <c r="W10" s="2" t="n">
        <v>-10</v>
      </c>
      <c r="X10" s="2" t="n">
        <f aca="false">+W10*$B$2</f>
        <v>-9.99973475658438E+019</v>
      </c>
      <c r="Y10" s="2" t="n">
        <f aca="false">(1/(SQRT(2*3.1416)*$B$2))*EXP(-(X10^2)/(2*($B$2^2)))</f>
        <v>7.69479372939997E-042</v>
      </c>
      <c r="AA10" s="2" t="n">
        <f aca="false">+$AB$3*A10/$AB$4</f>
        <v>1.63894185956318E+022</v>
      </c>
    </row>
    <row r="11" customFormat="false" ht="13.5" hidden="false" customHeight="false" outlineLevel="0" collapsed="false">
      <c r="A11" s="2" t="n">
        <f aca="false">(1-$E$7)*A10*(A10*($E$7)&gt;$E$5)+(A10-$E$5)*(A10*($E$7)&lt;=$E$5)</f>
        <v>9.99E-015</v>
      </c>
      <c r="B11" s="2" t="n">
        <f aca="false">+A12-A11</f>
        <v>-9.99999999999977E-018</v>
      </c>
      <c r="C11" s="2" t="n">
        <f aca="false">+C10+D11*B10</f>
        <v>1.44285036832888E+019</v>
      </c>
      <c r="D11" s="2" t="n">
        <f aca="false">+D10+F10*B10</f>
        <v>-2.88856338072599E+033</v>
      </c>
      <c r="E11" s="2" t="n">
        <f aca="false">-(($E$2^2)/3)*($B$2/(SQRT(2*3.1416)))*EXP(-(($B$4-C11)^2)/(2*($B$2^2)))</f>
        <v>-0</v>
      </c>
      <c r="F11" s="2" t="n">
        <f aca="false">E11+(2/(A11^2))*C11-(2/A11)*D11</f>
        <v>8.67439047791363E+047</v>
      </c>
      <c r="G11" s="2" t="n">
        <f aca="false">(1/($B$3^2))*($B$1*($E$1^2)/3)*($B$2/SQRT(2*3.1416))*EXP(-(($B$4-C11)^2)/(2*($B$2^2)))</f>
        <v>0</v>
      </c>
      <c r="H11" s="2" t="n">
        <f aca="false">+$B$5/(4*3.1416*$B$7*A11^2)</f>
        <v>1.44284605421052E+019</v>
      </c>
      <c r="I11" s="2" t="n">
        <f aca="false">+(H12-H11)/B11</f>
        <v>-2.89292369333705E+033</v>
      </c>
      <c r="J11" s="2" t="n">
        <f aca="false">-H11/A11</f>
        <v>-1.44429034455507E+033</v>
      </c>
      <c r="K11" s="2" t="n">
        <f aca="false">2*C11/A11+D11</f>
        <v>2.59452577464293E+028</v>
      </c>
      <c r="L11" s="2" t="n">
        <f aca="false">+$B$4</f>
        <v>9.99973475658438E+020</v>
      </c>
      <c r="N11" s="2" t="n">
        <f aca="false">0.1+N10</f>
        <v>-9.9</v>
      </c>
      <c r="O11" s="2" t="n">
        <f aca="false">+N11*$B$2</f>
        <v>-9.89973740901853E+019</v>
      </c>
      <c r="P11" s="2" t="n">
        <f aca="false">+$B$4-O11</f>
        <v>1.09897084974862E+021</v>
      </c>
      <c r="Q11" s="2" t="n">
        <f aca="false">-(($E$2^2)/3)*($B$2/(SQRT(2*3.1416)))*EXP(-((O11)^2)/(2*($B$2^2)))</f>
        <v>-3.03064170404408E+031</v>
      </c>
      <c r="W11" s="2" t="n">
        <f aca="false">0.1+W10</f>
        <v>-9.9</v>
      </c>
      <c r="X11" s="2" t="n">
        <f aca="false">+W11*$B$2</f>
        <v>-9.89973740901853E+019</v>
      </c>
      <c r="Y11" s="2" t="n">
        <f aca="false">(1/(SQRT(2*3.1416)*$B$2))*EXP(-(X11^2)/(2*($B$2^2)))</f>
        <v>2.08122959010325E-041</v>
      </c>
      <c r="AA11" s="2" t="n">
        <f aca="false">+$AB$3*A11/$AB$4</f>
        <v>1.63730291770362E+022</v>
      </c>
    </row>
    <row r="12" customFormat="false" ht="13.5" hidden="false" customHeight="false" outlineLevel="0" collapsed="false">
      <c r="A12" s="2" t="n">
        <f aca="false">(1-$E$7)*A11*(A11*($E$7)&gt;$E$5)+(A11-$E$5)*(A11*($E$7)&lt;=$E$5)</f>
        <v>9.98E-015</v>
      </c>
      <c r="B12" s="2" t="n">
        <f aca="false">+A13-A12</f>
        <v>-9.99999999999977E-018</v>
      </c>
      <c r="C12" s="2" t="n">
        <f aca="false">+C11+D12*B11</f>
        <v>1.44574760610008E+019</v>
      </c>
      <c r="D12" s="2" t="n">
        <f aca="false">+D11+F11*B11</f>
        <v>-2.8972377712039E+033</v>
      </c>
      <c r="E12" s="2" t="n">
        <f aca="false">-(($E$2^2)/3)*($B$2/(SQRT(2*3.1416)))*EXP(-(($B$4-C12)^2)/(2*($B$2^2)))</f>
        <v>-0</v>
      </c>
      <c r="F12" s="2" t="n">
        <f aca="false">E12+(2/(A12^2))*C12-(2/A12)*D12</f>
        <v>8.70918370159472E+047</v>
      </c>
      <c r="G12" s="2" t="n">
        <f aca="false">(1/($B$3^2))*($B$1*($E$1^2)/3)*($B$2/SQRT(2*3.1416))*EXP(-(($B$4-C12)^2)/(2*($B$2^2)))</f>
        <v>0</v>
      </c>
      <c r="H12" s="2" t="n">
        <f aca="false">+$B$5/(4*3.1416*$B$7*A12^2)</f>
        <v>1.44573897790385E+019</v>
      </c>
      <c r="I12" s="2" t="n">
        <f aca="false">+(H13-H12)/B12</f>
        <v>-2.90163294388497E+033</v>
      </c>
      <c r="J12" s="2" t="n">
        <f aca="false">-H12/A12</f>
        <v>-1.44863625040466E+033</v>
      </c>
      <c r="K12" s="2" t="n">
        <f aca="false">2*C12/A12+D12</f>
        <v>5.20205798247965E+028</v>
      </c>
      <c r="L12" s="2" t="n">
        <f aca="false">+$B$4</f>
        <v>9.99973475658438E+020</v>
      </c>
      <c r="N12" s="2" t="n">
        <f aca="false">0.1+N11</f>
        <v>-9.8</v>
      </c>
      <c r="O12" s="2" t="n">
        <f aca="false">+N12*$B$2</f>
        <v>-9.79974006145269E+019</v>
      </c>
      <c r="P12" s="2" t="n">
        <f aca="false">+$B$4-O12</f>
        <v>1.09797087627296E+021</v>
      </c>
      <c r="Q12" s="2" t="n">
        <f aca="false">-(($E$2^2)/3)*($B$2/(SQRT(2*3.1416)))*EXP(-((O12)^2)/(2*($B$2^2)))</f>
        <v>-8.1154883725113E+031</v>
      </c>
      <c r="W12" s="2" t="n">
        <f aca="false">0.1+W11</f>
        <v>-9.8</v>
      </c>
      <c r="X12" s="2" t="n">
        <f aca="false">+W12*$B$2</f>
        <v>-9.79974006145269E+019</v>
      </c>
      <c r="Y12" s="2" t="n">
        <f aca="false">(1/(SQRT(2*3.1416)*$B$2))*EXP(-(X12^2)/(2*($B$2^2)))</f>
        <v>5.57314133058724E-041</v>
      </c>
      <c r="AA12" s="2" t="n">
        <f aca="false">+$AB$3*A12/$AB$4</f>
        <v>1.63566397584406E+022</v>
      </c>
    </row>
    <row r="13" customFormat="false" ht="13.5" hidden="false" customHeight="false" outlineLevel="0" collapsed="false">
      <c r="A13" s="2" t="n">
        <f aca="false">(1-$E$7)*A12*(A12*($E$7)&gt;$E$5)+(A12-$E$5)*(A12*($E$7)&lt;=$E$5)</f>
        <v>9.97E-015</v>
      </c>
      <c r="B13" s="2" t="n">
        <f aca="false">+A14-A13</f>
        <v>-9.99999999999977E-018</v>
      </c>
      <c r="C13" s="2" t="n">
        <f aca="false">+C12+D13*B12</f>
        <v>1.44865355305499E+019</v>
      </c>
      <c r="D13" s="2" t="n">
        <f aca="false">+D12+F12*B12</f>
        <v>-2.9059469549055E+033</v>
      </c>
      <c r="E13" s="2" t="n">
        <f aca="false">-(($E$2^2)/3)*($B$2/(SQRT(2*3.1416)))*EXP(-(($B$4-C13)^2)/(2*($B$2^2)))</f>
        <v>-0</v>
      </c>
      <c r="F13" s="2" t="n">
        <f aca="false">E13+(2/(A13^2))*C13-(2/A13)*D13</f>
        <v>8.74415154610424E+047</v>
      </c>
      <c r="G13" s="2" t="n">
        <f aca="false">(1/($B$3^2))*($B$1*($E$1^2)/3)*($B$2/SQRT(2*3.1416))*EXP(-(($B$4-C13)^2)/(2*($B$2^2)))</f>
        <v>0</v>
      </c>
      <c r="H13" s="2" t="n">
        <f aca="false">+$B$5/(4*3.1416*$B$7*A13^2)</f>
        <v>1.44864061084774E+019</v>
      </c>
      <c r="I13" s="2" t="n">
        <f aca="false">+(H14-H13)/B13</f>
        <v>-2.91037718889581E+033</v>
      </c>
      <c r="J13" s="2" t="n">
        <f aca="false">-H13/A13</f>
        <v>-1.45299960967677E+033</v>
      </c>
      <c r="K13" s="2" t="n">
        <f aca="false">2*C13/A13+D13</f>
        <v>7.82267494377382E+028</v>
      </c>
      <c r="L13" s="2" t="n">
        <f aca="false">+$B$4</f>
        <v>9.99973475658438E+020</v>
      </c>
      <c r="N13" s="2" t="n">
        <f aca="false">0.1+N12</f>
        <v>-9.7</v>
      </c>
      <c r="O13" s="2" t="n">
        <f aca="false">+N13*$B$2</f>
        <v>-9.69974271388685E+019</v>
      </c>
      <c r="P13" s="2" t="n">
        <f aca="false">+$B$4-O13</f>
        <v>1.09697090279731E+021</v>
      </c>
      <c r="Q13" s="2" t="n">
        <f aca="false">-(($E$2^2)/3)*($B$2/(SQRT(2*3.1416)))*EXP(-((O13)^2)/(2*($B$2^2)))</f>
        <v>-2.15155166743123E+032</v>
      </c>
      <c r="W13" s="2" t="n">
        <f aca="false">0.1+W12</f>
        <v>-9.7</v>
      </c>
      <c r="X13" s="2" t="n">
        <f aca="false">+W13*$B$2</f>
        <v>-9.69974271388685E+019</v>
      </c>
      <c r="Y13" s="2" t="n">
        <f aca="false">(1/(SQRT(2*3.1416)*$B$2))*EXP(-(X13^2)/(2*($B$2^2)))</f>
        <v>1.47753295578247E-040</v>
      </c>
      <c r="AA13" s="2" t="n">
        <f aca="false">+$AB$3*A13/$AB$4</f>
        <v>1.63402503398449E+022</v>
      </c>
    </row>
    <row r="14" customFormat="false" ht="13.5" hidden="false" customHeight="false" outlineLevel="0" collapsed="false">
      <c r="A14" s="2" t="n">
        <f aca="false">(1-$E$7)*A13*(A13*($E$7)&gt;$E$5)+(A13-$E$5)*(A13*($E$7)&lt;=$E$5)</f>
        <v>9.96E-015</v>
      </c>
      <c r="B14" s="2" t="n">
        <f aca="false">+A15-A14</f>
        <v>-9.99999999999977E-018</v>
      </c>
      <c r="C14" s="2" t="n">
        <f aca="false">+C13+D14*B13</f>
        <v>1.45156824416144E+019</v>
      </c>
      <c r="D14" s="2" t="n">
        <f aca="false">+D13+F13*B13</f>
        <v>-2.9146911064516E+033</v>
      </c>
      <c r="E14" s="2" t="n">
        <f aca="false">-(($E$2^2)/3)*($B$2/(SQRT(2*3.1416)))*EXP(-(($B$4-C14)^2)/(2*($B$2^2)))</f>
        <v>-0</v>
      </c>
      <c r="F14" s="2" t="n">
        <f aca="false">E14+(2/(A14^2))*C14-(2/A14)*D14</f>
        <v>8.77929506416677E+047</v>
      </c>
      <c r="G14" s="2" t="n">
        <f aca="false">(1/($B$3^2))*($B$1*($E$1^2)/3)*($B$2/SQRT(2*3.1416))*EXP(-(($B$4-C14)^2)/(2*($B$2^2)))</f>
        <v>0</v>
      </c>
      <c r="H14" s="2" t="n">
        <f aca="false">+$B$5/(4*3.1416*$B$7*A14^2)</f>
        <v>1.45155098803663E+019</v>
      </c>
      <c r="I14" s="2" t="n">
        <f aca="false">+(H15-H14)/B14</f>
        <v>-2.91915660430896E+033</v>
      </c>
      <c r="J14" s="2" t="n">
        <f aca="false">-H14/A14</f>
        <v>-1.45738051007694E+033</v>
      </c>
      <c r="K14" s="2" t="n">
        <f aca="false">2*C14/A14+D14</f>
        <v>1.04564555299432E+029</v>
      </c>
      <c r="L14" s="2" t="n">
        <f aca="false">+$B$4</f>
        <v>9.99973475658438E+020</v>
      </c>
      <c r="N14" s="2" t="n">
        <f aca="false">0.1+N13</f>
        <v>-9.6</v>
      </c>
      <c r="O14" s="2" t="n">
        <f aca="false">+N14*$B$2</f>
        <v>-9.599745366321E+019</v>
      </c>
      <c r="P14" s="2" t="n">
        <f aca="false">+$B$4-O14</f>
        <v>1.09597092932165E+021</v>
      </c>
      <c r="Q14" s="2" t="n">
        <f aca="false">-(($E$2^2)/3)*($B$2/(SQRT(2*3.1416)))*EXP(-((O14)^2)/(2*($B$2^2)))</f>
        <v>-5.64736625894076E+032</v>
      </c>
      <c r="W14" s="2" t="n">
        <f aca="false">0.1+W13</f>
        <v>-9.6</v>
      </c>
      <c r="X14" s="2" t="n">
        <f aca="false">+W14*$B$2</f>
        <v>-9.599745366321E+019</v>
      </c>
      <c r="Y14" s="2" t="n">
        <f aca="false">(1/(SQRT(2*3.1416)*$B$2))*EXP(-(X14^2)/(2*($B$2^2)))</f>
        <v>3.8782102643722E-040</v>
      </c>
      <c r="AA14" s="2" t="n">
        <f aca="false">+$AB$3*A14/$AB$4</f>
        <v>1.63238609212493E+022</v>
      </c>
    </row>
    <row r="15" customFormat="false" ht="13.5" hidden="false" customHeight="false" outlineLevel="0" collapsed="false">
      <c r="A15" s="2" t="n">
        <f aca="false">(1-$E$7)*A14*(A14*($E$7)&gt;$E$5)+(A14-$E$5)*(A14*($E$7)&lt;=$E$5)</f>
        <v>9.95E-015</v>
      </c>
      <c r="B15" s="2" t="n">
        <f aca="false">+A16-A15</f>
        <v>-9.99999999999977E-018</v>
      </c>
      <c r="C15" s="2" t="n">
        <f aca="false">+C14+D15*B14</f>
        <v>1.45449171456295E+019</v>
      </c>
      <c r="D15" s="2" t="n">
        <f aca="false">+D14+F14*B14</f>
        <v>-2.92347040151577E+033</v>
      </c>
      <c r="E15" s="2" t="n">
        <f aca="false">-(($E$2^2)/3)*($B$2/(SQRT(2*3.1416)))*EXP(-(($B$4-C15)^2)/(2*($B$2^2)))</f>
        <v>-0</v>
      </c>
      <c r="F15" s="2" t="n">
        <f aca="false">E15+(2/(A15^2))*C15-(2/A15)*D15</f>
        <v>8.81461531591857E+047</v>
      </c>
      <c r="G15" s="2" t="n">
        <f aca="false">(1/($B$3^2))*($B$1*($E$1^2)/3)*($B$2/SQRT(2*3.1416))*EXP(-(($B$4-C15)^2)/(2*($B$2^2)))</f>
        <v>0</v>
      </c>
      <c r="H15" s="2" t="n">
        <f aca="false">+$B$5/(4*3.1416*$B$7*A15^2)</f>
        <v>1.45447014464094E+019</v>
      </c>
      <c r="I15" s="2" t="n">
        <f aca="false">+(H16-H15)/B15</f>
        <v>-2.9279713671269E+033</v>
      </c>
      <c r="J15" s="2" t="n">
        <f aca="false">-H15/A15</f>
        <v>-1.46177903984014E+033</v>
      </c>
      <c r="K15" s="2" t="n">
        <f aca="false">2*C15/A15+D15</f>
        <v>1.31034791673644E+029</v>
      </c>
      <c r="L15" s="2" t="n">
        <f aca="false">+$B$4</f>
        <v>9.99973475658438E+020</v>
      </c>
      <c r="N15" s="2" t="n">
        <f aca="false">0.1+N14</f>
        <v>-9.5</v>
      </c>
      <c r="O15" s="2" t="n">
        <f aca="false">+N15*$B$2</f>
        <v>-9.49974801875516E+019</v>
      </c>
      <c r="P15" s="2" t="n">
        <f aca="false">+$B$4-O15</f>
        <v>1.09497095584599E+021</v>
      </c>
      <c r="Q15" s="2" t="n">
        <f aca="false">-(($E$2^2)/3)*($B$2/(SQRT(2*3.1416)))*EXP(-((O15)^2)/(2*($B$2^2)))</f>
        <v>-1.46756445680816E+033</v>
      </c>
      <c r="W15" s="2" t="n">
        <f aca="false">0.1+W14</f>
        <v>-9.5</v>
      </c>
      <c r="X15" s="2" t="n">
        <f aca="false">+W15*$B$2</f>
        <v>-9.49974801875516E+019</v>
      </c>
      <c r="Y15" s="2" t="n">
        <f aca="false">(1/(SQRT(2*3.1416)*$B$2))*EXP(-(X15^2)/(2*($B$2^2)))</f>
        <v>1.00781909284006E-039</v>
      </c>
      <c r="AA15" s="2" t="n">
        <f aca="false">+$AB$3*A15/$AB$4</f>
        <v>1.63074715026537E+022</v>
      </c>
    </row>
    <row r="16" customFormat="false" ht="13.5" hidden="false" customHeight="false" outlineLevel="0" collapsed="false">
      <c r="A16" s="2" t="n">
        <f aca="false">(1-$E$7)*A15*(A15*($E$7)&gt;$E$5)+(A15-$E$5)*(A15*($E$7)&lt;=$E$5)</f>
        <v>9.94E-015</v>
      </c>
      <c r="B16" s="2" t="n">
        <f aca="false">+A17-A16</f>
        <v>-9.99999999999977E-018</v>
      </c>
      <c r="C16" s="2" t="n">
        <f aca="false">+C15+D16*B15</f>
        <v>1.45742399957978E+019</v>
      </c>
      <c r="D16" s="2" t="n">
        <f aca="false">+D15+F15*B15</f>
        <v>-2.93228501683169E+033</v>
      </c>
      <c r="E16" s="2" t="n">
        <f aca="false">-(($E$2^2)/3)*($B$2/(SQRT(2*3.1416)))*EXP(-(($B$4-C16)^2)/(2*($B$2^2)))</f>
        <v>-0</v>
      </c>
      <c r="F16" s="2" t="n">
        <f aca="false">E16+(2/(A16^2))*C16-(2/A16)*D16</f>
        <v>8.85011336896728E+047</v>
      </c>
      <c r="G16" s="2" t="n">
        <f aca="false">(1/($B$3^2))*($B$1*($E$1^2)/3)*($B$2/SQRT(2*3.1416))*EXP(-(($B$4-C16)^2)/(2*($B$2^2)))</f>
        <v>0</v>
      </c>
      <c r="H16" s="2" t="n">
        <f aca="false">+$B$5/(4*3.1416*$B$7*A16^2)</f>
        <v>1.45739811600807E+019</v>
      </c>
      <c r="I16" s="2" t="n">
        <f aca="false">+(H17-H16)/B16</f>
        <v>-2.93682165542304E+033</v>
      </c>
      <c r="J16" s="2" t="n">
        <f aca="false">-H16/A16</f>
        <v>-1.46619528773448E+033</v>
      </c>
      <c r="K16" s="2" t="n">
        <f aca="false">2*C16/A16+D16</f>
        <v>1.57638258422149E+029</v>
      </c>
      <c r="L16" s="2" t="n">
        <f aca="false">+$B$4</f>
        <v>9.99973475658438E+020</v>
      </c>
      <c r="N16" s="2" t="n">
        <f aca="false">0.1+N15</f>
        <v>-9.4</v>
      </c>
      <c r="O16" s="2" t="n">
        <f aca="false">+N16*$B$2</f>
        <v>-9.39975067118932E+019</v>
      </c>
      <c r="P16" s="2" t="n">
        <f aca="false">+$B$4-O16</f>
        <v>1.09397098237033E+021</v>
      </c>
      <c r="Q16" s="2" t="n">
        <f aca="false">-(($E$2^2)/3)*($B$2/(SQRT(2*3.1416)))*EXP(-((O16)^2)/(2*($B$2^2)))</f>
        <v>-3.77576946841672E+033</v>
      </c>
      <c r="W16" s="2" t="n">
        <f aca="false">0.1+W15</f>
        <v>-9.4</v>
      </c>
      <c r="X16" s="2" t="n">
        <f aca="false">+W16*$B$2</f>
        <v>-9.39975067118932E+019</v>
      </c>
      <c r="Y16" s="2" t="n">
        <f aca="false">(1/(SQRT(2*3.1416)*$B$2))*EXP(-(X16^2)/(2*($B$2^2)))</f>
        <v>2.59293044525563E-039</v>
      </c>
      <c r="AA16" s="2" t="n">
        <f aca="false">+$AB$3*A16/$AB$4</f>
        <v>1.6291082084058E+022</v>
      </c>
    </row>
    <row r="17" customFormat="false" ht="13.5" hidden="false" customHeight="false" outlineLevel="0" collapsed="false">
      <c r="A17" s="2" t="n">
        <f aca="false">(1-$E$7)*A16*(A16*($E$7)&gt;$E$5)+(A16-$E$5)*(A16*($E$7)&lt;=$E$5)</f>
        <v>9.93E-015</v>
      </c>
      <c r="B17" s="2" t="n">
        <f aca="false">+A18-A17</f>
        <v>-9.99999999999977E-018</v>
      </c>
      <c r="C17" s="2" t="n">
        <f aca="false">+C16+D17*B16</f>
        <v>1.46036513470998E+019</v>
      </c>
      <c r="D17" s="2" t="n">
        <f aca="false">+D16+F16*B16</f>
        <v>-2.94113513020065E+033</v>
      </c>
      <c r="E17" s="2" t="n">
        <f aca="false">-(($E$2^2)/3)*($B$2/(SQRT(2*3.1416)))*EXP(-(($B$4-C17)^2)/(2*($B$2^2)))</f>
        <v>-0</v>
      </c>
      <c r="F17" s="2" t="n">
        <f aca="false">E17+(2/(A17^2))*C17-(2/A17)*D17</f>
        <v>8.88579029845217E+047</v>
      </c>
      <c r="G17" s="2" t="n">
        <f aca="false">(1/($B$3^2))*($B$1*($E$1^2)/3)*($B$2/SQRT(2*3.1416))*EXP(-(($B$4-C17)^2)/(2*($B$2^2)))</f>
        <v>0</v>
      </c>
      <c r="H17" s="2" t="n">
        <f aca="false">+$B$5/(4*3.1416*$B$7*A17^2)</f>
        <v>1.46033493766349E+019</v>
      </c>
      <c r="I17" s="2" t="n">
        <f aca="false">+(H18-H17)/B17</f>
        <v>-2.94570764834598E+033</v>
      </c>
      <c r="J17" s="2" t="n">
        <f aca="false">-H17/A17</f>
        <v>-1.47062934306495E+033</v>
      </c>
      <c r="K17" s="2" t="n">
        <f aca="false">2*C17/A17+D17</f>
        <v>1.84375761047968E+029</v>
      </c>
      <c r="L17" s="2" t="n">
        <f aca="false">+$B$4</f>
        <v>9.99973475658438E+020</v>
      </c>
      <c r="N17" s="2" t="n">
        <f aca="false">0.1+N16</f>
        <v>-9.3</v>
      </c>
      <c r="O17" s="2" t="n">
        <f aca="false">+N17*$B$2</f>
        <v>-9.29975332362347E+019</v>
      </c>
      <c r="P17" s="2" t="n">
        <f aca="false">+$B$4-O17</f>
        <v>1.09297100889467E+021</v>
      </c>
      <c r="Q17" s="2" t="n">
        <f aca="false">-(($E$2^2)/3)*($B$2/(SQRT(2*3.1416)))*EXP(-((O17)^2)/(2*($B$2^2)))</f>
        <v>-9.61769080327107E+033</v>
      </c>
      <c r="W17" s="2" t="n">
        <f aca="false">0.1+W16</f>
        <v>-9.3</v>
      </c>
      <c r="X17" s="2" t="n">
        <f aca="false">+W17*$B$2</f>
        <v>-9.29975332362347E+019</v>
      </c>
      <c r="Y17" s="2" t="n">
        <f aca="false">(1/(SQRT(2*3.1416)*$B$2))*EXP(-(X17^2)/(2*($B$2^2)))</f>
        <v>6.60474732513631E-039</v>
      </c>
      <c r="AA17" s="2" t="n">
        <f aca="false">+$AB$3*A17/$AB$4</f>
        <v>1.62746926654624E+022</v>
      </c>
    </row>
    <row r="18" customFormat="false" ht="13.5" hidden="false" customHeight="false" outlineLevel="0" collapsed="false">
      <c r="A18" s="2" t="n">
        <f aca="false">(1-$E$7)*A17*(A17*($E$7)&gt;$E$5)+(A17-$E$5)*(A17*($E$7)&lt;=$E$5)</f>
        <v>9.92E-015</v>
      </c>
      <c r="B18" s="2" t="n">
        <f aca="false">+A19-A18</f>
        <v>-9.99999999999977E-018</v>
      </c>
      <c r="C18" s="2" t="n">
        <f aca="false">+C17+D18*B17</f>
        <v>1.46331515563048E+019</v>
      </c>
      <c r="D18" s="2" t="n">
        <f aca="false">+D17+F17*B17</f>
        <v>-2.95002092049911E+033</v>
      </c>
      <c r="E18" s="2" t="n">
        <f aca="false">-(($E$2^2)/3)*($B$2/(SQRT(2*3.1416)))*EXP(-(($B$4-C18)^2)/(2*($B$2^2)))</f>
        <v>-0</v>
      </c>
      <c r="F18" s="2" t="n">
        <f aca="false">E18+(2/(A18^2))*C18-(2/A18)*D18</f>
        <v>8.92164718710489E+047</v>
      </c>
      <c r="G18" s="2" t="n">
        <f aca="false">(1/($B$3^2))*($B$1*($E$1^2)/3)*($B$2/SQRT(2*3.1416))*EXP(-(($B$4-C18)^2)/(2*($B$2^2)))</f>
        <v>0</v>
      </c>
      <c r="H18" s="2" t="n">
        <f aca="false">+$B$5/(4*3.1416*$B$7*A18^2)</f>
        <v>1.46328064531184E+019</v>
      </c>
      <c r="I18" s="2" t="n">
        <f aca="false">+(H19-H18)/B18</f>
        <v>-2.95462952613219E+033</v>
      </c>
      <c r="J18" s="2" t="n">
        <f aca="false">-H18/A18</f>
        <v>-1.47508129567726E+033</v>
      </c>
      <c r="K18" s="2" t="n">
        <f aca="false">2*C18/A18+D18</f>
        <v>2.11248110740331E+029</v>
      </c>
      <c r="L18" s="2" t="n">
        <f aca="false">+$B$4</f>
        <v>9.99973475658438E+020</v>
      </c>
      <c r="N18" s="2" t="n">
        <f aca="false">0.1+N17</f>
        <v>-9.2</v>
      </c>
      <c r="O18" s="2" t="n">
        <f aca="false">+N18*$B$2</f>
        <v>-9.19975597605763E+019</v>
      </c>
      <c r="P18" s="2" t="n">
        <f aca="false">+$B$4-O18</f>
        <v>1.09197103541901E+021</v>
      </c>
      <c r="Q18" s="2" t="n">
        <f aca="false">-(($E$2^2)/3)*($B$2/(SQRT(2*3.1416)))*EXP(-((O18)^2)/(2*($B$2^2)))</f>
        <v>-2.42545491747081E+034</v>
      </c>
      <c r="W18" s="2" t="n">
        <f aca="false">0.1+W17</f>
        <v>-9.2</v>
      </c>
      <c r="X18" s="2" t="n">
        <f aca="false">+W18*$B$2</f>
        <v>-9.19975597605763E+019</v>
      </c>
      <c r="Y18" s="2" t="n">
        <f aca="false">(1/(SQRT(2*3.1416)*$B$2))*EXP(-(X18^2)/(2*($B$2^2)))</f>
        <v>1.66563026469468E-038</v>
      </c>
      <c r="AA18" s="2" t="n">
        <f aca="false">+$AB$3*A18/$AB$4</f>
        <v>1.62583032468668E+022</v>
      </c>
    </row>
    <row r="19" customFormat="false" ht="13.5" hidden="false" customHeight="false" outlineLevel="0" collapsed="false">
      <c r="A19" s="2" t="n">
        <f aca="false">(1-$E$7)*A18*(A18*($E$7)&gt;$E$5)+(A18-$E$5)*(A18*($E$7)&lt;=$E$5)</f>
        <v>9.91E-015</v>
      </c>
      <c r="B19" s="2" t="n">
        <f aca="false">+A20-A19</f>
        <v>-9.99999999999977E-018</v>
      </c>
      <c r="C19" s="2" t="n">
        <f aca="false">+C18+D19*B18</f>
        <v>1.46627409819817E+019</v>
      </c>
      <c r="D19" s="2" t="n">
        <f aca="false">+D18+F18*B18</f>
        <v>-2.95894256768621E+033</v>
      </c>
      <c r="E19" s="2" t="n">
        <f aca="false">-(($E$2^2)/3)*($B$2/(SQRT(2*3.1416)))*EXP(-(($B$4-C19)^2)/(2*($B$2^2)))</f>
        <v>-0</v>
      </c>
      <c r="F19" s="2" t="n">
        <f aca="false">E19+(2/(A19^2))*C19-(2/A19)*D19</f>
        <v>8.95768512531085E+047</v>
      </c>
      <c r="G19" s="2" t="n">
        <f aca="false">(1/($B$3^2))*($B$1*($E$1^2)/3)*($B$2/SQRT(2*3.1416))*EXP(-(($B$4-C19)^2)/(2*($B$2^2)))</f>
        <v>0</v>
      </c>
      <c r="H19" s="2" t="n">
        <f aca="false">+$B$5/(4*3.1416*$B$7*A19^2)</f>
        <v>1.46623527483797E+019</v>
      </c>
      <c r="I19" s="2" t="n">
        <f aca="false">+(H20-H19)/B19</f>
        <v>-2.96358747010915E+033</v>
      </c>
      <c r="J19" s="2" t="n">
        <f aca="false">-H19/A19</f>
        <v>-1.47955123596163E+033</v>
      </c>
      <c r="K19" s="2" t="n">
        <f aca="false">2*C19/A19+D19</f>
        <v>2.38256124424828E+029</v>
      </c>
      <c r="L19" s="2" t="n">
        <f aca="false">+$B$4</f>
        <v>9.99973475658438E+020</v>
      </c>
      <c r="N19" s="2" t="n">
        <f aca="false">0.1+N18</f>
        <v>-9.1</v>
      </c>
      <c r="O19" s="2" t="n">
        <f aca="false">+N19*$B$2</f>
        <v>-9.09975862849179E+019</v>
      </c>
      <c r="P19" s="2" t="n">
        <f aca="false">+$B$4-O19</f>
        <v>1.09097106194336E+021</v>
      </c>
      <c r="Q19" s="2" t="n">
        <f aca="false">-(($E$2^2)/3)*($B$2/(SQRT(2*3.1416)))*EXP(-((O19)^2)/(2*($B$2^2)))</f>
        <v>-6.05581581255212E+034</v>
      </c>
      <c r="W19" s="2" t="n">
        <f aca="false">0.1+W18</f>
        <v>-9.1</v>
      </c>
      <c r="X19" s="2" t="n">
        <f aca="false">+W19*$B$2</f>
        <v>-9.09975862849179E+019</v>
      </c>
      <c r="Y19" s="2" t="n">
        <f aca="false">(1/(SQRT(2*3.1416)*$B$2))*EXP(-(X19^2)/(2*($B$2^2)))</f>
        <v>4.15870442371347E-038</v>
      </c>
      <c r="AA19" s="2" t="n">
        <f aca="false">+$AB$3*A19/$AB$4</f>
        <v>1.62419138282711E+022</v>
      </c>
    </row>
    <row r="20" customFormat="false" ht="13.5" hidden="false" customHeight="false" outlineLevel="0" collapsed="false">
      <c r="A20" s="2" t="n">
        <f aca="false">(1-$E$7)*A19*(A19*($E$7)&gt;$E$5)+(A19-$E$5)*(A19*($E$7)&lt;=$E$5)</f>
        <v>9.9E-015</v>
      </c>
      <c r="B20" s="2" t="n">
        <f aca="false">+A21-A20</f>
        <v>-9.99999999999977E-018</v>
      </c>
      <c r="C20" s="2" t="n">
        <f aca="false">+C19+D20*B19</f>
        <v>1.46924199845098E+019</v>
      </c>
      <c r="D20" s="2" t="n">
        <f aca="false">+D19+F19*B19</f>
        <v>-2.96790025281152E+033</v>
      </c>
      <c r="E20" s="2" t="n">
        <f aca="false">-(($E$2^2)/3)*($B$2/(SQRT(2*3.1416)))*EXP(-(($B$4-C20)^2)/(2*($B$2^2)))</f>
        <v>-0</v>
      </c>
      <c r="F20" s="2" t="n">
        <f aca="false">E20+(2/(A20^2))*C20-(2/A20)*D20</f>
        <v>8.99390521117108E+047</v>
      </c>
      <c r="G20" s="2" t="n">
        <f aca="false">(1/($B$3^2))*($B$1*($E$1^2)/3)*($B$2/SQRT(2*3.1416))*EXP(-(($B$4-C20)^2)/(2*($B$2^2)))</f>
        <v>0</v>
      </c>
      <c r="H20" s="2" t="n">
        <f aca="false">+$B$5/(4*3.1416*$B$7*A20^2)</f>
        <v>1.46919886230808E+019</v>
      </c>
      <c r="I20" s="2" t="n">
        <f aca="false">+(H21-H20)/B20</f>
        <v>-2.97258166270614E+033</v>
      </c>
      <c r="J20" s="2" t="n">
        <f aca="false">-H20/A20</f>
        <v>-1.48403925485665E+033</v>
      </c>
      <c r="K20" s="2" t="n">
        <f aca="false">2*C20/A20+D20</f>
        <v>2.65400624804339E+029</v>
      </c>
      <c r="L20" s="2" t="n">
        <f aca="false">+$B$4</f>
        <v>9.99973475658438E+020</v>
      </c>
      <c r="N20" s="2" t="n">
        <f aca="false">0.1+N19</f>
        <v>-9</v>
      </c>
      <c r="O20" s="2" t="n">
        <f aca="false">+N20*$B$2</f>
        <v>-8.99976128092594E+019</v>
      </c>
      <c r="P20" s="2" t="n">
        <f aca="false">+$B$4-O20</f>
        <v>1.0899710884677E+021</v>
      </c>
      <c r="Q20" s="2" t="n">
        <f aca="false">-(($E$2^2)/3)*($B$2/(SQRT(2*3.1416)))*EXP(-((O20)^2)/(2*($B$2^2)))</f>
        <v>-1.49695644272037E+035</v>
      </c>
      <c r="W20" s="2" t="n">
        <f aca="false">0.1+W19</f>
        <v>-9</v>
      </c>
      <c r="X20" s="2" t="n">
        <f aca="false">+W20*$B$2</f>
        <v>-8.99976128092594E+019</v>
      </c>
      <c r="Y20" s="2" t="n">
        <f aca="false">(1/(SQRT(2*3.1416)*$B$2))*EXP(-(X20^2)/(2*($B$2^2)))</f>
        <v>1.02800342235376E-037</v>
      </c>
      <c r="AA20" s="2" t="n">
        <f aca="false">+$AB$3*A20/$AB$4</f>
        <v>1.62255244096755E+022</v>
      </c>
    </row>
    <row r="21" customFormat="false" ht="13.5" hidden="false" customHeight="false" outlineLevel="0" collapsed="false">
      <c r="A21" s="2" t="n">
        <f aca="false">(1-$E$7)*A20*(A20*($E$7)&gt;$E$5)+(A20-$E$5)*(A20*($E$7)&lt;=$E$5)</f>
        <v>9.89E-015</v>
      </c>
      <c r="B21" s="2" t="n">
        <f aca="false">+A22-A21</f>
        <v>-9.99999999999977E-018</v>
      </c>
      <c r="C21" s="2" t="n">
        <f aca="false">+C20+D21*B20</f>
        <v>1.472218892609E+019</v>
      </c>
      <c r="D21" s="2" t="n">
        <f aca="false">+D20+F20*B20</f>
        <v>-2.97689415802269E+033</v>
      </c>
      <c r="E21" s="2" t="n">
        <f aca="false">-(($E$2^2)/3)*($B$2/(SQRT(2*3.1416)))*EXP(-(($B$4-C21)^2)/(2*($B$2^2)))</f>
        <v>-0</v>
      </c>
      <c r="F21" s="2" t="n">
        <f aca="false">E21+(2/(A21^2))*C21-(2/A21)*D21</f>
        <v>9.0303085505647E+047</v>
      </c>
      <c r="G21" s="2" t="n">
        <f aca="false">(1/($B$3^2))*($B$1*($E$1^2)/3)*($B$2/SQRT(2*3.1416))*EXP(-(($B$4-C21)^2)/(2*($B$2^2)))</f>
        <v>0</v>
      </c>
      <c r="H21" s="2" t="n">
        <f aca="false">+$B$5/(4*3.1416*$B$7*A21^2)</f>
        <v>1.47217144397079E+019</v>
      </c>
      <c r="I21" s="2" t="n">
        <f aca="false">+(H22-H21)/B21</f>
        <v>-2.9816122874596E+033</v>
      </c>
      <c r="J21" s="2" t="n">
        <f aca="false">-H21/A21</f>
        <v>-1.48854544385317E+033</v>
      </c>
      <c r="K21" s="2" t="n">
        <f aca="false">2*C21/A21+D21</f>
        <v>2.92682440409764E+029</v>
      </c>
      <c r="L21" s="2" t="n">
        <f aca="false">+$B$4</f>
        <v>9.99973475658438E+020</v>
      </c>
      <c r="N21" s="2" t="n">
        <f aca="false">0.1+N20</f>
        <v>-8.9</v>
      </c>
      <c r="O21" s="2" t="n">
        <f aca="false">+N21*$B$2</f>
        <v>-8.8997639333601E+019</v>
      </c>
      <c r="P21" s="2" t="n">
        <f aca="false">+$B$4-O21</f>
        <v>1.08897111499204E+021</v>
      </c>
      <c r="Q21" s="2" t="n">
        <f aca="false">-(($E$2^2)/3)*($B$2/(SQRT(2*3.1416)))*EXP(-((O21)^2)/(2*($B$2^2)))</f>
        <v>-3.66355507753574E+035</v>
      </c>
      <c r="W21" s="2" t="n">
        <f aca="false">0.1+W20</f>
        <v>-8.9</v>
      </c>
      <c r="X21" s="2" t="n">
        <f aca="false">+W21*$B$2</f>
        <v>-8.8997639333601E+019</v>
      </c>
      <c r="Y21" s="2" t="n">
        <f aca="false">(1/(SQRT(2*3.1416)*$B$2))*EXP(-(X21^2)/(2*($B$2^2)))</f>
        <v>2.51586956721608E-037</v>
      </c>
      <c r="AA21" s="2" t="n">
        <f aca="false">+$AB$3*A21/$AB$4</f>
        <v>1.62091349910799E+022</v>
      </c>
    </row>
    <row r="22" customFormat="false" ht="13.5" hidden="false" customHeight="false" outlineLevel="0" collapsed="false">
      <c r="A22" s="2" t="n">
        <f aca="false">(1-$E$7)*A21*(A21*($E$7)&gt;$E$5)+(A21-$E$5)*(A21*($E$7)&lt;=$E$5)</f>
        <v>9.88E-015</v>
      </c>
      <c r="B22" s="2" t="n">
        <f aca="false">+A23-A22</f>
        <v>-9.99999999999977E-018</v>
      </c>
      <c r="C22" s="2" t="n">
        <f aca="false">+C21+D22*B21</f>
        <v>1.47520481707558E+019</v>
      </c>
      <c r="D22" s="2" t="n">
        <f aca="false">+D21+F21*B21</f>
        <v>-2.98592446657326E+033</v>
      </c>
      <c r="E22" s="2" t="n">
        <f aca="false">-(($E$2^2)/3)*($B$2/(SQRT(2*3.1416)))*EXP(-(($B$4-C22)^2)/(2*($B$2^2)))</f>
        <v>-0</v>
      </c>
      <c r="F22" s="2" t="n">
        <f aca="false">E22+(2/(A22^2))*C22-(2/A22)*D22</f>
        <v>9.06689625721195E+047</v>
      </c>
      <c r="G22" s="2" t="n">
        <f aca="false">(1/($B$3^2))*($B$1*($E$1^2)/3)*($B$2/SQRT(2*3.1416))*EXP(-(($B$4-C22)^2)/(2*($B$2^2)))</f>
        <v>0</v>
      </c>
      <c r="H22" s="2" t="n">
        <f aca="false">+$B$5/(4*3.1416*$B$7*A22^2)</f>
        <v>1.47515305625825E+019</v>
      </c>
      <c r="I22" s="2" t="n">
        <f aca="false">+(H23-H22)/B22</f>
        <v>-2.99067952902438E+033</v>
      </c>
      <c r="J22" s="2" t="n">
        <f aca="false">-H22/A22</f>
        <v>-1.49306989499822E+033</v>
      </c>
      <c r="K22" s="2" t="n">
        <f aca="false">2*C22/A22+D22</f>
        <v>3.20102405644405E+029</v>
      </c>
      <c r="L22" s="2" t="n">
        <f aca="false">+$B$4</f>
        <v>9.99973475658438E+020</v>
      </c>
      <c r="N22" s="2" t="n">
        <f aca="false">0.1+N21</f>
        <v>-8.8</v>
      </c>
      <c r="O22" s="2" t="n">
        <f aca="false">+N22*$B$2</f>
        <v>-8.79976658579426E+019</v>
      </c>
      <c r="P22" s="2" t="n">
        <f aca="false">+$B$4-O22</f>
        <v>1.08797114151638E+021</v>
      </c>
      <c r="Q22" s="2" t="n">
        <f aca="false">-(($E$2^2)/3)*($B$2/(SQRT(2*3.1416)))*EXP(-((O22)^2)/(2*($B$2^2)))</f>
        <v>-8.87673677021671E+035</v>
      </c>
      <c r="W22" s="2" t="n">
        <f aca="false">0.1+W21</f>
        <v>-8.8</v>
      </c>
      <c r="X22" s="2" t="n">
        <f aca="false">+W22*$B$2</f>
        <v>-8.79976658579426E+019</v>
      </c>
      <c r="Y22" s="2" t="n">
        <f aca="false">(1/(SQRT(2*3.1416)*$B$2))*EXP(-(X22^2)/(2*($B$2^2)))</f>
        <v>6.09591269237806E-037</v>
      </c>
      <c r="AA22" s="2" t="n">
        <f aca="false">+$AB$3*A22/$AB$4</f>
        <v>1.61927455724843E+022</v>
      </c>
    </row>
    <row r="23" customFormat="false" ht="13.5" hidden="false" customHeight="false" outlineLevel="0" collapsed="false">
      <c r="A23" s="2" t="n">
        <f aca="false">(1-$E$7)*A22*(A22*($E$7)&gt;$E$5)+(A22-$E$5)*(A22*($E$7)&lt;=$E$5)</f>
        <v>9.87E-015</v>
      </c>
      <c r="B23" s="2" t="n">
        <f aca="false">+A24-A23</f>
        <v>-9.99999999999977E-018</v>
      </c>
      <c r="C23" s="2" t="n">
        <f aca="false">+C22+D23*B22</f>
        <v>1.47819980843841E+019</v>
      </c>
      <c r="D23" s="2" t="n">
        <f aca="false">+D22+F22*B22</f>
        <v>-2.99499136283047E+033</v>
      </c>
      <c r="E23" s="2" t="n">
        <f aca="false">-(($E$2^2)/3)*($B$2/(SQRT(2*3.1416)))*EXP(-(($B$4-C23)^2)/(2*($B$2^2)))</f>
        <v>-0</v>
      </c>
      <c r="F23" s="2" t="n">
        <f aca="false">E23+(2/(A23^2))*C23-(2/A23)*D23</f>
        <v>9.10366945273783E+047</v>
      </c>
      <c r="G23" s="2" t="n">
        <f aca="false">(1/($B$3^2))*($B$1*($E$1^2)/3)*($B$2/SQRT(2*3.1416))*EXP(-(($B$4-C23)^2)/(2*($B$2^2)))</f>
        <v>0</v>
      </c>
      <c r="H23" s="2" t="n">
        <f aca="false">+$B$5/(4*3.1416*$B$7*A23^2)</f>
        <v>1.47814373578727E+019</v>
      </c>
      <c r="I23" s="2" t="n">
        <f aca="false">+(H24-H23)/B23</f>
        <v>-2.999783573177E+033</v>
      </c>
      <c r="J23" s="2" t="n">
        <f aca="false">-H23/A23</f>
        <v>-1.49761270089896E+033</v>
      </c>
      <c r="K23" s="2" t="n">
        <f aca="false">2*C23/A23+D23</f>
        <v>3.47661360833548E+029</v>
      </c>
      <c r="L23" s="2" t="n">
        <f aca="false">+$B$4</f>
        <v>9.99973475658438E+020</v>
      </c>
      <c r="N23" s="2" t="n">
        <f aca="false">0.1+N22</f>
        <v>-8.70000000000001</v>
      </c>
      <c r="O23" s="2" t="n">
        <f aca="false">+N23*$B$2</f>
        <v>-8.69976923822841E+019</v>
      </c>
      <c r="P23" s="2" t="n">
        <f aca="false">+$B$4-O23</f>
        <v>1.08697116804072E+021</v>
      </c>
      <c r="Q23" s="2" t="n">
        <f aca="false">-(($E$2^2)/3)*($B$2/(SQRT(2*3.1416)))*EXP(-((O23)^2)/(2*($B$2^2)))</f>
        <v>-2.1294184529122E+036</v>
      </c>
      <c r="W23" s="2" t="n">
        <f aca="false">0.1+W22</f>
        <v>-8.70000000000001</v>
      </c>
      <c r="X23" s="2" t="n">
        <f aca="false">+W23*$B$2</f>
        <v>-8.69976923822841E+019</v>
      </c>
      <c r="Y23" s="2" t="n">
        <f aca="false">(1/(SQRT(2*3.1416)*$B$2))*EXP(-(X23^2)/(2*($B$2^2)))</f>
        <v>1.46233343519261E-036</v>
      </c>
      <c r="AA23" s="2" t="n">
        <f aca="false">+$AB$3*A23/$AB$4</f>
        <v>1.61763561538886E+022</v>
      </c>
    </row>
    <row r="24" customFormat="false" ht="13.5" hidden="false" customHeight="false" outlineLevel="0" collapsed="false">
      <c r="A24" s="2" t="n">
        <f aca="false">(1-$E$7)*A23*(A23*($E$7)&gt;$E$5)+(A23-$E$5)*(A23*($E$7)&lt;=$E$5)</f>
        <v>9.86E-015</v>
      </c>
      <c r="B24" s="2" t="n">
        <f aca="false">+A25-A24</f>
        <v>-9.99999999999977E-018</v>
      </c>
      <c r="C24" s="2" t="n">
        <f aca="false">+C23+D24*B23</f>
        <v>1.48120390347069E+019</v>
      </c>
      <c r="D24" s="2" t="n">
        <f aca="false">+D23+F23*B23</f>
        <v>-3.00409503228321E+033</v>
      </c>
      <c r="E24" s="2" t="n">
        <f aca="false">-(($E$2^2)/3)*($B$2/(SQRT(2*3.1416)))*EXP(-(($B$4-C24)^2)/(2*($B$2^2)))</f>
        <v>-0</v>
      </c>
      <c r="F24" s="2" t="n">
        <f aca="false">E24+(2/(A24^2))*C24-(2/A24)*D24</f>
        <v>9.14062926673619E+047</v>
      </c>
      <c r="G24" s="2" t="n">
        <f aca="false">(1/($B$3^2))*($B$1*($E$1^2)/3)*($B$2/SQRT(2*3.1416))*EXP(-(($B$4-C24)^2)/(2*($B$2^2)))</f>
        <v>0</v>
      </c>
      <c r="H24" s="2" t="n">
        <f aca="false">+$B$5/(4*3.1416*$B$7*A24^2)</f>
        <v>1.48114351936045E+019</v>
      </c>
      <c r="I24" s="2" t="n">
        <f aca="false">+(H25-H24)/B24</f>
        <v>-3.00892460682759E+033</v>
      </c>
      <c r="J24" s="2" t="n">
        <f aca="false">-H24/A24</f>
        <v>-1.50217395472662E+033</v>
      </c>
      <c r="K24" s="2" t="n">
        <f aca="false">2*C24/A24+D24</f>
        <v>3.75360152271731E+029</v>
      </c>
      <c r="L24" s="2" t="n">
        <f aca="false">+$B$4</f>
        <v>9.99973475658438E+020</v>
      </c>
      <c r="N24" s="2" t="n">
        <f aca="false">0.1+N23</f>
        <v>-8.60000000000001</v>
      </c>
      <c r="O24" s="2" t="n">
        <f aca="false">+N24*$B$2</f>
        <v>-8.59977189066257E+019</v>
      </c>
      <c r="P24" s="2" t="n">
        <f aca="false">+$B$4-O24</f>
        <v>1.08597119456506E+021</v>
      </c>
      <c r="Q24" s="2" t="n">
        <f aca="false">-(($E$2^2)/3)*($B$2/(SQRT(2*3.1416)))*EXP(-((O24)^2)/(2*($B$2^2)))</f>
        <v>-5.05738178525841E+036</v>
      </c>
      <c r="W24" s="2" t="n">
        <f aca="false">0.1+W23</f>
        <v>-8.60000000000001</v>
      </c>
      <c r="X24" s="2" t="n">
        <f aca="false">+W24*$B$2</f>
        <v>-8.59977189066257E+019</v>
      </c>
      <c r="Y24" s="2" t="n">
        <f aca="false">(1/(SQRT(2*3.1416)*$B$2))*EXP(-(X24^2)/(2*($B$2^2)))</f>
        <v>3.47305080831024E-036</v>
      </c>
      <c r="AA24" s="2" t="n">
        <f aca="false">+$AB$3*A24/$AB$4</f>
        <v>1.6159966735293E+022</v>
      </c>
    </row>
    <row r="25" customFormat="false" ht="13.5" hidden="false" customHeight="false" outlineLevel="0" collapsed="false">
      <c r="A25" s="2" t="n">
        <f aca="false">(1-$E$7)*A24*(A24*($E$7)&gt;$E$5)+(A24-$E$5)*(A24*($E$7)&lt;=$E$5)</f>
        <v>9.85E-015</v>
      </c>
      <c r="B25" s="2" t="n">
        <f aca="false">+A26-A25</f>
        <v>-9.99999999999977E-018</v>
      </c>
      <c r="C25" s="2" t="n">
        <f aca="false">+C24+D25*B24</f>
        <v>1.48421713913224E+019</v>
      </c>
      <c r="D25" s="2" t="n">
        <f aca="false">+D24+F24*B24</f>
        <v>-3.01323566154994E+033</v>
      </c>
      <c r="E25" s="2" t="n">
        <f aca="false">-(($E$2^2)/3)*($B$2/(SQRT(2*3.1416)))*EXP(-(($B$4-C25)^2)/(2*($B$2^2)))</f>
        <v>-0</v>
      </c>
      <c r="F25" s="2" t="n">
        <f aca="false">E25+(2/(A25^2))*C25-(2/A25)*D25</f>
        <v>9.17777683683461E+047</v>
      </c>
      <c r="G25" s="2" t="n">
        <f aca="false">(1/($B$3^2))*($B$1*($E$1^2)/3)*($B$2/SQRT(2*3.1416))*EXP(-(($B$4-C25)^2)/(2*($B$2^2)))</f>
        <v>0</v>
      </c>
      <c r="H25" s="2" t="n">
        <f aca="false">+$B$5/(4*3.1416*$B$7*A25^2)</f>
        <v>1.48415244396727E+019</v>
      </c>
      <c r="I25" s="2" t="n">
        <f aca="false">+(H26-H25)/B25</f>
        <v>-3.01810281802718E+033</v>
      </c>
      <c r="J25" s="2" t="n">
        <f aca="false">-H25/A25</f>
        <v>-1.50675375022058E+033</v>
      </c>
      <c r="K25" s="2" t="n">
        <f aca="false">2*C25/A25+D25</f>
        <v>4.03199632271162E+029</v>
      </c>
      <c r="L25" s="2" t="n">
        <f aca="false">+$B$4</f>
        <v>9.99973475658438E+020</v>
      </c>
      <c r="N25" s="2" t="n">
        <f aca="false">0.1+N24</f>
        <v>-8.50000000000001</v>
      </c>
      <c r="O25" s="2" t="n">
        <f aca="false">+N25*$B$2</f>
        <v>-8.49977454309673E+019</v>
      </c>
      <c r="P25" s="2" t="n">
        <f aca="false">+$B$4-O25</f>
        <v>1.0849712210894E+021</v>
      </c>
      <c r="Q25" s="2" t="n">
        <f aca="false">-(($E$2^2)/3)*($B$2/(SQRT(2*3.1416)))*EXP(-((O25)^2)/(2*($B$2^2)))</f>
        <v>-1.18917979626428E+037</v>
      </c>
      <c r="W25" s="2" t="n">
        <f aca="false">0.1+W24</f>
        <v>-8.50000000000001</v>
      </c>
      <c r="X25" s="2" t="n">
        <f aca="false">+W25*$B$2</f>
        <v>-8.49977454309673E+019</v>
      </c>
      <c r="Y25" s="2" t="n">
        <f aca="false">(1/(SQRT(2*3.1416)*$B$2))*EXP(-(X25^2)/(2*($B$2^2)))</f>
        <v>8.16644269309564E-036</v>
      </c>
      <c r="AA25" s="2" t="n">
        <f aca="false">+$AB$3*A25/$AB$4</f>
        <v>1.61435773166974E+022</v>
      </c>
    </row>
    <row r="26" customFormat="false" ht="13.5" hidden="false" customHeight="false" outlineLevel="0" collapsed="false">
      <c r="A26" s="2" t="n">
        <f aca="false">(1-$E$7)*A25*(A25*($E$7)&gt;$E$5)+(A25-$E$5)*(A25*($E$7)&lt;=$E$5)</f>
        <v>9.84E-015</v>
      </c>
      <c r="B26" s="2" t="n">
        <f aca="false">+A27-A26</f>
        <v>-9.99999999999977E-018</v>
      </c>
      <c r="C26" s="2" t="n">
        <f aca="false">+C25+D26*B25</f>
        <v>1.48723955257063E+019</v>
      </c>
      <c r="D26" s="2" t="n">
        <f aca="false">+D25+F25*B25</f>
        <v>-3.02241343838678E+033</v>
      </c>
      <c r="E26" s="2" t="n">
        <f aca="false">-(($E$2^2)/3)*($B$2/(SQRT(2*3.1416)))*EXP(-(($B$4-C26)^2)/(2*($B$2^2)))</f>
        <v>-0</v>
      </c>
      <c r="F26" s="2" t="n">
        <f aca="false">E26+(2/(A26^2))*C26-(2/A26)*D26</f>
        <v>9.21511330875969E+047</v>
      </c>
      <c r="G26" s="2" t="n">
        <f aca="false">(1/($B$3^2))*($B$1*($E$1^2)/3)*($B$2/SQRT(2*3.1416))*EXP(-(($B$4-C26)^2)/(2*($B$2^2)))</f>
        <v>0</v>
      </c>
      <c r="H26" s="2" t="n">
        <f aca="false">+$B$5/(4*3.1416*$B$7*A26^2)</f>
        <v>1.4871705467853E+019</v>
      </c>
      <c r="I26" s="2" t="n">
        <f aca="false">+(H27-H26)/B26</f>
        <v>-3.02731839597329E+033</v>
      </c>
      <c r="J26" s="2" t="n">
        <f aca="false">-H26/A26</f>
        <v>-1.51135218169238E+033</v>
      </c>
      <c r="K26" s="2" t="n">
        <f aca="false">2*C26/A26+D26</f>
        <v>4.31180659213031E+029</v>
      </c>
      <c r="L26" s="2" t="n">
        <f aca="false">+$B$4</f>
        <v>9.99973475658438E+020</v>
      </c>
      <c r="N26" s="2" t="n">
        <f aca="false">0.1+N25</f>
        <v>-8.40000000000001</v>
      </c>
      <c r="O26" s="2" t="n">
        <f aca="false">+N26*$B$2</f>
        <v>-8.39977719553088E+019</v>
      </c>
      <c r="P26" s="2" t="n">
        <f aca="false">+$B$4-O26</f>
        <v>1.08397124761375E+021</v>
      </c>
      <c r="Q26" s="2" t="n">
        <f aca="false">-(($E$2^2)/3)*($B$2/(SQRT(2*3.1416)))*EXP(-((O26)^2)/(2*($B$2^2)))</f>
        <v>-2.76838418323838E+037</v>
      </c>
      <c r="W26" s="2" t="n">
        <f aca="false">0.1+W25</f>
        <v>-8.40000000000001</v>
      </c>
      <c r="X26" s="2" t="n">
        <f aca="false">+W26*$B$2</f>
        <v>-8.39977719553088E+019</v>
      </c>
      <c r="Y26" s="2" t="n">
        <f aca="false">(1/(SQRT(2*3.1416)*$B$2))*EXP(-(X26^2)/(2*($B$2^2)))</f>
        <v>1.90112974134858E-035</v>
      </c>
      <c r="AA26" s="2" t="n">
        <f aca="false">+$AB$3*A26/$AB$4</f>
        <v>1.61271878981017E+022</v>
      </c>
    </row>
    <row r="27" customFormat="false" ht="13.5" hidden="false" customHeight="false" outlineLevel="0" collapsed="false">
      <c r="A27" s="2" t="n">
        <f aca="false">(1-$E$7)*A26*(A26*($E$7)&gt;$E$5)+(A26-$E$5)*(A26*($E$7)&lt;=$E$5)</f>
        <v>9.83E-015</v>
      </c>
      <c r="B27" s="2" t="n">
        <f aca="false">+A28-A27</f>
        <v>-9.99999999999977E-018</v>
      </c>
      <c r="C27" s="2" t="n">
        <f aca="false">+C26+D27*B26</f>
        <v>1.49027118112232E+019</v>
      </c>
      <c r="D27" s="2" t="n">
        <f aca="false">+D26+F26*B26</f>
        <v>-3.03162855169554E+033</v>
      </c>
      <c r="E27" s="2" t="n">
        <f aca="false">-(($E$2^2)/3)*($B$2/(SQRT(2*3.1416)))*EXP(-(($B$4-C27)^2)/(2*($B$2^2)))</f>
        <v>-0</v>
      </c>
      <c r="F27" s="2" t="n">
        <f aca="false">E27+(2/(A27^2))*C27-(2/A27)*D27</f>
        <v>9.25263983640305E+047</v>
      </c>
      <c r="G27" s="2" t="n">
        <f aca="false">(1/($B$3^2))*($B$1*($E$1^2)/3)*($B$2/SQRT(2*3.1416))*EXP(-(($B$4-C27)^2)/(2*($B$2^2)))</f>
        <v>0</v>
      </c>
      <c r="H27" s="2" t="n">
        <f aca="false">+$B$5/(4*3.1416*$B$7*A27^2)</f>
        <v>1.49019786518128E+019</v>
      </c>
      <c r="I27" s="2" t="n">
        <f aca="false">+(H28-H27)/B27</f>
        <v>-3.036571531022E+033</v>
      </c>
      <c r="J27" s="2" t="n">
        <f aca="false">-H27/A27</f>
        <v>-1.51596934402978E+033</v>
      </c>
      <c r="K27" s="2" t="n">
        <f aca="false">2*C27/A27+D27</f>
        <v>4.5930409759247E+029</v>
      </c>
      <c r="L27" s="2" t="n">
        <f aca="false">+$B$4</f>
        <v>9.99973475658438E+020</v>
      </c>
      <c r="N27" s="2" t="n">
        <f aca="false">0.1+N26</f>
        <v>-8.30000000000001</v>
      </c>
      <c r="O27" s="2" t="n">
        <f aca="false">+N27*$B$2</f>
        <v>-8.29977984796504E+019</v>
      </c>
      <c r="P27" s="2" t="n">
        <f aca="false">+$B$4-O27</f>
        <v>1.08297127413809E+021</v>
      </c>
      <c r="Q27" s="2" t="n">
        <f aca="false">-(($E$2^2)/3)*($B$2/(SQRT(2*3.1416)))*EXP(-((O27)^2)/(2*($B$2^2)))</f>
        <v>-6.38061075658335E+037</v>
      </c>
      <c r="W27" s="2" t="n">
        <f aca="false">0.1+W26</f>
        <v>-8.30000000000001</v>
      </c>
      <c r="X27" s="2" t="n">
        <f aca="false">+W27*$B$2</f>
        <v>-8.29977984796504E+019</v>
      </c>
      <c r="Y27" s="2" t="n">
        <f aca="false">(1/(SQRT(2*3.1416)*$B$2))*EXP(-(X27^2)/(2*($B$2^2)))</f>
        <v>4.38175053547644E-035</v>
      </c>
      <c r="AA27" s="2" t="n">
        <f aca="false">+$AB$3*A27/$AB$4</f>
        <v>1.61107984795061E+022</v>
      </c>
    </row>
    <row r="28" customFormat="false" ht="13.5" hidden="false" customHeight="false" outlineLevel="0" collapsed="false">
      <c r="A28" s="2" t="n">
        <f aca="false">(1-$E$7)*A27*(A27*($E$7)&gt;$E$5)+(A27-$E$5)*(A27*($E$7)&lt;=$E$5)</f>
        <v>9.82E-015</v>
      </c>
      <c r="B28" s="2" t="n">
        <f aca="false">+A29-A28</f>
        <v>-9.99999999999977E-018</v>
      </c>
      <c r="C28" s="2" t="n">
        <f aca="false">+C27+D28*B27</f>
        <v>1.49331206231385E+019</v>
      </c>
      <c r="D28" s="2" t="n">
        <f aca="false">+D27+F27*B27</f>
        <v>-3.04088119153194E+033</v>
      </c>
      <c r="E28" s="2" t="n">
        <f aca="false">-(($E$2^2)/3)*($B$2/(SQRT(2*3.1416)))*EXP(-(($B$4-C28)^2)/(2*($B$2^2)))</f>
        <v>-0</v>
      </c>
      <c r="F28" s="2" t="n">
        <f aca="false">E28+(2/(A28^2))*C28-(2/A28)*D28</f>
        <v>9.29035758188786E+047</v>
      </c>
      <c r="G28" s="2" t="n">
        <f aca="false">(1/($B$3^2))*($B$1*($E$1^2)/3)*($B$2/SQRT(2*3.1416))*EXP(-(($B$4-C28)^2)/(2*($B$2^2)))</f>
        <v>0</v>
      </c>
      <c r="H28" s="2" t="n">
        <f aca="false">+$B$5/(4*3.1416*$B$7*A28^2)</f>
        <v>1.4932344367123E+019</v>
      </c>
      <c r="I28" s="2" t="n">
        <f aca="false">+(H29-H28)/B28</f>
        <v>-3.04586241469283E+033</v>
      </c>
      <c r="J28" s="2" t="n">
        <f aca="false">-H28/A28</f>
        <v>-1.52060533270091E+033</v>
      </c>
      <c r="K28" s="2" t="n">
        <f aca="false">2*C28/A28+D28</f>
        <v>4.87570818070435E+029</v>
      </c>
      <c r="L28" s="2" t="n">
        <f aca="false">+$B$4</f>
        <v>9.99973475658438E+020</v>
      </c>
      <c r="N28" s="2" t="n">
        <f aca="false">0.1+N27</f>
        <v>-8.20000000000001</v>
      </c>
      <c r="O28" s="2" t="n">
        <f aca="false">+N28*$B$2</f>
        <v>-8.1997825003992E+019</v>
      </c>
      <c r="P28" s="2" t="n">
        <f aca="false">+$B$4-O28</f>
        <v>1.08197130066243E+021</v>
      </c>
      <c r="Q28" s="2" t="n">
        <f aca="false">-(($E$2^2)/3)*($B$2/(SQRT(2*3.1416)))*EXP(-((O28)^2)/(2*($B$2^2)))</f>
        <v>-1.45597929565007E+038</v>
      </c>
      <c r="W28" s="2" t="n">
        <f aca="false">0.1+W27</f>
        <v>-8.20000000000001</v>
      </c>
      <c r="X28" s="2" t="n">
        <f aca="false">+W28*$B$2</f>
        <v>-8.1997825003992E+019</v>
      </c>
      <c r="Y28" s="2" t="n">
        <f aca="false">(1/(SQRT(2*3.1416)*$B$2))*EXP(-(X28^2)/(2*($B$2^2)))</f>
        <v>9.99863226537502E-035</v>
      </c>
      <c r="AA28" s="2" t="n">
        <f aca="false">+$AB$3*A28/$AB$4</f>
        <v>1.60944090609105E+022</v>
      </c>
    </row>
    <row r="29" customFormat="false" ht="13.5" hidden="false" customHeight="false" outlineLevel="0" collapsed="false">
      <c r="A29" s="2" t="n">
        <f aca="false">(1-$E$7)*A28*(A28*($E$7)&gt;$E$5)+(A28-$E$5)*(A28*($E$7)&lt;=$E$5)</f>
        <v>9.81E-015</v>
      </c>
      <c r="B29" s="2" t="n">
        <f aca="false">+A30-A29</f>
        <v>-9.99999999999977E-018</v>
      </c>
      <c r="C29" s="2" t="n">
        <f aca="false">+C28+D29*B28</f>
        <v>1.49636223386297E+019</v>
      </c>
      <c r="D29" s="2" t="n">
        <f aca="false">+D28+F28*B28</f>
        <v>-3.05017154911383E+033</v>
      </c>
      <c r="E29" s="2" t="n">
        <f aca="false">-(($E$2^2)/3)*($B$2/(SQRT(2*3.1416)))*EXP(-(($B$4-C29)^2)/(2*($B$2^2)))</f>
        <v>-0</v>
      </c>
      <c r="F29" s="2" t="n">
        <f aca="false">E29+(2/(A29^2))*C29-(2/A29)*D29</f>
        <v>9.32826771563608E+047</v>
      </c>
      <c r="G29" s="2" t="n">
        <f aca="false">(1/($B$3^2))*($B$1*($E$1^2)/3)*($B$2/SQRT(2*3.1416))*EXP(-(($B$4-C29)^2)/(2*($B$2^2)))</f>
        <v>0</v>
      </c>
      <c r="H29" s="2" t="n">
        <f aca="false">+$B$5/(4*3.1416*$B$7*A29^2)</f>
        <v>1.49628029912699E+019</v>
      </c>
      <c r="I29" s="2" t="n">
        <f aca="false">+(H30-H29)/B29</f>
        <v>-3.05519123967946E+033</v>
      </c>
      <c r="J29" s="2" t="n">
        <f aca="false">-H29/A29</f>
        <v>-1.5252602437584E+033</v>
      </c>
      <c r="K29" s="2" t="n">
        <f aca="false">2*C29/A29+D29</f>
        <v>5.15981697525587E+029</v>
      </c>
      <c r="L29" s="2" t="n">
        <f aca="false">+$B$4</f>
        <v>9.99973475658438E+020</v>
      </c>
      <c r="N29" s="2" t="n">
        <f aca="false">0.1+N28</f>
        <v>-8.10000000000001</v>
      </c>
      <c r="O29" s="2" t="n">
        <f aca="false">+N29*$B$2</f>
        <v>-8.09978515283335E+019</v>
      </c>
      <c r="P29" s="2" t="n">
        <f aca="false">+$B$4-O29</f>
        <v>1.08097132718677E+021</v>
      </c>
      <c r="Q29" s="2" t="n">
        <f aca="false">-(($E$2^2)/3)*($B$2/(SQRT(2*3.1416)))*EXP(-((O29)^2)/(2*($B$2^2)))</f>
        <v>-3.28931300417754E+038</v>
      </c>
      <c r="W29" s="2" t="n">
        <f aca="false">0.1+W28</f>
        <v>-8.10000000000001</v>
      </c>
      <c r="X29" s="2" t="n">
        <f aca="false">+W29*$B$2</f>
        <v>-8.09978515283335E+019</v>
      </c>
      <c r="Y29" s="2" t="n">
        <f aca="false">(1/(SQRT(2*3.1416)*$B$2))*EXP(-(X29^2)/(2*($B$2^2)))</f>
        <v>2.25886667707063E-034</v>
      </c>
      <c r="AA29" s="2" t="n">
        <f aca="false">+$AB$3*A29/$AB$4</f>
        <v>1.60780196423148E+022</v>
      </c>
    </row>
    <row r="30" customFormat="false" ht="13.5" hidden="false" customHeight="false" outlineLevel="0" collapsed="false">
      <c r="A30" s="2" t="n">
        <f aca="false">(1-$E$7)*A29*(A29*($E$7)&gt;$E$5)+(A29-$E$5)*(A29*($E$7)&lt;=$E$5)</f>
        <v>9.80000000000001E-015</v>
      </c>
      <c r="B30" s="2" t="n">
        <f aca="false">+A31-A30</f>
        <v>-9.99999999999977E-018</v>
      </c>
      <c r="C30" s="2" t="n">
        <f aca="false">+C29+D30*B29</f>
        <v>1.4994217336798E+019</v>
      </c>
      <c r="D30" s="2" t="n">
        <f aca="false">+D29+F29*B29</f>
        <v>-3.05949981682946E+033</v>
      </c>
      <c r="E30" s="2" t="n">
        <f aca="false">-(($E$2^2)/3)*($B$2/(SQRT(2*3.1416)))*EXP(-(($B$4-C30)^2)/(2*($B$2^2)))</f>
        <v>-0</v>
      </c>
      <c r="F30" s="2" t="n">
        <f aca="false">E30+(2/(A30^2))*C30-(2/A30)*D30</f>
        <v>9.36637141643621E+047</v>
      </c>
      <c r="G30" s="2" t="n">
        <f aca="false">(1/($B$3^2))*($B$1*($E$1^2)/3)*($B$2/SQRT(2*3.1416))*EXP(-(($B$4-C30)^2)/(2*($B$2^2)))</f>
        <v>0</v>
      </c>
      <c r="H30" s="2" t="n">
        <f aca="false">+$B$5/(4*3.1416*$B$7*A30^2)</f>
        <v>1.49933549036667E+019</v>
      </c>
      <c r="I30" s="2" t="n">
        <f aca="false">+(H31-H30)/B30</f>
        <v>-3.06455819985599E+033</v>
      </c>
      <c r="J30" s="2" t="n">
        <f aca="false">-H30/A30</f>
        <v>-1.52993417384354E+033</v>
      </c>
      <c r="K30" s="2" t="n">
        <f aca="false">2*C30/A30+D30</f>
        <v>5.4453761910387E+029</v>
      </c>
      <c r="L30" s="2" t="n">
        <f aca="false">+$B$4</f>
        <v>9.99973475658438E+020</v>
      </c>
      <c r="N30" s="2" t="n">
        <f aca="false">0.1+N29</f>
        <v>-8.00000000000001</v>
      </c>
      <c r="O30" s="2" t="n">
        <f aca="false">+N30*$B$2</f>
        <v>-7.99978780526751E+019</v>
      </c>
      <c r="P30" s="2" t="n">
        <f aca="false">+$B$4-O30</f>
        <v>1.07997135371111E+021</v>
      </c>
      <c r="Q30" s="2" t="n">
        <f aca="false">-(($E$2^2)/3)*($B$2/(SQRT(2*3.1416)))*EXP(-((O30)^2)/(2*($B$2^2)))</f>
        <v>-7.35719487996691E+038</v>
      </c>
      <c r="W30" s="2" t="n">
        <f aca="false">0.1+W29</f>
        <v>-8.00000000000001</v>
      </c>
      <c r="X30" s="2" t="n">
        <f aca="false">+W30*$B$2</f>
        <v>-7.99978780526751E+019</v>
      </c>
      <c r="Y30" s="2" t="n">
        <f aca="false">(1/(SQRT(2*3.1416)*$B$2))*EXP(-(X30^2)/(2*($B$2^2)))</f>
        <v>5.05239918790498E-034</v>
      </c>
      <c r="AA30" s="2" t="n">
        <f aca="false">+$AB$3*A30/$AB$4</f>
        <v>1.60616302237192E+022</v>
      </c>
    </row>
    <row r="31" customFormat="false" ht="13.5" hidden="false" customHeight="false" outlineLevel="0" collapsed="false">
      <c r="A31" s="2" t="n">
        <f aca="false">(1-$E$7)*A30*(A30*($E$7)&gt;$E$5)+(A30-$E$5)*(A30*($E$7)&lt;=$E$5)</f>
        <v>9.79000000000001E-015</v>
      </c>
      <c r="B31" s="2" t="n">
        <f aca="false">+A32-A31</f>
        <v>-9.99999999999977E-018</v>
      </c>
      <c r="C31" s="2" t="n">
        <f aca="false">+C30+D31*B30</f>
        <v>1.50249059986804E+019</v>
      </c>
      <c r="D31" s="2" t="n">
        <f aca="false">+D30+F30*B30</f>
        <v>-3.0688661882459E+033</v>
      </c>
      <c r="E31" s="2" t="n">
        <f aca="false">-(($E$2^2)/3)*($B$2/(SQRT(2*3.1416)))*EXP(-(($B$4-C31)^2)/(2*($B$2^2)))</f>
        <v>-0</v>
      </c>
      <c r="F31" s="2" t="n">
        <f aca="false">E31+(2/(A31^2))*C31-(2/A31)*D31</f>
        <v>9.40466987151171E+047</v>
      </c>
      <c r="G31" s="2" t="n">
        <f aca="false">(1/($B$3^2))*($B$1*($E$1^2)/3)*($B$2/SQRT(2*3.1416))*EXP(-(($B$4-C31)^2)/(2*($B$2^2)))</f>
        <v>0</v>
      </c>
      <c r="H31" s="2" t="n">
        <f aca="false">+$B$5/(4*3.1416*$B$7*A31^2)</f>
        <v>1.50240004856653E+019</v>
      </c>
      <c r="I31" s="2" t="n">
        <f aca="false">+(H32-H31)/B31</f>
        <v>-3.0739634902881E+033</v>
      </c>
      <c r="J31" s="2" t="n">
        <f aca="false">-H31/A31</f>
        <v>-1.53462722019053E+033</v>
      </c>
      <c r="K31" s="2" t="n">
        <f aca="false">2*C31/A31+D31</f>
        <v>5.73239472269236E+029</v>
      </c>
      <c r="L31" s="2" t="n">
        <f aca="false">+$B$4</f>
        <v>9.99973475658438E+020</v>
      </c>
      <c r="N31" s="2" t="n">
        <f aca="false">0.1+N30</f>
        <v>-7.90000000000001</v>
      </c>
      <c r="O31" s="2" t="n">
        <f aca="false">+N31*$B$2</f>
        <v>-7.89979045770166E+019</v>
      </c>
      <c r="P31" s="2" t="n">
        <f aca="false">+$B$4-O31</f>
        <v>1.07897138023545E+021</v>
      </c>
      <c r="Q31" s="2" t="n">
        <f aca="false">-(($E$2^2)/3)*($B$2/(SQRT(2*3.1416)))*EXP(-((O31)^2)/(2*($B$2^2)))</f>
        <v>-1.62920739636758E+039</v>
      </c>
      <c r="W31" s="2" t="n">
        <f aca="false">0.1+W30</f>
        <v>-7.90000000000001</v>
      </c>
      <c r="X31" s="2" t="n">
        <f aca="false">+W31*$B$2</f>
        <v>-7.89979045770166E+019</v>
      </c>
      <c r="Y31" s="2" t="n">
        <f aca="false">(1/(SQRT(2*3.1416)*$B$2))*EXP(-(X31^2)/(2*($B$2^2)))</f>
        <v>1.11882398939164E-033</v>
      </c>
      <c r="AA31" s="2" t="n">
        <f aca="false">+$AB$3*A31/$AB$4</f>
        <v>1.60452408051236E+022</v>
      </c>
    </row>
    <row r="32" customFormat="false" ht="13.5" hidden="false" customHeight="false" outlineLevel="0" collapsed="false">
      <c r="A32" s="2" t="n">
        <f aca="false">(1-$E$7)*A31*(A31*($E$7)&gt;$E$5)+(A31-$E$5)*(A31*($E$7)&lt;=$E$5)</f>
        <v>9.78000000000001E-015</v>
      </c>
      <c r="B32" s="2" t="n">
        <f aca="false">+A33-A32</f>
        <v>-9.99999999999977E-018</v>
      </c>
      <c r="C32" s="2" t="n">
        <f aca="false">+C31+D32*B31</f>
        <v>1.50556887072616E+019</v>
      </c>
      <c r="D32" s="2" t="n">
        <f aca="false">+D31+F31*B31</f>
        <v>-3.07827085811741E+033</v>
      </c>
      <c r="E32" s="2" t="n">
        <f aca="false">-(($E$2^2)/3)*($B$2/(SQRT(2*3.1416)))*EXP(-(($B$4-C32)^2)/(2*($B$2^2)))</f>
        <v>-0</v>
      </c>
      <c r="F32" s="2" t="n">
        <f aca="false">E32+(2/(A32^2))*C32-(2/A32)*D32</f>
        <v>9.44316427659006E+047</v>
      </c>
      <c r="G32" s="2" t="n">
        <f aca="false">(1/($B$3^2))*($B$1*($E$1^2)/3)*($B$2/SQRT(2*3.1416))*EXP(-(($B$4-C32)^2)/(2*($B$2^2)))</f>
        <v>0</v>
      </c>
      <c r="H32" s="2" t="n">
        <f aca="false">+$B$5/(4*3.1416*$B$7*A32^2)</f>
        <v>1.50547401205681E+019</v>
      </c>
      <c r="I32" s="2" t="n">
        <f aca="false">+(H33-H32)/B32</f>
        <v>-3.08340730723847E+033</v>
      </c>
      <c r="J32" s="2" t="n">
        <f aca="false">-H32/A32</f>
        <v>-1.53933948063069E+033</v>
      </c>
      <c r="K32" s="2" t="n">
        <f aca="false">2*C32/A32+D32</f>
        <v>6.02088152856683E+029</v>
      </c>
      <c r="L32" s="2" t="n">
        <f aca="false">+$B$4</f>
        <v>9.99973475658438E+020</v>
      </c>
      <c r="N32" s="2" t="n">
        <f aca="false">0.1+N31</f>
        <v>-7.80000000000001</v>
      </c>
      <c r="O32" s="2" t="n">
        <f aca="false">+N32*$B$2</f>
        <v>-7.79979311013582E+019</v>
      </c>
      <c r="P32" s="2" t="n">
        <f aca="false">+$B$4-O32</f>
        <v>1.0779714067598E+021</v>
      </c>
      <c r="Q32" s="2" t="n">
        <f aca="false">-(($E$2^2)/3)*($B$2/(SQRT(2*3.1416)))*EXP(-((O32)^2)/(2*($B$2^2)))</f>
        <v>-3.57188560369016E+039</v>
      </c>
      <c r="W32" s="2" t="n">
        <f aca="false">0.1+W31</f>
        <v>-7.80000000000001</v>
      </c>
      <c r="X32" s="2" t="n">
        <f aca="false">+W32*$B$2</f>
        <v>-7.79979311013582E+019</v>
      </c>
      <c r="Y32" s="2" t="n">
        <f aca="false">(1/(SQRT(2*3.1416)*$B$2))*EXP(-(X32^2)/(2*($B$2^2)))</f>
        <v>2.45291747980105E-033</v>
      </c>
      <c r="AA32" s="2" t="n">
        <f aca="false">+$AB$3*A32/$AB$4</f>
        <v>1.60288513865279E+022</v>
      </c>
    </row>
    <row r="33" customFormat="false" ht="13.5" hidden="false" customHeight="false" outlineLevel="0" collapsed="false">
      <c r="A33" s="2" t="n">
        <f aca="false">(1-$E$7)*A32*(A32*($E$7)&gt;$E$5)+(A32-$E$5)*(A32*($E$7)&lt;=$E$5)</f>
        <v>9.77000000000001E-015</v>
      </c>
      <c r="B33" s="2" t="n">
        <f aca="false">+A34-A33</f>
        <v>-9.99999999999977E-018</v>
      </c>
      <c r="C33" s="2" t="n">
        <f aca="false">+C32+D33*B32</f>
        <v>1.50865658474855E+019</v>
      </c>
      <c r="D33" s="2" t="n">
        <f aca="false">+D32+F32*B32</f>
        <v>-3.087714022394E+033</v>
      </c>
      <c r="E33" s="2" t="n">
        <f aca="false">-(($E$2^2)/3)*($B$2/(SQRT(2*3.1416)))*EXP(-(($B$4-C33)^2)/(2*($B$2^2)))</f>
        <v>-0</v>
      </c>
      <c r="F33" s="2" t="n">
        <f aca="false">E33+(2/(A33^2))*C33-(2/A33)*D33</f>
        <v>9.48185583597248E+047</v>
      </c>
      <c r="G33" s="2" t="n">
        <f aca="false">(1/($B$3^2))*($B$1*($E$1^2)/3)*($B$2/SQRT(2*3.1416))*EXP(-(($B$4-C33)^2)/(2*($B$2^2)))</f>
        <v>0</v>
      </c>
      <c r="H33" s="2" t="n">
        <f aca="false">+$B$5/(4*3.1416*$B$7*A33^2)</f>
        <v>1.50855741936405E+019</v>
      </c>
      <c r="I33" s="2" t="n">
        <f aca="false">+(H34-H33)/B33</f>
        <v>-3.09288984817815E+033</v>
      </c>
      <c r="J33" s="2" t="n">
        <f aca="false">-H33/A33</f>
        <v>-1.54407105359678E+033</v>
      </c>
      <c r="K33" s="2" t="n">
        <f aca="false">2*C33/A33+D33</f>
        <v>6.31084563122403E+029</v>
      </c>
      <c r="L33" s="2" t="n">
        <f aca="false">+$B$4</f>
        <v>9.99973475658438E+020</v>
      </c>
      <c r="N33" s="2" t="n">
        <f aca="false">0.1+N32</f>
        <v>-7.70000000000001</v>
      </c>
      <c r="O33" s="2" t="n">
        <f aca="false">+N33*$B$2</f>
        <v>-7.69979576256998E+019</v>
      </c>
      <c r="P33" s="2" t="n">
        <f aca="false">+$B$4-O33</f>
        <v>1.07697143328414E+021</v>
      </c>
      <c r="Q33" s="2" t="n">
        <f aca="false">-(($E$2^2)/3)*($B$2/(SQRT(2*3.1416)))*EXP(-((O33)^2)/(2*($B$2^2)))</f>
        <v>-7.75310677056969E+039</v>
      </c>
      <c r="W33" s="2" t="n">
        <f aca="false">0.1+W32</f>
        <v>-7.70000000000001</v>
      </c>
      <c r="X33" s="2" t="n">
        <f aca="false">+W33*$B$2</f>
        <v>-7.69979576256998E+019</v>
      </c>
      <c r="Y33" s="2" t="n">
        <f aca="false">(1/(SQRT(2*3.1416)*$B$2))*EXP(-(X33^2)/(2*($B$2^2)))</f>
        <v>5.32428337028679E-033</v>
      </c>
      <c r="AA33" s="2" t="n">
        <f aca="false">+$AB$3*A33/$AB$4</f>
        <v>1.60124619679323E+022</v>
      </c>
    </row>
    <row r="34" customFormat="false" ht="13.5" hidden="false" customHeight="false" outlineLevel="0" collapsed="false">
      <c r="A34" s="2" t="n">
        <f aca="false">(1-$E$7)*A33*(A33*($E$7)&gt;$E$5)+(A33-$E$5)*(A33*($E$7)&lt;=$E$5)</f>
        <v>9.76000000000001E-015</v>
      </c>
      <c r="B34" s="2" t="n">
        <f aca="false">+A35-A34</f>
        <v>-9.99999999999977E-018</v>
      </c>
      <c r="C34" s="2" t="n">
        <f aca="false">+C33+D34*B33</f>
        <v>1.51175378062678E+019</v>
      </c>
      <c r="D34" s="2" t="n">
        <f aca="false">+D33+F33*B33</f>
        <v>-3.09719587822997E+033</v>
      </c>
      <c r="E34" s="2" t="n">
        <f aca="false">-(($E$2^2)/3)*($B$2/(SQRT(2*3.1416)))*EXP(-(($B$4-C34)^2)/(2*($B$2^2)))</f>
        <v>-0</v>
      </c>
      <c r="F34" s="2" t="n">
        <f aca="false">E34+(2/(A34^2))*C34-(2/A34)*D34</f>
        <v>9.52074576260421E+047</v>
      </c>
      <c r="G34" s="2" t="n">
        <f aca="false">(1/($B$3^2))*($B$1*($E$1^2)/3)*($B$2/SQRT(2*3.1416))*EXP(-(($B$4-C34)^2)/(2*($B$2^2)))</f>
        <v>0</v>
      </c>
      <c r="H34" s="2" t="n">
        <f aca="false">+$B$5/(4*3.1416*$B$7*A34^2)</f>
        <v>1.51165030921223E+019</v>
      </c>
      <c r="I34" s="2" t="n">
        <f aca="false">+(H35-H34)/B34</f>
        <v>-3.10241131179261E+033</v>
      </c>
      <c r="J34" s="2" t="n">
        <f aca="false">-H34/A34</f>
        <v>-1.54882203812728E+033</v>
      </c>
      <c r="K34" s="2" t="n">
        <f aca="false">2*C34/A34+D34</f>
        <v>6.60229611797974E+029</v>
      </c>
      <c r="L34" s="2" t="n">
        <f aca="false">+$B$4</f>
        <v>9.99973475658438E+020</v>
      </c>
      <c r="N34" s="2" t="n">
        <f aca="false">0.1+N33</f>
        <v>-7.60000000000001</v>
      </c>
      <c r="O34" s="2" t="n">
        <f aca="false">+N34*$B$2</f>
        <v>-7.59979841500414E+019</v>
      </c>
      <c r="P34" s="2" t="n">
        <f aca="false">+$B$4-O34</f>
        <v>1.07597145980848E+021</v>
      </c>
      <c r="Q34" s="2" t="n">
        <f aca="false">-(($E$2^2)/3)*($B$2/(SQRT(2*3.1416)))*EXP(-((O34)^2)/(2*($B$2^2)))</f>
        <v>-1.66613828360555E+040</v>
      </c>
      <c r="W34" s="2" t="n">
        <f aca="false">0.1+W33</f>
        <v>-7.60000000000001</v>
      </c>
      <c r="X34" s="2" t="n">
        <f aca="false">+W34*$B$2</f>
        <v>-7.59979841500414E+019</v>
      </c>
      <c r="Y34" s="2" t="n">
        <f aca="false">(1/(SQRT(2*3.1416)*$B$2))*EXP(-(X34^2)/(2*($B$2^2)))</f>
        <v>1.14418550118166E-032</v>
      </c>
      <c r="AA34" s="2" t="n">
        <f aca="false">+$AB$3*A34/$AB$4</f>
        <v>1.59960725493367E+022</v>
      </c>
    </row>
    <row r="35" customFormat="false" ht="13.5" hidden="false" customHeight="false" outlineLevel="0" collapsed="false">
      <c r="A35" s="2" t="n">
        <f aca="false">(1-$E$7)*A34*(A34*($E$7)&gt;$E$5)+(A34-$E$5)*(A34*($E$7)&lt;=$E$5)</f>
        <v>9.75000000000001E-015</v>
      </c>
      <c r="B35" s="2" t="n">
        <f aca="false">+A36-A35</f>
        <v>-9.99999999999977E-018</v>
      </c>
      <c r="C35" s="2" t="n">
        <f aca="false">+C34+D35*B34</f>
        <v>1.51486049725078E+019</v>
      </c>
      <c r="D35" s="2" t="n">
        <f aca="false">+D34+F34*B34</f>
        <v>-3.10671662399258E+033</v>
      </c>
      <c r="E35" s="2" t="n">
        <f aca="false">-(($E$2^2)/3)*($B$2/(SQRT(2*3.1416)))*EXP(-(($B$4-C35)^2)/(2*($B$2^2)))</f>
        <v>-0</v>
      </c>
      <c r="F35" s="2" t="n">
        <f aca="false">E35+(2/(A35^2))*C35-(2/A35)*D35</f>
        <v>9.5598352781455E+047</v>
      </c>
      <c r="G35" s="2" t="n">
        <f aca="false">(1/($B$3^2))*($B$1*($E$1^2)/3)*($B$2/SQRT(2*3.1416))*EXP(-(($B$4-C35)^2)/(2*($B$2^2)))</f>
        <v>0</v>
      </c>
      <c r="H35" s="2" t="n">
        <f aca="false">+$B$5/(4*3.1416*$B$7*A35^2)</f>
        <v>1.51475272052402E+019</v>
      </c>
      <c r="I35" s="2" t="n">
        <f aca="false">+(H36-H35)/B35</f>
        <v>-3.11197189799411E+033</v>
      </c>
      <c r="J35" s="2" t="n">
        <f aca="false">-H35/A35</f>
        <v>-1.55359253387079E+033</v>
      </c>
      <c r="K35" s="2" t="n">
        <f aca="false">2*C35/A35+D35</f>
        <v>6.89524214144544E+029</v>
      </c>
      <c r="L35" s="2" t="n">
        <f aca="false">+$B$4</f>
        <v>9.99973475658438E+020</v>
      </c>
      <c r="N35" s="2" t="n">
        <f aca="false">0.1+N34</f>
        <v>-7.50000000000001</v>
      </c>
      <c r="O35" s="2" t="n">
        <f aca="false">+N35*$B$2</f>
        <v>-7.49980106743829E+019</v>
      </c>
      <c r="P35" s="2" t="n">
        <f aca="false">+$B$4-O35</f>
        <v>1.07497148633282E+021</v>
      </c>
      <c r="Q35" s="2" t="n">
        <f aca="false">-(($E$2^2)/3)*($B$2/(SQRT(2*3.1416)))*EXP(-((O35)^2)/(2*($B$2^2)))</f>
        <v>-3.54489501170259E+040</v>
      </c>
      <c r="W35" s="2" t="n">
        <f aca="false">0.1+W34</f>
        <v>-7.50000000000001</v>
      </c>
      <c r="X35" s="2" t="n">
        <f aca="false">+W35*$B$2</f>
        <v>-7.49980106743829E+019</v>
      </c>
      <c r="Y35" s="2" t="n">
        <f aca="false">(1/(SQRT(2*3.1416)*$B$2))*EXP(-(X35^2)/(2*($B$2^2)))</f>
        <v>2.43438225717016E-032</v>
      </c>
      <c r="AA35" s="2" t="n">
        <f aca="false">+$AB$3*A35/$AB$4</f>
        <v>1.5979683130741E+022</v>
      </c>
    </row>
    <row r="36" customFormat="false" ht="13.5" hidden="false" customHeight="false" outlineLevel="0" collapsed="false">
      <c r="A36" s="2" t="n">
        <f aca="false">(1-$E$7)*A35*(A35*($E$7)&gt;$E$5)+(A35-$E$5)*(A35*($E$7)&lt;=$E$5)</f>
        <v>9.74000000000001E-015</v>
      </c>
      <c r="B36" s="2" t="n">
        <f aca="false">+A37-A36</f>
        <v>-9.99999999999977E-018</v>
      </c>
      <c r="C36" s="2" t="n">
        <f aca="false">+C35+D36*B35</f>
        <v>1.51797677371005E+019</v>
      </c>
      <c r="D36" s="2" t="n">
        <f aca="false">+D35+F35*B35</f>
        <v>-3.11627645927072E+033</v>
      </c>
      <c r="E36" s="2" t="n">
        <f aca="false">-(($E$2^2)/3)*($B$2/(SQRT(2*3.1416)))*EXP(-(($B$4-C36)^2)/(2*($B$2^2)))</f>
        <v>-0</v>
      </c>
      <c r="F36" s="2" t="n">
        <f aca="false">E36+(2/(A36^2))*C36-(2/A36)*D36</f>
        <v>9.59912561304329E+047</v>
      </c>
      <c r="G36" s="2" t="n">
        <f aca="false">(1/($B$3^2))*($B$1*($E$1^2)/3)*($B$2/SQRT(2*3.1416))*EXP(-(($B$4-C36)^2)/(2*($B$2^2)))</f>
        <v>0</v>
      </c>
      <c r="H36" s="2" t="n">
        <f aca="false">+$B$5/(4*3.1416*$B$7*A36^2)</f>
        <v>1.51786469242202E+019</v>
      </c>
      <c r="I36" s="2" t="n">
        <f aca="false">+(H37-H36)/B36</f>
        <v>-3.12157180792553E+033</v>
      </c>
      <c r="J36" s="2" t="n">
        <f aca="false">-H36/A36</f>
        <v>-1.55838264109036E+033</v>
      </c>
      <c r="K36" s="2" t="n">
        <f aca="false">2*C36/A36+D36</f>
        <v>7.18969292002984E+029</v>
      </c>
      <c r="L36" s="2" t="n">
        <f aca="false">+$B$4</f>
        <v>9.99973475658438E+020</v>
      </c>
      <c r="N36" s="2" t="n">
        <f aca="false">0.1+N35</f>
        <v>-7.40000000000001</v>
      </c>
      <c r="O36" s="2" t="n">
        <f aca="false">+N36*$B$2</f>
        <v>-7.39980371987245E+019</v>
      </c>
      <c r="P36" s="2" t="n">
        <f aca="false">+$B$4-O36</f>
        <v>1.07397151285716E+021</v>
      </c>
      <c r="Q36" s="2" t="n">
        <f aca="false">-(($E$2^2)/3)*($B$2/(SQRT(2*3.1416)))*EXP(-((O36)^2)/(2*($B$2^2)))</f>
        <v>-7.46711373530677E+040</v>
      </c>
      <c r="W36" s="2" t="n">
        <f aca="false">0.1+W35</f>
        <v>-7.40000000000001</v>
      </c>
      <c r="X36" s="2" t="n">
        <f aca="false">+W36*$B$2</f>
        <v>-7.39980371987245E+019</v>
      </c>
      <c r="Y36" s="2" t="n">
        <f aca="false">(1/(SQRT(2*3.1416)*$B$2))*EXP(-(X36^2)/(2*($B$2^2)))</f>
        <v>5.12788365508509E-032</v>
      </c>
      <c r="AA36" s="2" t="n">
        <f aca="false">+$AB$3*A36/$AB$4</f>
        <v>1.59632937121454E+022</v>
      </c>
    </row>
    <row r="37" customFormat="false" ht="13.5" hidden="false" customHeight="false" outlineLevel="0" collapsed="false">
      <c r="A37" s="2" t="n">
        <f aca="false">(1-$E$7)*A36*(A36*($E$7)&gt;$E$5)+(A36-$E$5)*(A36*($E$7)&lt;=$E$5)</f>
        <v>9.73000000000001E-015</v>
      </c>
      <c r="B37" s="2" t="n">
        <f aca="false">+A38-A37</f>
        <v>-9.99999999999977E-018</v>
      </c>
      <c r="C37" s="2" t="n">
        <f aca="false">+C36+D37*B36</f>
        <v>1.52110264929493E+019</v>
      </c>
      <c r="D37" s="2" t="n">
        <f aca="false">+D36+F36*B36</f>
        <v>-3.12587558488376E+033</v>
      </c>
      <c r="E37" s="2" t="n">
        <f aca="false">-(($E$2^2)/3)*($B$2/(SQRT(2*3.1416)))*EXP(-(($B$4-C37)^2)/(2*($B$2^2)))</f>
        <v>-0</v>
      </c>
      <c r="F37" s="2" t="n">
        <f aca="false">E37+(2/(A37^2))*C37-(2/A37)*D37</f>
        <v>9.63861800660343E+047</v>
      </c>
      <c r="G37" s="2" t="n">
        <f aca="false">(1/($B$3^2))*($B$1*($E$1^2)/3)*($B$2/SQRT(2*3.1416))*EXP(-(($B$4-C37)^2)/(2*($B$2^2)))</f>
        <v>0</v>
      </c>
      <c r="H37" s="2" t="n">
        <f aca="false">+$B$5/(4*3.1416*$B$7*A37^2)</f>
        <v>1.52098626422994E+019</v>
      </c>
      <c r="I37" s="2" t="n">
        <f aca="false">+(H38-H37)/B37</f>
        <v>-3.13121124397452E+033</v>
      </c>
      <c r="J37" s="2" t="n">
        <f aca="false">-H37/A37</f>
        <v>-1.56319246066798E+033</v>
      </c>
      <c r="K37" s="2" t="n">
        <f aca="false">2*C37/A37+D37</f>
        <v>7.4856577385211E+029</v>
      </c>
      <c r="L37" s="2" t="n">
        <f aca="false">+$B$4</f>
        <v>9.99973475658438E+020</v>
      </c>
      <c r="N37" s="2" t="n">
        <f aca="false">0.1+N36</f>
        <v>-7.30000000000001</v>
      </c>
      <c r="O37" s="2" t="n">
        <f aca="false">+N37*$B$2</f>
        <v>-7.2998063723066E+019</v>
      </c>
      <c r="P37" s="2" t="n">
        <f aca="false">+$B$4-O37</f>
        <v>1.0729715393815E+021</v>
      </c>
      <c r="Q37" s="2" t="n">
        <f aca="false">-(($E$2^2)/3)*($B$2/(SQRT(2*3.1416)))*EXP(-((O37)^2)/(2*($B$2^2)))</f>
        <v>-1.55725312309693E+041</v>
      </c>
      <c r="W37" s="2" t="n">
        <f aca="false">0.1+W36</f>
        <v>-7.30000000000001</v>
      </c>
      <c r="X37" s="2" t="n">
        <f aca="false">+W37*$B$2</f>
        <v>-7.2998063723066E+019</v>
      </c>
      <c r="Y37" s="2" t="n">
        <f aca="false">(1/(SQRT(2*3.1416)*$B$2))*EXP(-(X37^2)/(2*($B$2^2)))</f>
        <v>1.06941090223409E-031</v>
      </c>
      <c r="AA37" s="2" t="n">
        <f aca="false">+$AB$3*A37/$AB$4</f>
        <v>1.59469042935498E+022</v>
      </c>
    </row>
    <row r="38" customFormat="false" ht="13.5" hidden="false" customHeight="false" outlineLevel="0" collapsed="false">
      <c r="A38" s="2" t="n">
        <f aca="false">(1-$E$7)*A37*(A37*($E$7)&gt;$E$5)+(A37-$E$5)*(A37*($E$7)&lt;=$E$5)</f>
        <v>9.72000000000001E-015</v>
      </c>
      <c r="B38" s="2" t="n">
        <f aca="false">+A39-A38</f>
        <v>-9.99999999999977E-018</v>
      </c>
      <c r="C38" s="2" t="n">
        <f aca="false">+C37+D38*B37</f>
        <v>1.52423816349782E+019</v>
      </c>
      <c r="D38" s="2" t="n">
        <f aca="false">+D37+F37*B37</f>
        <v>-3.13551420289037E+033</v>
      </c>
      <c r="E38" s="2" t="n">
        <f aca="false">-(($E$2^2)/3)*($B$2/(SQRT(2*3.1416)))*EXP(-(($B$4-C38)^2)/(2*($B$2^2)))</f>
        <v>-0</v>
      </c>
      <c r="F38" s="2" t="n">
        <f aca="false">E38+(2/(A38^2))*C38-(2/A38)*D38</f>
        <v>9.67831370706374E+047</v>
      </c>
      <c r="G38" s="2" t="n">
        <f aca="false">(1/($B$3^2))*($B$1*($E$1^2)/3)*($B$2/SQRT(2*3.1416))*EXP(-(($B$4-C38)^2)/(2*($B$2^2)))</f>
        <v>0</v>
      </c>
      <c r="H38" s="2" t="n">
        <f aca="false">+$B$5/(4*3.1416*$B$7*A38^2)</f>
        <v>1.52411747547392E+019</v>
      </c>
      <c r="I38" s="2" t="n">
        <f aca="false">+(H39-H38)/B38</f>
        <v>-3.14089040977845E+033</v>
      </c>
      <c r="J38" s="2" t="n">
        <f aca="false">-H38/A38</f>
        <v>-1.56802209410897E+033</v>
      </c>
      <c r="K38" s="2" t="n">
        <f aca="false">2*C38/A38+D38</f>
        <v>7.78314594859989E+029</v>
      </c>
      <c r="L38" s="2" t="n">
        <f aca="false">+$B$4</f>
        <v>9.99973475658438E+020</v>
      </c>
      <c r="N38" s="2" t="n">
        <f aca="false">0.1+N37</f>
        <v>-7.20000000000001</v>
      </c>
      <c r="O38" s="2" t="n">
        <f aca="false">+N38*$B$2</f>
        <v>-7.19980902474076E+019</v>
      </c>
      <c r="P38" s="2" t="n">
        <f aca="false">+$B$4-O38</f>
        <v>1.07197156590585E+021</v>
      </c>
      <c r="Q38" s="2" t="n">
        <f aca="false">-(($E$2^2)/3)*($B$2/(SQRT(2*3.1416)))*EXP(-((O38)^2)/(2*($B$2^2)))</f>
        <v>-3.21530895377817E+041</v>
      </c>
      <c r="W38" s="2" t="n">
        <f aca="false">0.1+W37</f>
        <v>-7.20000000000001</v>
      </c>
      <c r="X38" s="2" t="n">
        <f aca="false">+W38*$B$2</f>
        <v>-7.19980902474076E+019</v>
      </c>
      <c r="Y38" s="2" t="n">
        <f aca="false">(1/(SQRT(2*3.1416)*$B$2))*EXP(-(X38^2)/(2*($B$2^2)))</f>
        <v>2.20804594848594E-031</v>
      </c>
      <c r="AA38" s="2" t="n">
        <f aca="false">+$AB$3*A38/$AB$4</f>
        <v>1.59305148749541E+022</v>
      </c>
    </row>
    <row r="39" customFormat="false" ht="13.5" hidden="false" customHeight="false" outlineLevel="0" collapsed="false">
      <c r="A39" s="2" t="n">
        <f aca="false">(1-$E$7)*A38*(A38*($E$7)&gt;$E$5)+(A38-$E$5)*(A38*($E$7)&lt;=$E$5)</f>
        <v>9.71000000000001E-015</v>
      </c>
      <c r="B39" s="2" t="n">
        <f aca="false">+A40-A39</f>
        <v>-9.99999999999977E-018</v>
      </c>
      <c r="C39" s="2" t="n">
        <f aca="false">+C38+D39*B38</f>
        <v>1.52738335601442E+019</v>
      </c>
      <c r="D39" s="2" t="n">
        <f aca="false">+D38+F38*B38</f>
        <v>-3.14519251659743E+033</v>
      </c>
      <c r="E39" s="2" t="n">
        <f aca="false">-(($E$2^2)/3)*($B$2/(SQRT(2*3.1416)))*EXP(-(($B$4-C39)^2)/(2*($B$2^2)))</f>
        <v>-0</v>
      </c>
      <c r="F39" s="2" t="n">
        <f aca="false">E39+(2/(A39^2))*C39-(2/A39)*D39</f>
        <v>9.71821397166759E+047</v>
      </c>
      <c r="G39" s="2" t="n">
        <f aca="false">(1/($B$3^2))*($B$1*($E$1^2)/3)*($B$2/SQRT(2*3.1416))*EXP(-(($B$4-C39)^2)/(2*($B$2^2)))</f>
        <v>0</v>
      </c>
      <c r="H39" s="2" t="n">
        <f aca="false">+$B$5/(4*3.1416*$B$7*A39^2)</f>
        <v>1.52725836588369E+019</v>
      </c>
      <c r="I39" s="2" t="n">
        <f aca="false">+(H40-H39)/B39</f>
        <v>-3.15060951023521E+033</v>
      </c>
      <c r="J39" s="2" t="n">
        <f aca="false">-H39/A39</f>
        <v>-1.57287164354654E+033</v>
      </c>
      <c r="K39" s="2" t="n">
        <f aca="false">2*C39/A39+D39</f>
        <v>8.08216696941585E+029</v>
      </c>
      <c r="L39" s="2" t="n">
        <f aca="false">+$B$4</f>
        <v>9.99973475658438E+020</v>
      </c>
      <c r="N39" s="2" t="n">
        <f aca="false">0.1+N38</f>
        <v>-7.10000000000001</v>
      </c>
      <c r="O39" s="2" t="n">
        <f aca="false">+N39*$B$2</f>
        <v>-7.09981167717492E+019</v>
      </c>
      <c r="P39" s="2" t="n">
        <f aca="false">+$B$4-O39</f>
        <v>1.07097159243019E+021</v>
      </c>
      <c r="Q39" s="2" t="n">
        <f aca="false">-(($E$2^2)/3)*($B$2/(SQRT(2*3.1416)))*EXP(-((O39)^2)/(2*($B$2^2)))</f>
        <v>-6.57269174265998E+041</v>
      </c>
      <c r="W39" s="2" t="n">
        <f aca="false">0.1+W38</f>
        <v>-7.10000000000001</v>
      </c>
      <c r="X39" s="2" t="n">
        <f aca="false">+W39*$B$2</f>
        <v>-7.09981167717492E+019</v>
      </c>
      <c r="Y39" s="2" t="n">
        <f aca="false">(1/(SQRT(2*3.1416)*$B$2))*EXP(-(X39^2)/(2*($B$2^2)))</f>
        <v>4.51365812170989E-031</v>
      </c>
      <c r="AA39" s="2" t="n">
        <f aca="false">+$AB$3*A39/$AB$4</f>
        <v>1.59141254563585E+022</v>
      </c>
    </row>
    <row r="40" customFormat="false" ht="13.5" hidden="false" customHeight="false" outlineLevel="0" collapsed="false">
      <c r="A40" s="2" t="n">
        <f aca="false">(1-$E$7)*A39*(A39*($E$7)&gt;$E$5)+(A39-$E$5)*(A39*($E$7)&lt;=$E$5)</f>
        <v>9.70000000000001E-015</v>
      </c>
      <c r="B40" s="2" t="n">
        <f aca="false">+A41-A40</f>
        <v>-9.99999999999977E-018</v>
      </c>
      <c r="C40" s="2" t="n">
        <f aca="false">+C39+D40*B39</f>
        <v>1.53053826674499E+019</v>
      </c>
      <c r="D40" s="2" t="n">
        <f aca="false">+D39+F39*B39</f>
        <v>-3.1549107305691E+033</v>
      </c>
      <c r="E40" s="2" t="n">
        <f aca="false">-(($E$2^2)/3)*($B$2/(SQRT(2*3.1416)))*EXP(-(($B$4-C40)^2)/(2*($B$2^2)))</f>
        <v>-0</v>
      </c>
      <c r="F40" s="2" t="n">
        <f aca="false">E40+(2/(A40^2))*C40-(2/A40)*D40</f>
        <v>9.75832006673825E+047</v>
      </c>
      <c r="G40" s="2" t="n">
        <f aca="false">(1/($B$3^2))*($B$1*($E$1^2)/3)*($B$2/SQRT(2*3.1416))*EXP(-(($B$4-C40)^2)/(2*($B$2^2)))</f>
        <v>0</v>
      </c>
      <c r="H40" s="2" t="n">
        <f aca="false">+$B$5/(4*3.1416*$B$7*A40^2)</f>
        <v>1.53040897539393E+019</v>
      </c>
      <c r="I40" s="2" t="n">
        <f aca="false">+(H41-H40)/B40</f>
        <v>-3.16036875151224E+033</v>
      </c>
      <c r="J40" s="2" t="n">
        <f aca="false">-H40/A40</f>
        <v>-1.57774121174632E+033</v>
      </c>
      <c r="K40" s="2" t="n">
        <f aca="false">2*C40/A40+D40</f>
        <v>8.38273028812946E+029</v>
      </c>
      <c r="L40" s="2" t="n">
        <f aca="false">+$B$4</f>
        <v>9.99973475658438E+020</v>
      </c>
      <c r="N40" s="2" t="n">
        <f aca="false">0.1+N39</f>
        <v>-7.00000000000001</v>
      </c>
      <c r="O40" s="2" t="n">
        <f aca="false">+N40*$B$2</f>
        <v>-6.99981432960907E+019</v>
      </c>
      <c r="P40" s="2" t="n">
        <f aca="false">+$B$4-O40</f>
        <v>1.06997161895453E+021</v>
      </c>
      <c r="Q40" s="2" t="n">
        <f aca="false">-(($E$2^2)/3)*($B$2/(SQRT(2*3.1416)))*EXP(-((O40)^2)/(2*($B$2^2)))</f>
        <v>-1.33021203943989E+042</v>
      </c>
      <c r="W40" s="2" t="n">
        <f aca="false">0.1+W39</f>
        <v>-7.00000000000001</v>
      </c>
      <c r="X40" s="2" t="n">
        <f aca="false">+W40*$B$2</f>
        <v>-6.99981432960907E+019</v>
      </c>
      <c r="Y40" s="2" t="n">
        <f aca="false">(1/(SQRT(2*3.1416)*$B$2))*EXP(-(X40^2)/(2*($B$2^2)))</f>
        <v>9.13495202649541E-031</v>
      </c>
      <c r="AA40" s="2" t="n">
        <f aca="false">+$AB$3*A40/$AB$4</f>
        <v>1.58977360377629E+022</v>
      </c>
    </row>
    <row r="41" customFormat="false" ht="13.5" hidden="false" customHeight="false" outlineLevel="0" collapsed="false">
      <c r="A41" s="2" t="n">
        <f aca="false">(1-$E$7)*A40*(A40*($E$7)&gt;$E$5)+(A40-$E$5)*(A40*($E$7)&lt;=$E$5)</f>
        <v>9.69000000000001E-015</v>
      </c>
      <c r="B41" s="2" t="n">
        <f aca="false">+A42-A41</f>
        <v>-9.99999999999977E-018</v>
      </c>
      <c r="C41" s="2" t="n">
        <f aca="false">+C40+D41*B40</f>
        <v>1.53370293579562E+019</v>
      </c>
      <c r="D41" s="2" t="n">
        <f aca="false">+D40+F40*B40</f>
        <v>-3.16466905063584E+033</v>
      </c>
      <c r="E41" s="2" t="n">
        <f aca="false">-(($E$2^2)/3)*($B$2/(SQRT(2*3.1416)))*EXP(-(($B$4-C41)^2)/(2*($B$2^2)))</f>
        <v>-0</v>
      </c>
      <c r="F41" s="2" t="n">
        <f aca="false">E41+(2/(A41^2))*C41-(2/A41)*D41</f>
        <v>9.79863326775392E+047</v>
      </c>
      <c r="G41" s="2" t="n">
        <f aca="false">(1/($B$3^2))*($B$1*($E$1^2)/3)*($B$2/SQRT(2*3.1416))*EXP(-(($B$4-C41)^2)/(2*($B$2^2)))</f>
        <v>0</v>
      </c>
      <c r="H41" s="2" t="n">
        <f aca="false">+$B$5/(4*3.1416*$B$7*A41^2)</f>
        <v>1.53356934414544E+019</v>
      </c>
      <c r="I41" s="2" t="n">
        <f aca="false">+(H42-H41)/B41</f>
        <v>-3.17016834105618E+033</v>
      </c>
      <c r="J41" s="2" t="n">
        <f aca="false">-H41/A41</f>
        <v>-1.58263090211088E+033</v>
      </c>
      <c r="K41" s="2" t="n">
        <f aca="false">2*C41/A41+D41</f>
        <v>8.68484546047697E+029</v>
      </c>
      <c r="L41" s="2" t="n">
        <f aca="false">+$B$4</f>
        <v>9.99973475658438E+020</v>
      </c>
      <c r="N41" s="2" t="n">
        <f aca="false">0.1+N40</f>
        <v>-6.90000000000001</v>
      </c>
      <c r="O41" s="2" t="n">
        <f aca="false">+N41*$B$2</f>
        <v>-6.89981698204323E+019</v>
      </c>
      <c r="P41" s="2" t="n">
        <f aca="false">+$B$4-O41</f>
        <v>1.06897164547887E+021</v>
      </c>
      <c r="Q41" s="2" t="n">
        <f aca="false">-(($E$2^2)/3)*($B$2/(SQRT(2*3.1416)))*EXP(-((O41)^2)/(2*($B$2^2)))</f>
        <v>-2.6653579336915E+042</v>
      </c>
      <c r="W41" s="2" t="n">
        <f aca="false">0.1+W40</f>
        <v>-6.90000000000001</v>
      </c>
      <c r="X41" s="2" t="n">
        <f aca="false">+W41*$B$2</f>
        <v>-6.89981698204323E+019</v>
      </c>
      <c r="Y41" s="2" t="n">
        <f aca="false">(1/(SQRT(2*3.1416)*$B$2))*EXP(-(X41^2)/(2*($B$2^2)))</f>
        <v>1.83037862655061E-030</v>
      </c>
      <c r="AA41" s="2" t="n">
        <f aca="false">+$AB$3*A41/$AB$4</f>
        <v>1.58813466191673E+022</v>
      </c>
    </row>
    <row r="42" customFormat="false" ht="13.5" hidden="false" customHeight="false" outlineLevel="0" collapsed="false">
      <c r="A42" s="2" t="n">
        <f aca="false">(1-$E$7)*A41*(A41*($E$7)&gt;$E$5)+(A41-$E$5)*(A41*($E$7)&lt;=$E$5)</f>
        <v>9.68000000000001E-015</v>
      </c>
      <c r="B42" s="2" t="n">
        <f aca="false">+A43-A42</f>
        <v>-9.99999999999977E-018</v>
      </c>
      <c r="C42" s="2" t="n">
        <f aca="false">+C41+D42*B41</f>
        <v>1.53687740347953E+019</v>
      </c>
      <c r="D42" s="2" t="n">
        <f aca="false">+D41+F41*B41</f>
        <v>-3.17446768390359E+033</v>
      </c>
      <c r="E42" s="2" t="n">
        <f aca="false">-(($E$2^2)/3)*($B$2/(SQRT(2*3.1416)))*EXP(-(($B$4-C42)^2)/(2*($B$2^2)))</f>
        <v>-0</v>
      </c>
      <c r="F42" s="2" t="n">
        <f aca="false">E42+(2/(A42^2))*C42-(2/A42)*D42</f>
        <v>9.83915485942345E+047</v>
      </c>
      <c r="G42" s="2" t="n">
        <f aca="false">(1/($B$3^2))*($B$1*($E$1^2)/3)*($B$2/SQRT(2*3.1416))*EXP(-(($B$4-C42)^2)/(2*($B$2^2)))</f>
        <v>0</v>
      </c>
      <c r="H42" s="2" t="n">
        <f aca="false">+$B$5/(4*3.1416*$B$7*A42^2)</f>
        <v>1.5367395124865E+019</v>
      </c>
      <c r="I42" s="2" t="n">
        <f aca="false">+(H43-H42)/B42</f>
        <v>-3.18000848759979E+033</v>
      </c>
      <c r="J42" s="2" t="n">
        <f aca="false">-H42/A42</f>
        <v>-1.5875408186844E+033</v>
      </c>
      <c r="K42" s="2" t="n">
        <f aca="false">2*C42/A42+D42</f>
        <v>8.98852211133532E+029</v>
      </c>
      <c r="L42" s="2" t="n">
        <f aca="false">+$B$4</f>
        <v>9.99973475658438E+020</v>
      </c>
      <c r="N42" s="2" t="n">
        <f aca="false">0.1+N41</f>
        <v>-6.80000000000001</v>
      </c>
      <c r="O42" s="2" t="n">
        <f aca="false">+N42*$B$2</f>
        <v>-6.79981963447739E+019</v>
      </c>
      <c r="P42" s="2" t="n">
        <f aca="false">+$B$4-O42</f>
        <v>1.06797167200321E+021</v>
      </c>
      <c r="Q42" s="2" t="n">
        <f aca="false">-(($E$2^2)/3)*($B$2/(SQRT(2*3.1416)))*EXP(-((O42)^2)/(2*($B$2^2)))</f>
        <v>-5.28746200048273E+042</v>
      </c>
      <c r="W42" s="2" t="n">
        <f aca="false">0.1+W41</f>
        <v>-6.80000000000001</v>
      </c>
      <c r="X42" s="2" t="n">
        <f aca="false">+W42*$B$2</f>
        <v>-6.79981963447739E+019</v>
      </c>
      <c r="Y42" s="2" t="n">
        <f aca="false">(1/(SQRT(2*3.1416)*$B$2))*EXP(-(X42^2)/(2*($B$2^2)))</f>
        <v>3.6310535677203E-030</v>
      </c>
      <c r="AA42" s="2" t="n">
        <f aca="false">+$AB$3*A42/$AB$4</f>
        <v>1.58649572005716E+022</v>
      </c>
    </row>
    <row r="43" customFormat="false" ht="13.5" hidden="false" customHeight="false" outlineLevel="0" collapsed="false">
      <c r="A43" s="2" t="n">
        <f aca="false">(1-$E$7)*A42*(A42*($E$7)&gt;$E$5)+(A42-$E$5)*(A42*($E$7)&lt;=$E$5)</f>
        <v>9.67000000000001E-015</v>
      </c>
      <c r="B43" s="2" t="n">
        <f aca="false">+A44-A43</f>
        <v>-9.99999999999977E-018</v>
      </c>
      <c r="C43" s="2" t="n">
        <f aca="false">+C42+D43*B42</f>
        <v>1.54006171031829E+019</v>
      </c>
      <c r="D43" s="2" t="n">
        <f aca="false">+D42+F42*B42</f>
        <v>-3.18430683876301E+033</v>
      </c>
      <c r="E43" s="2" t="n">
        <f aca="false">-(($E$2^2)/3)*($B$2/(SQRT(2*3.1416)))*EXP(-(($B$4-C43)^2)/(2*($B$2^2)))</f>
        <v>-0</v>
      </c>
      <c r="F43" s="2" t="n">
        <f aca="false">E43+(2/(A43^2))*C43-(2/A43)*D43</f>
        <v>9.87988613576273E+047</v>
      </c>
      <c r="G43" s="2" t="n">
        <f aca="false">(1/($B$3^2))*($B$1*($E$1^2)/3)*($B$2/SQRT(2*3.1416))*EXP(-(($B$4-C43)^2)/(2*($B$2^2)))</f>
        <v>0</v>
      </c>
      <c r="H43" s="2" t="n">
        <f aca="false">+$B$5/(4*3.1416*$B$7*A43^2)</f>
        <v>1.5399195209741E+019</v>
      </c>
      <c r="I43" s="2" t="n">
        <f aca="false">+(H44-H43)/B43</f>
        <v>-3.18988940117532E+033</v>
      </c>
      <c r="J43" s="2" t="n">
        <f aca="false">-H43/A43</f>
        <v>-1.59247106615729E+033</v>
      </c>
      <c r="K43" s="2" t="n">
        <f aca="false">2*C43/A43+D43</f>
        <v>9.2937699353044E+029</v>
      </c>
      <c r="L43" s="2" t="n">
        <f aca="false">+$B$4</f>
        <v>9.99973475658438E+020</v>
      </c>
      <c r="N43" s="2" t="n">
        <f aca="false">0.1+N42</f>
        <v>-6.70000000000001</v>
      </c>
      <c r="O43" s="2" t="n">
        <f aca="false">+N43*$B$2</f>
        <v>-6.69982228691154E+019</v>
      </c>
      <c r="P43" s="2" t="n">
        <f aca="false">+$B$4-O43</f>
        <v>1.06697169852755E+021</v>
      </c>
      <c r="Q43" s="2" t="n">
        <f aca="false">-(($E$2^2)/3)*($B$2/(SQRT(2*3.1416)))*EXP(-((O43)^2)/(2*($B$2^2)))</f>
        <v>-1.03847497281355E+043</v>
      </c>
      <c r="W43" s="2" t="n">
        <f aca="false">0.1+W42</f>
        <v>-6.70000000000001</v>
      </c>
      <c r="X43" s="2" t="n">
        <f aca="false">+W43*$B$2</f>
        <v>-6.69982228691154E+019</v>
      </c>
      <c r="Y43" s="2" t="n">
        <f aca="false">(1/(SQRT(2*3.1416)*$B$2))*EXP(-(X43^2)/(2*($B$2^2)))</f>
        <v>7.13150894451561E-030</v>
      </c>
      <c r="AA43" s="2" t="n">
        <f aca="false">+$AB$3*A43/$AB$4</f>
        <v>1.5848567781976E+022</v>
      </c>
    </row>
    <row r="44" customFormat="false" ht="13.5" hidden="false" customHeight="false" outlineLevel="0" collapsed="false">
      <c r="A44" s="2" t="n">
        <f aca="false">(1-$E$7)*A43*(A43*($E$7)&gt;$E$5)+(A43-$E$5)*(A43*($E$7)&lt;=$E$5)</f>
        <v>9.66000000000001E-015</v>
      </c>
      <c r="B44" s="2" t="n">
        <f aca="false">+A45-A44</f>
        <v>-9.99999999999977E-018</v>
      </c>
      <c r="C44" s="2" t="n">
        <f aca="false">+C43+D44*B43</f>
        <v>1.54325589704319E+019</v>
      </c>
      <c r="D44" s="2" t="n">
        <f aca="false">+D43+F43*B43</f>
        <v>-3.19418672489878E+033</v>
      </c>
      <c r="E44" s="2" t="n">
        <f aca="false">-(($E$2^2)/3)*($B$2/(SQRT(2*3.1416)))*EXP(-(($B$4-C44)^2)/(2*($B$2^2)))</f>
        <v>-0</v>
      </c>
      <c r="F44" s="2" t="n">
        <f aca="false">E44+(2/(A44^2))*C44-(2/A44)*D44</f>
        <v>9.92082840017189E+047</v>
      </c>
      <c r="G44" s="2" t="n">
        <f aca="false">(1/($B$3^2))*($B$1*($E$1^2)/3)*($B$2/SQRT(2*3.1416))*EXP(-(($B$4-C44)^2)/(2*($B$2^2)))</f>
        <v>0</v>
      </c>
      <c r="H44" s="2" t="n">
        <f aca="false">+$B$5/(4*3.1416*$B$7*A44^2)</f>
        <v>1.54310941037527E+019</v>
      </c>
      <c r="I44" s="2" t="n">
        <f aca="false">+(H45-H44)/B44</f>
        <v>-3.19981129311874E+033</v>
      </c>
      <c r="J44" s="2" t="n">
        <f aca="false">-H44/A44</f>
        <v>-1.59742174987088E+033</v>
      </c>
      <c r="K44" s="2" t="n">
        <f aca="false">2*C44/A44+D44</f>
        <v>9.60059869728348E+029</v>
      </c>
      <c r="L44" s="2" t="n">
        <f aca="false">+$B$4</f>
        <v>9.99973475658438E+020</v>
      </c>
      <c r="N44" s="2" t="n">
        <f aca="false">0.1+N43</f>
        <v>-6.60000000000001</v>
      </c>
      <c r="O44" s="2" t="n">
        <f aca="false">+N44*$B$2</f>
        <v>-6.5998249393457E+019</v>
      </c>
      <c r="P44" s="2" t="n">
        <f aca="false">+$B$4-O44</f>
        <v>1.06597172505189E+021</v>
      </c>
      <c r="Q44" s="2" t="n">
        <f aca="false">-(($E$2^2)/3)*($B$2/(SQRT(2*3.1416)))*EXP(-((O44)^2)/(2*($B$2^2)))</f>
        <v>-2.01930474128148E+043</v>
      </c>
      <c r="W44" s="2" t="n">
        <f aca="false">0.1+W43</f>
        <v>-6.60000000000001</v>
      </c>
      <c r="X44" s="2" t="n">
        <f aca="false">+W44*$B$2</f>
        <v>-6.5998249393457E+019</v>
      </c>
      <c r="Y44" s="2" t="n">
        <f aca="false">(1/(SQRT(2*3.1416)*$B$2))*EXP(-(X44^2)/(2*($B$2^2)))</f>
        <v>1.38671515454394E-029</v>
      </c>
      <c r="AA44" s="2" t="n">
        <f aca="false">+$AB$3*A44/$AB$4</f>
        <v>1.58321783633804E+022</v>
      </c>
    </row>
    <row r="45" customFormat="false" ht="13.5" hidden="false" customHeight="false" outlineLevel="0" collapsed="false">
      <c r="A45" s="2" t="n">
        <f aca="false">(1-$E$7)*A44*(A44*($E$7)&gt;$E$5)+(A44-$E$5)*(A44*($E$7)&lt;=$E$5)</f>
        <v>9.65000000000001E-015</v>
      </c>
      <c r="B45" s="2" t="n">
        <f aca="false">+A46-A45</f>
        <v>-9.99999999999977E-018</v>
      </c>
      <c r="C45" s="2" t="n">
        <f aca="false">+C44+D45*B44</f>
        <v>1.54646000459649E+019</v>
      </c>
      <c r="D45" s="2" t="n">
        <f aca="false">+D44+F44*B44</f>
        <v>-3.20410755329895E+033</v>
      </c>
      <c r="E45" s="2" t="n">
        <f aca="false">-(($E$2^2)/3)*($B$2/(SQRT(2*3.1416)))*EXP(-(($B$4-C45)^2)/(2*($B$2^2)))</f>
        <v>-0</v>
      </c>
      <c r="F45" s="2" t="n">
        <f aca="false">E45+(2/(A45^2))*C45-(2/A45)*D45</f>
        <v>9.9619829655131E+047</v>
      </c>
      <c r="G45" s="2" t="n">
        <f aca="false">(1/($B$3^2))*($B$1*($E$1^2)/3)*($B$2/SQRT(2*3.1416))*EXP(-(($B$4-C45)^2)/(2*($B$2^2)))</f>
        <v>0</v>
      </c>
      <c r="H45" s="2" t="n">
        <f aca="false">+$B$5/(4*3.1416*$B$7*A45^2)</f>
        <v>1.54630922166839E+019</v>
      </c>
      <c r="I45" s="2" t="n">
        <f aca="false">+(H46-H45)/B45</f>
        <v>-3.20977437608517E+033</v>
      </c>
      <c r="J45" s="2" t="n">
        <f aca="false">-H45/A45</f>
        <v>-1.60239297582217E+033</v>
      </c>
      <c r="K45" s="2" t="n">
        <f aca="false">2*C45/A45+D45</f>
        <v>9.9090182330419E+029</v>
      </c>
      <c r="L45" s="2" t="n">
        <f aca="false">+$B$4</f>
        <v>9.99973475658438E+020</v>
      </c>
      <c r="N45" s="2" t="n">
        <f aca="false">0.1+N44</f>
        <v>-6.50000000000001</v>
      </c>
      <c r="O45" s="2" t="n">
        <f aca="false">+N45*$B$2</f>
        <v>-6.49982759177986E+019</v>
      </c>
      <c r="P45" s="2" t="n">
        <f aca="false">+$B$4-O45</f>
        <v>1.06497175157624E+021</v>
      </c>
      <c r="Q45" s="2" t="n">
        <f aca="false">-(($E$2^2)/3)*($B$2/(SQRT(2*3.1416)))*EXP(-((O45)^2)/(2*($B$2^2)))</f>
        <v>-3.88744941298063E+043</v>
      </c>
      <c r="W45" s="2" t="n">
        <f aca="false">0.1+W44</f>
        <v>-6.50000000000001</v>
      </c>
      <c r="X45" s="2" t="n">
        <f aca="false">+W45*$B$2</f>
        <v>-6.49982759177986E+019</v>
      </c>
      <c r="Y45" s="2" t="n">
        <f aca="false">(1/(SQRT(2*3.1416)*$B$2))*EXP(-(X45^2)/(2*($B$2^2)))</f>
        <v>2.66962430350266E-029</v>
      </c>
      <c r="AA45" s="2" t="n">
        <f aca="false">+$AB$3*A45/$AB$4</f>
        <v>1.58157889447847E+022</v>
      </c>
    </row>
    <row r="46" customFormat="false" ht="13.5" hidden="false" customHeight="false" outlineLevel="0" collapsed="false">
      <c r="A46" s="2" t="n">
        <f aca="false">(1-$E$7)*A45*(A45*($E$7)&gt;$E$5)+(A45-$E$5)*(A45*($E$7)&lt;=$E$5)</f>
        <v>9.64000000000001E-015</v>
      </c>
      <c r="B46" s="2" t="n">
        <f aca="false">+A47-A46</f>
        <v>-9.99999999999977E-018</v>
      </c>
      <c r="C46" s="2" t="n">
        <f aca="false">+C45+D46*B45</f>
        <v>1.54967407413275E+019</v>
      </c>
      <c r="D46" s="2" t="n">
        <f aca="false">+D45+F45*B45</f>
        <v>-3.21406953626446E+033</v>
      </c>
      <c r="E46" s="2" t="n">
        <f aca="false">-(($E$2^2)/3)*($B$2/(SQRT(2*3.1416)))*EXP(-(($B$4-C46)^2)/(2*($B$2^2)))</f>
        <v>-0</v>
      </c>
      <c r="F46" s="2" t="n">
        <f aca="false">E46+(2/(A46^2))*C46-(2/A46)*D46</f>
        <v>1.00033511541892E+048</v>
      </c>
      <c r="G46" s="2" t="n">
        <f aca="false">(1/($B$3^2))*($B$1*($E$1^2)/3)*($B$2/SQRT(2*3.1416))*EXP(-(($B$4-C46)^2)/(2*($B$2^2)))</f>
        <v>0</v>
      </c>
      <c r="H46" s="2" t="n">
        <f aca="false">+$B$5/(4*3.1416*$B$7*A46^2)</f>
        <v>1.54951899604448E+019</v>
      </c>
      <c r="I46" s="2" t="n">
        <f aca="false">+(H47-H46)/B46</f>
        <v>-3.21977886405271E+033</v>
      </c>
      <c r="J46" s="2" t="n">
        <f aca="false">-H46/A46</f>
        <v>-1.60738485066854E+033</v>
      </c>
      <c r="K46" s="2" t="n">
        <f aca="false">2*C46/A46+D46</f>
        <v>1.02190384498129E+030</v>
      </c>
      <c r="L46" s="2" t="n">
        <f aca="false">+$B$4</f>
        <v>9.99973475658438E+020</v>
      </c>
      <c r="N46" s="2" t="n">
        <f aca="false">0.1+N45</f>
        <v>-6.40000000000001</v>
      </c>
      <c r="O46" s="2" t="n">
        <f aca="false">+N46*$B$2</f>
        <v>-6.39983024421401E+019</v>
      </c>
      <c r="P46" s="2" t="n">
        <f aca="false">+$B$4-O46</f>
        <v>1.06397177810058E+021</v>
      </c>
      <c r="Q46" s="2" t="n">
        <f aca="false">-(($E$2^2)/3)*($B$2/(SQRT(2*3.1416)))*EXP(-((O46)^2)/(2*($B$2^2)))</f>
        <v>-7.40942815809182E+043</v>
      </c>
      <c r="W46" s="2" t="n">
        <f aca="false">0.1+W45</f>
        <v>-6.40000000000001</v>
      </c>
      <c r="X46" s="2" t="n">
        <f aca="false">+W46*$B$2</f>
        <v>-6.39983024421401E+019</v>
      </c>
      <c r="Y46" s="2" t="n">
        <f aca="false">(1/(SQRT(2*3.1416)*$B$2))*EXP(-(X46^2)/(2*($B$2^2)))</f>
        <v>5.08826929550516E-029</v>
      </c>
      <c r="AA46" s="2" t="n">
        <f aca="false">+$AB$3*A46/$AB$4</f>
        <v>1.57993995261891E+022</v>
      </c>
    </row>
    <row r="47" customFormat="false" ht="13.5" hidden="false" customHeight="false" outlineLevel="0" collapsed="false">
      <c r="A47" s="2" t="n">
        <f aca="false">(1-$E$7)*A46*(A46*($E$7)&gt;$E$5)+(A46-$E$5)*(A46*($E$7)&lt;=$E$5)</f>
        <v>9.63000000000001E-015</v>
      </c>
      <c r="B47" s="2" t="n">
        <f aca="false">+A48-A47</f>
        <v>-9.99999999999977E-018</v>
      </c>
      <c r="C47" s="2" t="n">
        <f aca="false">+C46+D47*B46</f>
        <v>1.55289814702017E+019</v>
      </c>
      <c r="D47" s="2" t="n">
        <f aca="false">+D46+F46*B46</f>
        <v>-3.22407288741865E+033</v>
      </c>
      <c r="E47" s="2" t="n">
        <f aca="false">-(($E$2^2)/3)*($B$2/(SQRT(2*3.1416)))*EXP(-(($B$4-C47)^2)/(2*($B$2^2)))</f>
        <v>-0</v>
      </c>
      <c r="F47" s="2" t="n">
        <f aca="false">E47+(2/(A47^2))*C47-(2/A47)*D47</f>
        <v>1.00449342982229E+048</v>
      </c>
      <c r="G47" s="2" t="n">
        <f aca="false">(1/($B$3^2))*($B$1*($E$1^2)/3)*($B$2/SQRT(2*3.1416))*EXP(-(($B$4-C47)^2)/(2*($B$2^2)))</f>
        <v>0</v>
      </c>
      <c r="H47" s="2" t="n">
        <f aca="false">+$B$5/(4*3.1416*$B$7*A47^2)</f>
        <v>1.55273877490853E+019</v>
      </c>
      <c r="I47" s="2" t="n">
        <f aca="false">+(H48-H47)/B47</f>
        <v>-3.2298249723362E+033</v>
      </c>
      <c r="J47" s="2" t="n">
        <f aca="false">-H47/A47</f>
        <v>-1.61239748173264E+033</v>
      </c>
      <c r="K47" s="2" t="n">
        <f aca="false">2*C47/A47+D47</f>
        <v>1.05306693268929E+030</v>
      </c>
      <c r="L47" s="2" t="n">
        <f aca="false">+$B$4</f>
        <v>9.99973475658438E+020</v>
      </c>
      <c r="N47" s="2" t="n">
        <f aca="false">0.1+N46</f>
        <v>-6.30000000000001</v>
      </c>
      <c r="O47" s="2" t="n">
        <f aca="false">+N47*$B$2</f>
        <v>-6.29983289664817E+019</v>
      </c>
      <c r="P47" s="2" t="n">
        <f aca="false">+$B$4-O47</f>
        <v>1.06297180462492E+021</v>
      </c>
      <c r="Q47" s="2" t="n">
        <f aca="false">-(($E$2^2)/3)*($B$2/(SQRT(2*3.1416)))*EXP(-((O47)^2)/(2*($B$2^2)))</f>
        <v>-1.39817549898672E+044</v>
      </c>
      <c r="W47" s="2" t="n">
        <f aca="false">0.1+W46</f>
        <v>-6.30000000000001</v>
      </c>
      <c r="X47" s="2" t="n">
        <f aca="false">+W47*$B$2</f>
        <v>-6.29983289664817E+019</v>
      </c>
      <c r="Y47" s="2" t="n">
        <f aca="false">(1/(SQRT(2*3.1416)*$B$2))*EXP(-(X47^2)/(2*($B$2^2)))</f>
        <v>9.60167682232294E-029</v>
      </c>
      <c r="AA47" s="2" t="n">
        <f aca="false">+$AB$3*A47/$AB$4</f>
        <v>1.57830101075935E+022</v>
      </c>
    </row>
    <row r="48" customFormat="false" ht="13.5" hidden="false" customHeight="false" outlineLevel="0" collapsed="false">
      <c r="A48" s="2" t="n">
        <f aca="false">(1-$E$7)*A47*(A47*($E$7)&gt;$E$5)+(A47-$E$5)*(A47*($E$7)&lt;=$E$5)</f>
        <v>9.62000000000001E-015</v>
      </c>
      <c r="B48" s="2" t="n">
        <f aca="false">+A49-A48</f>
        <v>-9.99999999999977E-018</v>
      </c>
      <c r="C48" s="2" t="n">
        <f aca="false">+C47+D48*B47</f>
        <v>1.55613226484189E+019</v>
      </c>
      <c r="D48" s="2" t="n">
        <f aca="false">+D47+F47*B47</f>
        <v>-3.23411782171687E+033</v>
      </c>
      <c r="E48" s="2" t="n">
        <f aca="false">-(($E$2^2)/3)*($B$2/(SQRT(2*3.1416)))*EXP(-(($B$4-C48)^2)/(2*($B$2^2)))</f>
        <v>-0</v>
      </c>
      <c r="F48" s="2" t="n">
        <f aca="false">E48+(2/(A48^2))*C48-(2/A48)*D48</f>
        <v>1.0086733739337E+048</v>
      </c>
      <c r="G48" s="2" t="n">
        <f aca="false">(1/($B$3^2))*($B$1*($E$1^2)/3)*($B$2/SQRT(2*3.1416))*EXP(-(($B$4-C48)^2)/(2*($B$2^2)))</f>
        <v>0</v>
      </c>
      <c r="H48" s="2" t="n">
        <f aca="false">+$B$5/(4*3.1416*$B$7*A48^2)</f>
        <v>1.55596859988087E+019</v>
      </c>
      <c r="I48" s="2" t="n">
        <f aca="false">+(H49-H48)/B48</f>
        <v>-3.23991291759603E+033</v>
      </c>
      <c r="J48" s="2" t="n">
        <f aca="false">-H48/A48</f>
        <v>-1.61743097700713E+033</v>
      </c>
      <c r="K48" s="2" t="n">
        <f aca="false">2*C48/A48+D48</f>
        <v>1.08439209162357E+030</v>
      </c>
      <c r="L48" s="2" t="n">
        <f aca="false">+$B$4</f>
        <v>9.99973475658438E+020</v>
      </c>
      <c r="N48" s="2" t="n">
        <f aca="false">0.1+N47</f>
        <v>-6.20000000000001</v>
      </c>
      <c r="O48" s="2" t="n">
        <f aca="false">+N48*$B$2</f>
        <v>-6.19983554908233E+019</v>
      </c>
      <c r="P48" s="2" t="n">
        <f aca="false">+$B$4-O48</f>
        <v>1.06197183114926E+021</v>
      </c>
      <c r="Q48" s="2" t="n">
        <f aca="false">-(($E$2^2)/3)*($B$2/(SQRT(2*3.1416)))*EXP(-((O48)^2)/(2*($B$2^2)))</f>
        <v>-2.6121357237627E+044</v>
      </c>
      <c r="W48" s="2" t="n">
        <f aca="false">0.1+W47</f>
        <v>-6.20000000000001</v>
      </c>
      <c r="X48" s="2" t="n">
        <f aca="false">+W48*$B$2</f>
        <v>-6.19983554908233E+019</v>
      </c>
      <c r="Y48" s="2" t="n">
        <f aca="false">(1/(SQRT(2*3.1416)*$B$2))*EXP(-(X48^2)/(2*($B$2^2)))</f>
        <v>1.79382939078754E-028</v>
      </c>
      <c r="AA48" s="2" t="n">
        <f aca="false">+$AB$3*A48/$AB$4</f>
        <v>1.57666206889978E+022</v>
      </c>
    </row>
    <row r="49" customFormat="false" ht="13.5" hidden="false" customHeight="false" outlineLevel="0" collapsed="false">
      <c r="A49" s="2" t="n">
        <f aca="false">(1-$E$7)*A48*(A48*($E$7)&gt;$E$5)+(A48-$E$5)*(A48*($E$7)&lt;=$E$5)</f>
        <v>9.61000000000001E-015</v>
      </c>
      <c r="B49" s="2" t="n">
        <f aca="false">+A50-A49</f>
        <v>-9.99999999999977E-018</v>
      </c>
      <c r="C49" s="2" t="n">
        <f aca="false">+C48+D49*B48</f>
        <v>1.55937646939734E+019</v>
      </c>
      <c r="D49" s="2" t="n">
        <f aca="false">+D48+F48*B48</f>
        <v>-3.24420455545621E+033</v>
      </c>
      <c r="E49" s="2" t="n">
        <f aca="false">-(($E$2^2)/3)*($B$2/(SQRT(2*3.1416)))*EXP(-(($B$4-C49)^2)/(2*($B$2^2)))</f>
        <v>-0</v>
      </c>
      <c r="F49" s="2" t="n">
        <f aca="false">E49+(2/(A49^2))*C49-(2/A49)*D49</f>
        <v>1.01287508290353E+048</v>
      </c>
      <c r="G49" s="2" t="n">
        <f aca="false">(1/($B$3^2))*($B$1*($E$1^2)/3)*($B$2/SQRT(2*3.1416))*EXP(-(($B$4-C49)^2)/(2*($B$2^2)))</f>
        <v>0</v>
      </c>
      <c r="H49" s="2" t="n">
        <f aca="false">+$B$5/(4*3.1416*$B$7*A49^2)</f>
        <v>1.55920851279846E+019</v>
      </c>
      <c r="I49" s="2" t="n">
        <f aca="false">+(H50-H49)/B49</f>
        <v>-3.25004291784466E+033</v>
      </c>
      <c r="J49" s="2" t="n">
        <f aca="false">-H49/A49</f>
        <v>-1.62248544515969E+033</v>
      </c>
      <c r="K49" s="2" t="n">
        <f aca="false">2*C49/A49+D49</f>
        <v>1.11588033430631E+030</v>
      </c>
      <c r="L49" s="2" t="n">
        <f aca="false">+$B$4</f>
        <v>9.99973475658438E+020</v>
      </c>
      <c r="N49" s="2" t="n">
        <f aca="false">0.1+N48</f>
        <v>-6.10000000000001</v>
      </c>
      <c r="O49" s="2" t="n">
        <f aca="false">+N49*$B$2</f>
        <v>-6.09983820151648E+019</v>
      </c>
      <c r="P49" s="2" t="n">
        <f aca="false">+$B$4-O49</f>
        <v>1.0609718576736E+021</v>
      </c>
      <c r="Q49" s="2" t="n">
        <f aca="false">-(($E$2^2)/3)*($B$2/(SQRT(2*3.1416)))*EXP(-((O49)^2)/(2*($B$2^2)))</f>
        <v>-4.83155408039976E+044</v>
      </c>
      <c r="W49" s="2" t="n">
        <f aca="false">0.1+W48</f>
        <v>-6.10000000000001</v>
      </c>
      <c r="X49" s="2" t="n">
        <f aca="false">+W49*$B$2</f>
        <v>-6.09983820151648E+019</v>
      </c>
      <c r="Y49" s="2" t="n">
        <f aca="false">(1/(SQRT(2*3.1416)*$B$2))*EXP(-(X49^2)/(2*($B$2^2)))</f>
        <v>3.31796837115188E-028</v>
      </c>
      <c r="AA49" s="2" t="n">
        <f aca="false">+$AB$3*A49/$AB$4</f>
        <v>1.57502312704022E+022</v>
      </c>
    </row>
    <row r="50" customFormat="false" ht="13.5" hidden="false" customHeight="false" outlineLevel="0" collapsed="false">
      <c r="A50" s="2" t="n">
        <f aca="false">(1-$E$7)*A49*(A49*($E$7)&gt;$E$5)+(A49-$E$5)*(A49*($E$7)&lt;=$E$5)</f>
        <v>9.60000000000001E-015</v>
      </c>
      <c r="B50" s="2" t="n">
        <f aca="false">+A51-A50</f>
        <v>-9.99999999999977E-018</v>
      </c>
      <c r="C50" s="2" t="n">
        <f aca="false">+C49+D50*B49</f>
        <v>1.56263080270363E+019</v>
      </c>
      <c r="D50" s="2" t="n">
        <f aca="false">+D49+F49*B49</f>
        <v>-3.25433330628524E+033</v>
      </c>
      <c r="E50" s="2" t="n">
        <f aca="false">-(($E$2^2)/3)*($B$2/(SQRT(2*3.1416)))*EXP(-(($B$4-C50)^2)/(2*($B$2^2)))</f>
        <v>-0</v>
      </c>
      <c r="F50" s="2" t="n">
        <f aca="false">E50+(2/(A50^2))*C50-(2/A50)*D50</f>
        <v>1.01709869286837E+048</v>
      </c>
      <c r="G50" s="2" t="n">
        <f aca="false">(1/($B$3^2))*($B$1*($E$1^2)/3)*($B$2/SQRT(2*3.1416))*EXP(-(($B$4-C50)^2)/(2*($B$2^2)))</f>
        <v>0</v>
      </c>
      <c r="H50" s="2" t="n">
        <f aca="false">+$B$5/(4*3.1416*$B$7*A50^2)</f>
        <v>1.56245855571631E+019</v>
      </c>
      <c r="I50" s="2" t="n">
        <f aca="false">+(H51-H50)/B50</f>
        <v>-3.26021519246303E+033</v>
      </c>
      <c r="J50" s="2" t="n">
        <f aca="false">-H50/A50</f>
        <v>-1.62756099553782E+033</v>
      </c>
      <c r="K50" s="2" t="n">
        <f aca="false">2*C50/A50+D50</f>
        <v>1.14753268064703E+030</v>
      </c>
      <c r="L50" s="2" t="n">
        <f aca="false">+$B$4</f>
        <v>9.99973475658438E+020</v>
      </c>
      <c r="N50" s="2" t="n">
        <f aca="false">0.1+N49</f>
        <v>-6.00000000000001</v>
      </c>
      <c r="O50" s="2" t="n">
        <f aca="false">+N50*$B$2</f>
        <v>-5.99984085395064E+019</v>
      </c>
      <c r="P50" s="2" t="n">
        <f aca="false">+$B$4-O50</f>
        <v>1.05997188419794E+021</v>
      </c>
      <c r="Q50" s="2" t="n">
        <f aca="false">-(($E$2^2)/3)*($B$2/(SQRT(2*3.1416)))*EXP(-((O50)^2)/(2*($B$2^2)))</f>
        <v>-8.84779408208311E+044</v>
      </c>
      <c r="W50" s="2" t="n">
        <f aca="false">0.1+W49</f>
        <v>-6.00000000000001</v>
      </c>
      <c r="X50" s="2" t="n">
        <f aca="false">+W50*$B$2</f>
        <v>-5.99984085395064E+019</v>
      </c>
      <c r="Y50" s="2" t="n">
        <f aca="false">(1/(SQRT(2*3.1416)*$B$2))*EXP(-(X50^2)/(2*($B$2^2)))</f>
        <v>6.07603690868499E-028</v>
      </c>
      <c r="AA50" s="2" t="n">
        <f aca="false">+$AB$3*A50/$AB$4</f>
        <v>1.57338418518066E+022</v>
      </c>
    </row>
    <row r="51" customFormat="false" ht="13.5" hidden="false" customHeight="false" outlineLevel="0" collapsed="false">
      <c r="A51" s="2" t="n">
        <f aca="false">(1-$E$7)*A50*(A50*($E$7)&gt;$E$5)+(A50-$E$5)*(A50*($E$7)&lt;=$E$5)</f>
        <v>9.59000000000001E-015</v>
      </c>
      <c r="B51" s="2" t="n">
        <f aca="false">+A52-A51</f>
        <v>-9.99999999999977E-018</v>
      </c>
      <c r="C51" s="2" t="n">
        <f aca="false">+C50+D51*B50</f>
        <v>1.56589530699684E+019</v>
      </c>
      <c r="D51" s="2" t="n">
        <f aca="false">+D50+F50*B50</f>
        <v>-3.26450429321393E+033</v>
      </c>
      <c r="E51" s="2" t="n">
        <f aca="false">-(($E$2^2)/3)*($B$2/(SQRT(2*3.1416)))*EXP(-(($B$4-C51)^2)/(2*($B$2^2)))</f>
        <v>-0</v>
      </c>
      <c r="F51" s="2" t="n">
        <f aca="false">E51+(2/(A51^2))*C51-(2/A51)*D51</f>
        <v>1.02134434095931E+048</v>
      </c>
      <c r="G51" s="2" t="n">
        <f aca="false">(1/($B$3^2))*($B$1*($E$1^2)/3)*($B$2/SQRT(2*3.1416))*EXP(-(($B$4-C51)^2)/(2*($B$2^2)))</f>
        <v>0</v>
      </c>
      <c r="H51" s="2" t="n">
        <f aca="false">+$B$5/(4*3.1416*$B$7*A51^2)</f>
        <v>1.56571877090877E+019</v>
      </c>
      <c r="I51" s="2" t="n">
        <f aca="false">+(H52-H51)/B51</f>
        <v>-3.27042996220403E+033</v>
      </c>
      <c r="J51" s="2" t="n">
        <f aca="false">-H51/A51</f>
        <v>-1.6326577381739E+033</v>
      </c>
      <c r="K51" s="2" t="n">
        <f aca="false">2*C51/A51+D51</f>
        <v>1.17935015800487E+030</v>
      </c>
      <c r="L51" s="2" t="n">
        <f aca="false">+$B$4</f>
        <v>9.99973475658438E+020</v>
      </c>
      <c r="N51" s="2" t="n">
        <f aca="false">0.1+N50</f>
        <v>-5.90000000000002</v>
      </c>
      <c r="O51" s="2" t="n">
        <f aca="false">+N51*$B$2</f>
        <v>-5.8998435063848E+019</v>
      </c>
      <c r="P51" s="2" t="n">
        <f aca="false">+$B$4-O51</f>
        <v>1.05897191072229E+021</v>
      </c>
      <c r="Q51" s="2" t="n">
        <f aca="false">-(($E$2^2)/3)*($B$2/(SQRT(2*3.1416)))*EXP(-((O51)^2)/(2*($B$2^2)))</f>
        <v>-1.60413244654519E+045</v>
      </c>
      <c r="W51" s="2" t="n">
        <f aca="false">0.1+W50</f>
        <v>-5.90000000000002</v>
      </c>
      <c r="X51" s="2" t="n">
        <f aca="false">+W51*$B$2</f>
        <v>-5.8998435063848E+019</v>
      </c>
      <c r="Y51" s="2" t="n">
        <f aca="false">(1/(SQRT(2*3.1416)*$B$2))*EXP(-(X51^2)/(2*($B$2^2)))</f>
        <v>1.10160429381659E-027</v>
      </c>
      <c r="AA51" s="2" t="n">
        <f aca="false">+$AB$3*A51/$AB$4</f>
        <v>1.57174524332109E+022</v>
      </c>
    </row>
    <row r="52" customFormat="false" ht="13.5" hidden="false" customHeight="false" outlineLevel="0" collapsed="false">
      <c r="A52" s="2" t="n">
        <f aca="false">(1-$E$7)*A51*(A51*($E$7)&gt;$E$5)+(A51-$E$5)*(A51*($E$7)&lt;=$E$5)</f>
        <v>9.58000000000001E-015</v>
      </c>
      <c r="B52" s="2" t="n">
        <f aca="false">+A53-A52</f>
        <v>-9.99999999999977E-018</v>
      </c>
      <c r="C52" s="2" t="n">
        <f aca="false">+C51+D52*B51</f>
        <v>1.56917002473347E+019</v>
      </c>
      <c r="D52" s="2" t="n">
        <f aca="false">+D51+F51*B51</f>
        <v>-3.27471773662352E+033</v>
      </c>
      <c r="E52" s="2" t="n">
        <f aca="false">-(($E$2^2)/3)*($B$2/(SQRT(2*3.1416)))*EXP(-(($B$4-C52)^2)/(2*($B$2^2)))</f>
        <v>-0</v>
      </c>
      <c r="F52" s="2" t="n">
        <f aca="false">E52+(2/(A52^2))*C52-(2/A52)*D52</f>
        <v>1.02561216531021E+048</v>
      </c>
      <c r="G52" s="2" t="n">
        <f aca="false">(1/($B$3^2))*($B$1*($E$1^2)/3)*($B$2/SQRT(2*3.1416))*EXP(-(($B$4-C52)^2)/(2*($B$2^2)))</f>
        <v>0</v>
      </c>
      <c r="H52" s="2" t="n">
        <f aca="false">+$B$5/(4*3.1416*$B$7*A52^2)</f>
        <v>1.56898920087097E+019</v>
      </c>
      <c r="I52" s="2" t="n">
        <f aca="false">+(H53-H52)/B52</f>
        <v>-3.28068744920584E+033</v>
      </c>
      <c r="J52" s="2" t="n">
        <f aca="false">-H52/A52</f>
        <v>-1.63777578379016E+033</v>
      </c>
      <c r="K52" s="2" t="n">
        <f aca="false">2*C52/A52+D52</f>
        <v>1.21133380125023E+030</v>
      </c>
      <c r="L52" s="2" t="n">
        <f aca="false">+$B$4</f>
        <v>9.99973475658438E+020</v>
      </c>
      <c r="N52" s="2" t="n">
        <f aca="false">0.1+N51</f>
        <v>-5.80000000000002</v>
      </c>
      <c r="O52" s="2" t="n">
        <f aca="false">+N52*$B$2</f>
        <v>-5.79984615881895E+019</v>
      </c>
      <c r="P52" s="2" t="n">
        <f aca="false">+$B$4-O52</f>
        <v>1.05797193724663E+021</v>
      </c>
      <c r="Q52" s="2" t="n">
        <f aca="false">-(($E$2^2)/3)*($B$2/(SQRT(2*3.1416)))*EXP(-((O52)^2)/(2*($B$2^2)))</f>
        <v>-2.87940328132112E+045</v>
      </c>
      <c r="W52" s="2" t="n">
        <f aca="false">0.1+W51</f>
        <v>-5.80000000000002</v>
      </c>
      <c r="X52" s="2" t="n">
        <f aca="false">+W52*$B$2</f>
        <v>-5.79984615881895E+019</v>
      </c>
      <c r="Y52" s="2" t="n">
        <f aca="false">(1/(SQRT(2*3.1416)*$B$2))*EXP(-(X52^2)/(2*($B$2^2)))</f>
        <v>1.97736977714299E-027</v>
      </c>
      <c r="AA52" s="2" t="n">
        <f aca="false">+$AB$3*A52/$AB$4</f>
        <v>1.57010630146153E+022</v>
      </c>
    </row>
    <row r="53" customFormat="false" ht="13.5" hidden="false" customHeight="false" outlineLevel="0" collapsed="false">
      <c r="A53" s="2" t="n">
        <f aca="false">(1-$E$7)*A52*(A52*($E$7)&gt;$E$5)+(A52-$E$5)*(A52*($E$7)&lt;=$E$5)</f>
        <v>9.57000000000001E-015</v>
      </c>
      <c r="B53" s="2" t="n">
        <f aca="false">+A54-A53</f>
        <v>-9.99999999999977E-018</v>
      </c>
      <c r="C53" s="2" t="n">
        <f aca="false">+C52+D53*B52</f>
        <v>1.57245499859174E+019</v>
      </c>
      <c r="D53" s="2" t="n">
        <f aca="false">+D52+F52*B52</f>
        <v>-3.28497385827662E+033</v>
      </c>
      <c r="E53" s="2" t="n">
        <f aca="false">-(($E$2^2)/3)*($B$2/(SQRT(2*3.1416)))*EXP(-(($B$4-C53)^2)/(2*($B$2^2)))</f>
        <v>-0</v>
      </c>
      <c r="F53" s="2" t="n">
        <f aca="false">E53+(2/(A53^2))*C53-(2/A53)*D53</f>
        <v>1.02990230506611E+048</v>
      </c>
      <c r="G53" s="2" t="n">
        <f aca="false">(1/($B$3^2))*($B$1*($E$1^2)/3)*($B$2/SQRT(2*3.1416))*EXP(-(($B$4-C53)^2)/(2*($B$2^2)))</f>
        <v>0</v>
      </c>
      <c r="H53" s="2" t="n">
        <f aca="false">+$B$5/(4*3.1416*$B$7*A53^2)</f>
        <v>1.57226988832018E+019</v>
      </c>
      <c r="I53" s="2" t="n">
        <f aca="false">+(H54-H53)/B53</f>
        <v>-3.29098787700293E+033</v>
      </c>
      <c r="J53" s="2" t="n">
        <f aca="false">-H53/A53</f>
        <v>-1.64291524380374E+033</v>
      </c>
      <c r="K53" s="2" t="n">
        <f aca="false">2*C53/A53+D53</f>
        <v>1.24348465282708E+030</v>
      </c>
      <c r="L53" s="2" t="n">
        <f aca="false">+$B$4</f>
        <v>9.99973475658438E+020</v>
      </c>
      <c r="N53" s="2" t="n">
        <f aca="false">0.1+N52</f>
        <v>-5.70000000000002</v>
      </c>
      <c r="O53" s="2" t="n">
        <f aca="false">+N53*$B$2</f>
        <v>-5.69984881125311E+019</v>
      </c>
      <c r="P53" s="2" t="n">
        <f aca="false">+$B$4-O53</f>
        <v>1.05697196377097E+021</v>
      </c>
      <c r="Q53" s="2" t="n">
        <f aca="false">-(($E$2^2)/3)*($B$2/(SQRT(2*3.1416)))*EXP(-((O53)^2)/(2*($B$2^2)))</f>
        <v>-5.1170754705322E+045</v>
      </c>
      <c r="W53" s="2" t="n">
        <f aca="false">0.1+W52</f>
        <v>-5.70000000000002</v>
      </c>
      <c r="X53" s="2" t="n">
        <f aca="false">+W53*$B$2</f>
        <v>-5.69984881125311E+019</v>
      </c>
      <c r="Y53" s="2" t="n">
        <f aca="false">(1/(SQRT(2*3.1416)*$B$2))*EXP(-(X53^2)/(2*($B$2^2)))</f>
        <v>3.51404419395802E-027</v>
      </c>
      <c r="AA53" s="2" t="n">
        <f aca="false">+$AB$3*A53/$AB$4</f>
        <v>1.56846735960197E+022</v>
      </c>
    </row>
    <row r="54" customFormat="false" ht="13.5" hidden="false" customHeight="false" outlineLevel="0" collapsed="false">
      <c r="A54" s="2" t="n">
        <f aca="false">(1-$E$7)*A53*(A53*($E$7)&gt;$E$5)+(A53-$E$5)*(A53*($E$7)&lt;=$E$5)</f>
        <v>9.56000000000001E-015</v>
      </c>
      <c r="B54" s="2" t="n">
        <f aca="false">+A55-A54</f>
        <v>-9.99999999999977E-018</v>
      </c>
      <c r="C54" s="2" t="n">
        <f aca="false">+C53+D54*B53</f>
        <v>1.57575027147307E+019</v>
      </c>
      <c r="D54" s="2" t="n">
        <f aca="false">+D53+F53*B53</f>
        <v>-3.29527288132728E+033</v>
      </c>
      <c r="E54" s="2" t="n">
        <f aca="false">-(($E$2^2)/3)*($B$2/(SQRT(2*3.1416)))*EXP(-(($B$4-C54)^2)/(2*($B$2^2)))</f>
        <v>-0</v>
      </c>
      <c r="F54" s="2" t="n">
        <f aca="false">E54+(2/(A54^2))*C54-(2/A54)*D54</f>
        <v>1.0342149003917E+048</v>
      </c>
      <c r="G54" s="2" t="n">
        <f aca="false">(1/($B$3^2))*($B$1*($E$1^2)/3)*($B$2/SQRT(2*3.1416))*EXP(-(($B$4-C54)^2)/(2*($B$2^2)))</f>
        <v>0</v>
      </c>
      <c r="H54" s="2" t="n">
        <f aca="false">+$B$5/(4*3.1416*$B$7*A54^2)</f>
        <v>1.57556087619718E+019</v>
      </c>
      <c r="I54" s="2" t="n">
        <f aca="false">+(H55-H54)/B54</f>
        <v>-3.30133147053309E+033</v>
      </c>
      <c r="J54" s="2" t="n">
        <f aca="false">-H54/A54</f>
        <v>-1.64807623033178E+033</v>
      </c>
      <c r="K54" s="2" t="n">
        <f aca="false">2*C54/A54+D54</f>
        <v>1.27580376281862E+030</v>
      </c>
      <c r="L54" s="2" t="n">
        <f aca="false">+$B$4</f>
        <v>9.99973475658438E+020</v>
      </c>
      <c r="N54" s="2" t="n">
        <f aca="false">0.1+N53</f>
        <v>-5.60000000000002</v>
      </c>
      <c r="O54" s="2" t="n">
        <f aca="false">+N54*$B$2</f>
        <v>-5.59985146368727E+019</v>
      </c>
      <c r="P54" s="2" t="n">
        <f aca="false">+$B$4-O54</f>
        <v>1.05597199029531E+021</v>
      </c>
      <c r="Q54" s="2" t="n">
        <f aca="false">-(($E$2^2)/3)*($B$2/(SQRT(2*3.1416)))*EXP(-((O54)^2)/(2*($B$2^2)))</f>
        <v>-9.00322709064807E+045</v>
      </c>
      <c r="W54" s="2" t="n">
        <f aca="false">0.1+W53</f>
        <v>-5.60000000000002</v>
      </c>
      <c r="X54" s="2" t="n">
        <f aca="false">+W54*$B$2</f>
        <v>-5.59985146368727E+019</v>
      </c>
      <c r="Y54" s="2" t="n">
        <f aca="false">(1/(SQRT(2*3.1416)*$B$2))*EXP(-(X54^2)/(2*($B$2^2)))</f>
        <v>6.1827772654459E-027</v>
      </c>
      <c r="AA54" s="2" t="n">
        <f aca="false">+$AB$3*A54/$AB$4</f>
        <v>1.5668284177424E+022</v>
      </c>
    </row>
    <row r="55" customFormat="false" ht="13.5" hidden="false" customHeight="false" outlineLevel="0" collapsed="false">
      <c r="A55" s="2" t="n">
        <f aca="false">(1-$E$7)*A54*(A54*($E$7)&gt;$E$5)+(A54-$E$5)*(A54*($E$7)&lt;=$E$5)</f>
        <v>9.55000000000001E-015</v>
      </c>
      <c r="B55" s="2" t="n">
        <f aca="false">+A56-A55</f>
        <v>-9.99999999999977E-018</v>
      </c>
      <c r="C55" s="2" t="n">
        <f aca="false">+C54+D55*B54</f>
        <v>1.5790558865034E+019</v>
      </c>
      <c r="D55" s="2" t="n">
        <f aca="false">+D54+F54*B54</f>
        <v>-3.3056150303312E+033</v>
      </c>
      <c r="E55" s="2" t="n">
        <f aca="false">-(($E$2^2)/3)*($B$2/(SQRT(2*3.1416)))*EXP(-(($B$4-C55)^2)/(2*($B$2^2)))</f>
        <v>-0</v>
      </c>
      <c r="F55" s="2" t="n">
        <f aca="false">E55+(2/(A55^2))*C55-(2/A55)*D55</f>
        <v>1.03855009247985E+048</v>
      </c>
      <c r="G55" s="2" t="n">
        <f aca="false">(1/($B$3^2))*($B$1*($E$1^2)/3)*($B$2/SQRT(2*3.1416))*EXP(-(($B$4-C55)^2)/(2*($B$2^2)))</f>
        <v>0</v>
      </c>
      <c r="H55" s="2" t="n">
        <f aca="false">+$B$5/(4*3.1416*$B$7*A55^2)</f>
        <v>1.57886220766771E+019</v>
      </c>
      <c r="I55" s="2" t="n">
        <f aca="false">+(H56-H55)/B55</f>
        <v>-3.31171845615009E+033</v>
      </c>
      <c r="J55" s="2" t="n">
        <f aca="false">-H55/A55</f>
        <v>-1.65325885619656E+033</v>
      </c>
      <c r="K55" s="2" t="n">
        <f aca="false">2*C55/A55+D55</f>
        <v>1.30829218900842E+030</v>
      </c>
      <c r="L55" s="2" t="n">
        <f aca="false">+$B$4</f>
        <v>9.99973475658438E+020</v>
      </c>
      <c r="N55" s="2" t="n">
        <f aca="false">0.1+N54</f>
        <v>-5.50000000000002</v>
      </c>
      <c r="O55" s="2" t="n">
        <f aca="false">+N55*$B$2</f>
        <v>-5.49985411612142E+019</v>
      </c>
      <c r="P55" s="2" t="n">
        <f aca="false">+$B$4-O55</f>
        <v>1.05497201681965E+021</v>
      </c>
      <c r="Q55" s="2" t="n">
        <f aca="false">-(($E$2^2)/3)*($B$2/(SQRT(2*3.1416)))*EXP(-((O55)^2)/(2*($B$2^2)))</f>
        <v>-1.56830902644281E+046</v>
      </c>
      <c r="W55" s="2" t="n">
        <f aca="false">0.1+W54</f>
        <v>-5.50000000000002</v>
      </c>
      <c r="X55" s="2" t="n">
        <f aca="false">+W55*$B$2</f>
        <v>-5.49985411612142E+019</v>
      </c>
      <c r="Y55" s="2" t="n">
        <f aca="false">(1/(SQRT(2*3.1416)*$B$2))*EXP(-(X55^2)/(2*($B$2^2)))</f>
        <v>1.07700331184096E-026</v>
      </c>
      <c r="AA55" s="2" t="n">
        <f aca="false">+$AB$3*A55/$AB$4</f>
        <v>1.56518947588284E+022</v>
      </c>
    </row>
    <row r="56" customFormat="false" ht="13.5" hidden="false" customHeight="false" outlineLevel="0" collapsed="false">
      <c r="A56" s="2" t="n">
        <f aca="false">(1-$E$7)*A55*(A55*($E$7)&gt;$E$5)+(A55-$E$5)*(A55*($E$7)&lt;=$E$5)</f>
        <v>9.54000000000001E-015</v>
      </c>
      <c r="B56" s="2" t="n">
        <f aca="false">+A57-A56</f>
        <v>-9.99999999999977E-018</v>
      </c>
      <c r="C56" s="2" t="n">
        <f aca="false">+C55+D56*B55</f>
        <v>1.58237188703466E+019</v>
      </c>
      <c r="D56" s="2" t="n">
        <f aca="false">+D55+F55*B55</f>
        <v>-3.316000531256E+033</v>
      </c>
      <c r="E56" s="2" t="n">
        <f aca="false">-(($E$2^2)/3)*($B$2/(SQRT(2*3.1416)))*EXP(-(($B$4-C56)^2)/(2*($B$2^2)))</f>
        <v>-0</v>
      </c>
      <c r="F56" s="2" t="n">
        <f aca="false">E56+(2/(A56^2))*C56-(2/A56)*D56</f>
        <v>1.04290802356027E+048</v>
      </c>
      <c r="G56" s="2" t="n">
        <f aca="false">(1/($B$3^2))*($B$1*($E$1^2)/3)*($B$2/SQRT(2*3.1416))*EXP(-(($B$4-C56)^2)/(2*($B$2^2)))</f>
        <v>0</v>
      </c>
      <c r="H56" s="2" t="n">
        <f aca="false">+$B$5/(4*3.1416*$B$7*A56^2)</f>
        <v>1.58217392612386E+019</v>
      </c>
      <c r="I56" s="2" t="n">
        <f aca="false">+(H57-H56)/B56</f>
        <v>-3.32214906163474E+033</v>
      </c>
      <c r="J56" s="2" t="n">
        <f aca="false">-H56/A56</f>
        <v>-1.65846323493067E+033</v>
      </c>
      <c r="K56" s="2" t="n">
        <f aca="false">2*C56/A56+D56</f>
        <v>1.34095099694846E+030</v>
      </c>
      <c r="L56" s="2" t="n">
        <f aca="false">+$B$4</f>
        <v>9.99973475658438E+020</v>
      </c>
      <c r="N56" s="2" t="n">
        <f aca="false">0.1+N55</f>
        <v>-5.40000000000002</v>
      </c>
      <c r="O56" s="2" t="n">
        <f aca="false">+N56*$B$2</f>
        <v>-5.39985676855558E+019</v>
      </c>
      <c r="P56" s="2" t="n">
        <f aca="false">+$B$4-O56</f>
        <v>1.05397204334399E+021</v>
      </c>
      <c r="Q56" s="2" t="n">
        <f aca="false">-(($E$2^2)/3)*($B$2/(SQRT(2*3.1416)))*EXP(-((O56)^2)/(2*($B$2^2)))</f>
        <v>-2.7047188931599E+046</v>
      </c>
      <c r="W56" s="2" t="n">
        <f aca="false">0.1+W55</f>
        <v>-5.40000000000002</v>
      </c>
      <c r="X56" s="2" t="n">
        <f aca="false">+W56*$B$2</f>
        <v>-5.39985676855558E+019</v>
      </c>
      <c r="Y56" s="2" t="n">
        <f aca="false">(1/(SQRT(2*3.1416)*$B$2))*EXP(-(X56^2)/(2*($B$2^2)))</f>
        <v>1.8574089394481E-026</v>
      </c>
      <c r="AA56" s="2" t="n">
        <f aca="false">+$AB$3*A56/$AB$4</f>
        <v>1.56355053402328E+022</v>
      </c>
    </row>
    <row r="57" customFormat="false" ht="13.5" hidden="false" customHeight="false" outlineLevel="0" collapsed="false">
      <c r="A57" s="2" t="n">
        <f aca="false">(1-$E$7)*A56*(A56*($E$7)&gt;$E$5)+(A56-$E$5)*(A56*($E$7)&lt;=$E$5)</f>
        <v>9.53000000000001E-015</v>
      </c>
      <c r="B57" s="2" t="n">
        <f aca="false">+A58-A57</f>
        <v>-9.99999999999977E-018</v>
      </c>
      <c r="C57" s="2" t="n">
        <f aca="false">+C56+D57*B56</f>
        <v>1.58569831664615E+019</v>
      </c>
      <c r="D57" s="2" t="n">
        <f aca="false">+D56+F56*B56</f>
        <v>-3.3264296114916E+033</v>
      </c>
      <c r="E57" s="2" t="n">
        <f aca="false">-(($E$2^2)/3)*($B$2/(SQRT(2*3.1416)))*EXP(-(($B$4-C57)^2)/(2*($B$2^2)))</f>
        <v>-0</v>
      </c>
      <c r="F57" s="2" t="n">
        <f aca="false">E57+(2/(A57^2))*C57-(2/A57)*D57</f>
        <v>1.04728883690816E+048</v>
      </c>
      <c r="G57" s="2" t="n">
        <f aca="false">(1/($B$3^2))*($B$1*($E$1^2)/3)*($B$2/SQRT(2*3.1416))*EXP(-(($B$4-C57)^2)/(2*($B$2^2)))</f>
        <v>0</v>
      </c>
      <c r="H57" s="2" t="n">
        <f aca="false">+$B$5/(4*3.1416*$B$7*A57^2)</f>
        <v>1.5854960751855E+019</v>
      </c>
      <c r="I57" s="2" t="n">
        <f aca="false">+(H58-H57)/B57</f>
        <v>-3.33262351620247E+033</v>
      </c>
      <c r="J57" s="2" t="n">
        <f aca="false">-H57/A57</f>
        <v>-1.66368948078226E+033</v>
      </c>
      <c r="K57" s="2" t="n">
        <f aca="false">2*C57/A57+D57</f>
        <v>1.3737812600196E+030</v>
      </c>
      <c r="L57" s="2" t="n">
        <f aca="false">+$B$4</f>
        <v>9.99973475658438E+020</v>
      </c>
      <c r="N57" s="2" t="n">
        <f aca="false">0.1+N56</f>
        <v>-5.30000000000002</v>
      </c>
      <c r="O57" s="2" t="n">
        <f aca="false">+N57*$B$2</f>
        <v>-5.29985942098974E+019</v>
      </c>
      <c r="P57" s="2" t="n">
        <f aca="false">+$B$4-O57</f>
        <v>1.05297206986834E+021</v>
      </c>
      <c r="Q57" s="2" t="n">
        <f aca="false">-(($E$2^2)/3)*($B$2/(SQRT(2*3.1416)))*EXP(-((O57)^2)/(2*($B$2^2)))</f>
        <v>-4.61816751991761E+046</v>
      </c>
      <c r="W57" s="2" t="n">
        <f aca="false">0.1+W56</f>
        <v>-5.30000000000002</v>
      </c>
      <c r="X57" s="2" t="n">
        <f aca="false">+W57*$B$2</f>
        <v>-5.29985942098974E+019</v>
      </c>
      <c r="Y57" s="2" t="n">
        <f aca="false">(1/(SQRT(2*3.1416)*$B$2))*EXP(-(X57^2)/(2*($B$2^2)))</f>
        <v>3.1714296288079E-026</v>
      </c>
      <c r="AA57" s="2" t="n">
        <f aca="false">+$AB$3*A57/$AB$4</f>
        <v>1.56191159216372E+022</v>
      </c>
    </row>
    <row r="58" customFormat="false" ht="13.5" hidden="false" customHeight="false" outlineLevel="0" collapsed="false">
      <c r="A58" s="2" t="n">
        <f aca="false">(1-$E$7)*A57*(A57*($E$7)&gt;$E$5)+(A57-$E$5)*(A57*($E$7)&lt;=$E$5)</f>
        <v>9.52000000000001E-015</v>
      </c>
      <c r="B58" s="2" t="n">
        <f aca="false">+A59-A58</f>
        <v>-9.99999999999977E-018</v>
      </c>
      <c r="C58" s="2" t="n">
        <f aca="false">+C57+D58*B57</f>
        <v>1.58903521914601E+019</v>
      </c>
      <c r="D58" s="2" t="n">
        <f aca="false">+D57+F57*B57</f>
        <v>-3.33690249986068E+033</v>
      </c>
      <c r="E58" s="2" t="n">
        <f aca="false">-(($E$2^2)/3)*($B$2/(SQRT(2*3.1416)))*EXP(-(($B$4-C58)^2)/(2*($B$2^2)))</f>
        <v>-0</v>
      </c>
      <c r="F58" s="2" t="n">
        <f aca="false">E58+(2/(A58^2))*C58-(2/A58)*D58</f>
        <v>1.0516926768531E+048</v>
      </c>
      <c r="G58" s="2" t="n">
        <f aca="false">(1/($B$3^2))*($B$1*($E$1^2)/3)*($B$2/SQRT(2*3.1416))*EXP(-(($B$4-C58)^2)/(2*($B$2^2)))</f>
        <v>0</v>
      </c>
      <c r="H58" s="2" t="n">
        <f aca="false">+$B$5/(4*3.1416*$B$7*A58^2)</f>
        <v>1.5888286987017E+019</v>
      </c>
      <c r="I58" s="2" t="n">
        <f aca="false">+(H59-H58)/B58</f>
        <v>-3.34314205051687E+033</v>
      </c>
      <c r="J58" s="2" t="n">
        <f aca="false">-H58/A58</f>
        <v>-1.66893770872027E+033</v>
      </c>
      <c r="K58" s="2" t="n">
        <f aca="false">2*C58/A58+D58</f>
        <v>1.40678405950253E+030</v>
      </c>
      <c r="L58" s="2" t="n">
        <f aca="false">+$B$4</f>
        <v>9.99973475658438E+020</v>
      </c>
      <c r="N58" s="2" t="n">
        <f aca="false">0.1+N57</f>
        <v>-5.20000000000002</v>
      </c>
      <c r="O58" s="2" t="n">
        <f aca="false">+N58*$B$2</f>
        <v>-5.19986207342389E+019</v>
      </c>
      <c r="P58" s="2" t="n">
        <f aca="false">+$B$4-O58</f>
        <v>1.05197209639268E+021</v>
      </c>
      <c r="Q58" s="2" t="n">
        <f aca="false">-(($E$2^2)/3)*($B$2/(SQRT(2*3.1416)))*EXP(-((O58)^2)/(2*($B$2^2)))</f>
        <v>-7.80682214734168E+046</v>
      </c>
      <c r="W58" s="2" t="n">
        <f aca="false">0.1+W57</f>
        <v>-5.20000000000002</v>
      </c>
      <c r="X58" s="2" t="n">
        <f aca="false">+W58*$B$2</f>
        <v>-5.19986207342389E+019</v>
      </c>
      <c r="Y58" s="2" t="n">
        <f aca="false">(1/(SQRT(2*3.1416)*$B$2))*EXP(-(X58^2)/(2*($B$2^2)))</f>
        <v>5.36117127802997E-026</v>
      </c>
      <c r="AA58" s="2" t="n">
        <f aca="false">+$AB$3*A58/$AB$4</f>
        <v>1.56027265030415E+022</v>
      </c>
    </row>
    <row r="59" customFormat="false" ht="13.5" hidden="false" customHeight="false" outlineLevel="0" collapsed="false">
      <c r="A59" s="2" t="n">
        <f aca="false">(1-$E$7)*A58*(A58*($E$7)&gt;$E$5)+(A58-$E$5)*(A58*($E$7)&lt;=$E$5)</f>
        <v>9.51000000000001E-015</v>
      </c>
      <c r="B59" s="2" t="n">
        <f aca="false">+A60-A59</f>
        <v>-9.99999999999977E-018</v>
      </c>
      <c r="C59" s="2" t="n">
        <f aca="false">+C58+D59*B58</f>
        <v>1.59238263857264E+019</v>
      </c>
      <c r="D59" s="2" t="n">
        <f aca="false">+D58+F58*B58</f>
        <v>-3.34741942662921E+033</v>
      </c>
      <c r="E59" s="2" t="n">
        <f aca="false">-(($E$2^2)/3)*($B$2/(SQRT(2*3.1416)))*EXP(-(($B$4-C59)^2)/(2*($B$2^2)))</f>
        <v>-0</v>
      </c>
      <c r="F59" s="2" t="n">
        <f aca="false">E59+(2/(A59^2))*C59-(2/A59)*D59</f>
        <v>1.05611968878783E+048</v>
      </c>
      <c r="G59" s="2" t="n">
        <f aca="false">(1/($B$3^2))*($B$1*($E$1^2)/3)*($B$2/SQRT(2*3.1416))*EXP(-(($B$4-C59)^2)/(2*($B$2^2)))</f>
        <v>0</v>
      </c>
      <c r="H59" s="2" t="n">
        <f aca="false">+$B$5/(4*3.1416*$B$7*A59^2)</f>
        <v>1.59217184075222E+019</v>
      </c>
      <c r="I59" s="2" t="n">
        <f aca="false">+(H60-H59)/B59</f>
        <v>-3.35370489669783E+033</v>
      </c>
      <c r="J59" s="2" t="n">
        <f aca="false">-H59/A59</f>
        <v>-1.67420803443976E+033</v>
      </c>
      <c r="K59" s="2" t="n">
        <f aca="false">2*C59/A59+D59</f>
        <v>1.43996048464003E+030</v>
      </c>
      <c r="L59" s="2" t="n">
        <f aca="false">+$B$4</f>
        <v>9.99973475658438E+020</v>
      </c>
      <c r="N59" s="2" t="n">
        <f aca="false">0.1+N58</f>
        <v>-5.10000000000002</v>
      </c>
      <c r="O59" s="2" t="n">
        <f aca="false">+N59*$B$2</f>
        <v>-5.09986472585805E+019</v>
      </c>
      <c r="P59" s="2" t="n">
        <f aca="false">+$B$4-O59</f>
        <v>1.05097212291702E+021</v>
      </c>
      <c r="Q59" s="2" t="n">
        <f aca="false">-(($E$2^2)/3)*($B$2/(SQRT(2*3.1416)))*EXP(-((O59)^2)/(2*($B$2^2)))</f>
        <v>-1.30657981224767E+047</v>
      </c>
      <c r="W59" s="2" t="n">
        <f aca="false">0.1+W58</f>
        <v>-5.10000000000002</v>
      </c>
      <c r="X59" s="2" t="n">
        <f aca="false">+W59*$B$2</f>
        <v>-5.09986472585805E+019</v>
      </c>
      <c r="Y59" s="2" t="n">
        <f aca="false">(1/(SQRT(2*3.1416)*$B$2))*EXP(-(X59^2)/(2*($B$2^2)))</f>
        <v>8.97266266564201E-026</v>
      </c>
      <c r="AA59" s="2" t="n">
        <f aca="false">+$AB$3*A59/$AB$4</f>
        <v>1.55863370844459E+022</v>
      </c>
    </row>
    <row r="60" customFormat="false" ht="13.5" hidden="false" customHeight="false" outlineLevel="0" collapsed="false">
      <c r="A60" s="2" t="n">
        <f aca="false">(1-$E$7)*A59*(A59*($E$7)&gt;$E$5)+(A59-$E$5)*(A59*($E$7)&lt;=$E$5)</f>
        <v>9.50000000000001E-015</v>
      </c>
      <c r="B60" s="2" t="n">
        <f aca="false">+A61-A60</f>
        <v>-9.99999999999977E-018</v>
      </c>
      <c r="C60" s="2" t="n">
        <f aca="false">+C59+D60*B59</f>
        <v>1.59574061919616E+019</v>
      </c>
      <c r="D60" s="2" t="n">
        <f aca="false">+D59+F59*B59</f>
        <v>-3.35798062351709E+033</v>
      </c>
      <c r="E60" s="2" t="n">
        <f aca="false">-(($E$2^2)/3)*($B$2/(SQRT(2*3.1416)))*EXP(-(($B$4-C60)^2)/(2*($B$2^2)))</f>
        <v>-0</v>
      </c>
      <c r="F60" s="2" t="n">
        <f aca="false">E60+(2/(A60^2))*C60-(2/A60)*D60</f>
        <v>1.06057001917726E+048</v>
      </c>
      <c r="G60" s="2" t="n">
        <f aca="false">(1/($B$3^2))*($B$1*($E$1^2)/3)*($B$2/SQRT(2*3.1416))*EXP(-(($B$4-C60)^2)/(2*($B$2^2)))</f>
        <v>0</v>
      </c>
      <c r="H60" s="2" t="n">
        <f aca="false">+$B$5/(4*3.1416*$B$7*A60^2)</f>
        <v>1.59552554564892E+019</v>
      </c>
      <c r="I60" s="2" t="n">
        <f aca="false">+(H61-H60)/B60</f>
        <v>-3.36431228833554E+033</v>
      </c>
      <c r="J60" s="2" t="n">
        <f aca="false">-H60/A60</f>
        <v>-1.67950057436728E+033</v>
      </c>
      <c r="K60" s="2" t="n">
        <f aca="false">2*C60/A60+D60</f>
        <v>1.47331163270726E+030</v>
      </c>
      <c r="L60" s="2" t="n">
        <f aca="false">+$B$4</f>
        <v>9.99973475658438E+020</v>
      </c>
      <c r="N60" s="2" t="n">
        <f aca="false">0.1+N59</f>
        <v>-5.00000000000002</v>
      </c>
      <c r="O60" s="2" t="n">
        <f aca="false">+N60*$B$2</f>
        <v>-4.99986737829221E+019</v>
      </c>
      <c r="P60" s="2" t="n">
        <f aca="false">+$B$4-O60</f>
        <v>1.04997214944136E+021</v>
      </c>
      <c r="Q60" s="2" t="n">
        <f aca="false">-(($E$2^2)/3)*($B$2/(SQRT(2*3.1416)))*EXP(-((O60)^2)/(2*($B$2^2)))</f>
        <v>-2.16498383022084E+047</v>
      </c>
      <c r="W60" s="2" t="n">
        <f aca="false">0.1+W59</f>
        <v>-5.00000000000002</v>
      </c>
      <c r="X60" s="2" t="n">
        <f aca="false">+W60*$B$2</f>
        <v>-4.99986737829221E+019</v>
      </c>
      <c r="Y60" s="2" t="n">
        <f aca="false">(1/(SQRT(2*3.1416)*$B$2))*EXP(-(X60^2)/(2*($B$2^2)))</f>
        <v>1.48675721169485E-025</v>
      </c>
      <c r="AA60" s="2" t="n">
        <f aca="false">+$AB$3*A60/$AB$4</f>
        <v>1.55699476658503E+022</v>
      </c>
    </row>
    <row r="61" customFormat="false" ht="13.5" hidden="false" customHeight="false" outlineLevel="0" collapsed="false">
      <c r="A61" s="2" t="n">
        <f aca="false">(1-$E$7)*A60*(A60*($E$7)&gt;$E$5)+(A60-$E$5)*(A60*($E$7)&lt;=$E$5)</f>
        <v>9.49000000000001E-015</v>
      </c>
      <c r="B61" s="2" t="n">
        <f aca="false">+A62-A61</f>
        <v>-9.99999999999977E-018</v>
      </c>
      <c r="C61" s="2" t="n">
        <f aca="false">+C60+D61*B60</f>
        <v>1.59910920551986E+019</v>
      </c>
      <c r="D61" s="2" t="n">
        <f aca="false">+D60+F60*B60</f>
        <v>-3.36858632370886E+033</v>
      </c>
      <c r="E61" s="2" t="n">
        <f aca="false">-(($E$2^2)/3)*($B$2/(SQRT(2*3.1416)))*EXP(-(($B$4-C61)^2)/(2*($B$2^2)))</f>
        <v>-0</v>
      </c>
      <c r="F61" s="2" t="n">
        <f aca="false">E61+(2/(A61^2))*C61-(2/A61)*D61</f>
        <v>1.06504381556751E+048</v>
      </c>
      <c r="G61" s="2" t="n">
        <f aca="false">(1/($B$3^2))*($B$1*($E$1^2)/3)*($B$2/SQRT(2*3.1416))*EXP(-(($B$4-C61)^2)/(2*($B$2^2)))</f>
        <v>0</v>
      </c>
      <c r="H61" s="2" t="n">
        <f aca="false">+$B$5/(4*3.1416*$B$7*A61^2)</f>
        <v>1.59888985793725E+019</v>
      </c>
      <c r="I61" s="2" t="n">
        <f aca="false">+(H62-H61)/B61</f>
        <v>-3.37496446049779E+033</v>
      </c>
      <c r="J61" s="2" t="n">
        <f aca="false">-H61/A61</f>
        <v>-1.68481544566623E+033</v>
      </c>
      <c r="K61" s="2" t="n">
        <f aca="false">2*C61/A61+D61</f>
        <v>1.50683860907751E+030</v>
      </c>
      <c r="L61" s="2" t="n">
        <f aca="false">+$B$4</f>
        <v>9.99973475658438E+020</v>
      </c>
      <c r="N61" s="2" t="n">
        <f aca="false">0.1+N60</f>
        <v>-4.90000000000002</v>
      </c>
      <c r="O61" s="2" t="n">
        <f aca="false">+N61*$B$2</f>
        <v>-4.89987003072636E+019</v>
      </c>
      <c r="P61" s="2" t="n">
        <f aca="false">+$B$4-O61</f>
        <v>1.0489721759657E+021</v>
      </c>
      <c r="Q61" s="2" t="n">
        <f aca="false">-(($E$2^2)/3)*($B$2/(SQRT(2*3.1416)))*EXP(-((O61)^2)/(2*($B$2^2)))</f>
        <v>-3.55165216106426E+047</v>
      </c>
      <c r="W61" s="2" t="n">
        <f aca="false">0.1+W60</f>
        <v>-4.90000000000002</v>
      </c>
      <c r="X61" s="2" t="n">
        <f aca="false">+W61*$B$2</f>
        <v>-4.89987003072636E+019</v>
      </c>
      <c r="Y61" s="2" t="n">
        <f aca="false">(1/(SQRT(2*3.1416)*$B$2))*EXP(-(X61^2)/(2*($B$2^2)))</f>
        <v>2.43902258769075E-025</v>
      </c>
      <c r="AA61" s="2" t="n">
        <f aca="false">+$AB$3*A61/$AB$4</f>
        <v>1.55535582472546E+022</v>
      </c>
    </row>
    <row r="62" customFormat="false" ht="13.5" hidden="false" customHeight="false" outlineLevel="0" collapsed="false">
      <c r="A62" s="2" t="n">
        <f aca="false">(1-$E$7)*A61*(A61*($E$7)&gt;$E$5)+(A61-$E$5)*(A61*($E$7)&lt;=$E$5)</f>
        <v>9.48000000000001E-015</v>
      </c>
      <c r="B62" s="2" t="n">
        <f aca="false">+A63-A62</f>
        <v>-9.99999999999977E-018</v>
      </c>
      <c r="C62" s="2" t="n">
        <f aca="false">+C61+D62*B61</f>
        <v>1.60248844228173E+019</v>
      </c>
      <c r="D62" s="2" t="n">
        <f aca="false">+D61+F61*B61</f>
        <v>-3.37923676186454E+033</v>
      </c>
      <c r="E62" s="2" t="n">
        <f aca="false">-(($E$2^2)/3)*($B$2/(SQRT(2*3.1416)))*EXP(-(($B$4-C62)^2)/(2*($B$2^2)))</f>
        <v>-0</v>
      </c>
      <c r="F62" s="2" t="n">
        <f aca="false">E62+(2/(A62^2))*C62-(2/A62)*D62</f>
        <v>1.06954122659503E+048</v>
      </c>
      <c r="G62" s="2" t="n">
        <f aca="false">(1/($B$3^2))*($B$1*($E$1^2)/3)*($B$2/SQRT(2*3.1416))*EXP(-(($B$4-C62)^2)/(2*($B$2^2)))</f>
        <v>0</v>
      </c>
      <c r="H62" s="2" t="n">
        <f aca="false">+$B$5/(4*3.1416*$B$7*A62^2)</f>
        <v>1.60226482239775E+019</v>
      </c>
      <c r="I62" s="2" t="n">
        <f aca="false">+(H63-H62)/B62</f>
        <v>-3.3856616497419E+033</v>
      </c>
      <c r="J62" s="2" t="n">
        <f aca="false">-H62/A62</f>
        <v>-1.69015276624235E+033</v>
      </c>
      <c r="K62" s="2" t="n">
        <f aca="false">2*C62/A62+D62</f>
        <v>1.54054252729196E+030</v>
      </c>
      <c r="L62" s="2" t="n">
        <f aca="false">+$B$4</f>
        <v>9.99973475658438E+020</v>
      </c>
      <c r="N62" s="2" t="n">
        <f aca="false">0.1+N61</f>
        <v>-4.80000000000002</v>
      </c>
      <c r="O62" s="2" t="n">
        <f aca="false">+N62*$B$2</f>
        <v>-4.79987268316052E+019</v>
      </c>
      <c r="P62" s="2" t="n">
        <f aca="false">+$B$4-O62</f>
        <v>1.04797220249004E+021</v>
      </c>
      <c r="Q62" s="2" t="n">
        <f aca="false">-(($E$2^2)/3)*($B$2/(SQRT(2*3.1416)))*EXP(-((O62)^2)/(2*($B$2^2)))</f>
        <v>-5.76850468010817E+047</v>
      </c>
      <c r="W62" s="2" t="n">
        <f aca="false">0.1+W61</f>
        <v>-4.80000000000002</v>
      </c>
      <c r="X62" s="2" t="n">
        <f aca="false">+W62*$B$2</f>
        <v>-4.79987268316052E+019</v>
      </c>
      <c r="Y62" s="2" t="n">
        <f aca="false">(1/(SQRT(2*3.1416)*$B$2))*EXP(-(X62^2)/(2*($B$2^2)))</f>
        <v>3.9613995329339E-025</v>
      </c>
      <c r="AA62" s="2" t="n">
        <f aca="false">+$AB$3*A62/$AB$4</f>
        <v>1.5537168828659E+022</v>
      </c>
    </row>
    <row r="63" customFormat="false" ht="13.5" hidden="false" customHeight="false" outlineLevel="0" collapsed="false">
      <c r="A63" s="2" t="n">
        <f aca="false">(1-$E$7)*A62*(A62*($E$7)&gt;$E$5)+(A62-$E$5)*(A62*($E$7)&lt;=$E$5)</f>
        <v>9.47000000000001E-015</v>
      </c>
      <c r="B63" s="2" t="n">
        <f aca="false">+A64-A63</f>
        <v>-9.99999999999977E-018</v>
      </c>
      <c r="C63" s="2" t="n">
        <f aca="false">+C62+D63*B62</f>
        <v>1.60587837445586E+019</v>
      </c>
      <c r="D63" s="2" t="n">
        <f aca="false">+D62+F62*B62</f>
        <v>-3.38993217413049E+033</v>
      </c>
      <c r="E63" s="2" t="n">
        <f aca="false">-(($E$2^2)/3)*($B$2/(SQRT(2*3.1416)))*EXP(-(($B$4-C63)^2)/(2*($B$2^2)))</f>
        <v>-0</v>
      </c>
      <c r="F63" s="2" t="n">
        <f aca="false">E63+(2/(A63^2))*C63-(2/A63)*D63</f>
        <v>1.07406240199584E+048</v>
      </c>
      <c r="G63" s="2" t="n">
        <f aca="false">(1/($B$3^2))*($B$1*($E$1^2)/3)*($B$2/SQRT(2*3.1416))*EXP(-(($B$4-C63)^2)/(2*($B$2^2)))</f>
        <v>0</v>
      </c>
      <c r="H63" s="2" t="n">
        <f aca="false">+$B$5/(4*3.1416*$B$7*A63^2)</f>
        <v>1.60565048404749E+019</v>
      </c>
      <c r="I63" s="2" t="n">
        <f aca="false">+(H64-H63)/B63</f>
        <v>-3.39640409412964E+033</v>
      </c>
      <c r="J63" s="2" t="n">
        <f aca="false">-H63/A63</f>
        <v>-1.6955126547492E+033</v>
      </c>
      <c r="K63" s="2" t="n">
        <f aca="false">2*C63/A63+D63</f>
        <v>1.5744245091265E+030</v>
      </c>
      <c r="L63" s="2" t="n">
        <f aca="false">+$B$4</f>
        <v>9.99973475658438E+020</v>
      </c>
      <c r="N63" s="2" t="n">
        <f aca="false">0.1+N62</f>
        <v>-4.70000000000002</v>
      </c>
      <c r="O63" s="2" t="n">
        <f aca="false">+N63*$B$2</f>
        <v>-4.69987533559468E+019</v>
      </c>
      <c r="P63" s="2" t="n">
        <f aca="false">+$B$4-O63</f>
        <v>1.04697222901438E+021</v>
      </c>
      <c r="Q63" s="2" t="n">
        <f aca="false">-(($E$2^2)/3)*($B$2/(SQRT(2*3.1416)))*EXP(-((O63)^2)/(2*($B$2^2)))</f>
        <v>-9.27583742387716E+047</v>
      </c>
      <c r="W63" s="2" t="n">
        <f aca="false">0.1+W62</f>
        <v>-4.70000000000002</v>
      </c>
      <c r="X63" s="2" t="n">
        <f aca="false">+W63*$B$2</f>
        <v>-4.69987533559468E+019</v>
      </c>
      <c r="Y63" s="2" t="n">
        <f aca="false">(1/(SQRT(2*3.1416)*$B$2))*EXP(-(X63^2)/(2*($B$2^2)))</f>
        <v>6.36998669087129E-025</v>
      </c>
      <c r="AA63" s="2" t="n">
        <f aca="false">+$AB$3*A63/$AB$4</f>
        <v>1.55207794100634E+022</v>
      </c>
    </row>
    <row r="64" customFormat="false" ht="13.5" hidden="false" customHeight="false" outlineLevel="0" collapsed="false">
      <c r="A64" s="2" t="n">
        <f aca="false">(1-$E$7)*A63*(A63*($E$7)&gt;$E$5)+(A63-$E$5)*(A63*($E$7)&lt;=$E$5)</f>
        <v>9.46000000000001E-015</v>
      </c>
      <c r="B64" s="2" t="n">
        <f aca="false">+A65-A64</f>
        <v>-9.99999999999977E-018</v>
      </c>
      <c r="C64" s="2" t="n">
        <f aca="false">+C63+D64*B63</f>
        <v>1.60927904725401E+019</v>
      </c>
      <c r="D64" s="2" t="n">
        <f aca="false">+D63+F63*B63</f>
        <v>-3.40067279815044E+033</v>
      </c>
      <c r="E64" s="2" t="n">
        <f aca="false">-(($E$2^2)/3)*($B$2/(SQRT(2*3.1416)))*EXP(-(($B$4-C64)^2)/(2*($B$2^2)))</f>
        <v>-0</v>
      </c>
      <c r="F64" s="2" t="n">
        <f aca="false">E64+(2/(A64^2))*C64-(2/A64)*D64</f>
        <v>1.0786074926148E+048</v>
      </c>
      <c r="G64" s="2" t="n">
        <f aca="false">(1/($B$3^2))*($B$1*($E$1^2)/3)*($B$2/SQRT(2*3.1416))*EXP(-(($B$4-C64)^2)/(2*($B$2^2)))</f>
        <v>0</v>
      </c>
      <c r="H64" s="2" t="n">
        <f aca="false">+$B$5/(4*3.1416*$B$7*A64^2)</f>
        <v>1.60904688814162E+019</v>
      </c>
      <c r="I64" s="2" t="n">
        <f aca="false">+(H65-H64)/B64</f>
        <v>-3.40719203323072E+033</v>
      </c>
      <c r="J64" s="2" t="n">
        <f aca="false">-H64/A64</f>
        <v>-1.70089523059368E+033</v>
      </c>
      <c r="K64" s="2" t="n">
        <f aca="false">2*C64/A64+D64</f>
        <v>1.60848568466557E+030</v>
      </c>
      <c r="L64" s="2" t="n">
        <f aca="false">+$B$4</f>
        <v>9.99973475658438E+020</v>
      </c>
      <c r="N64" s="2" t="n">
        <f aca="false">0.1+N63</f>
        <v>-4.60000000000002</v>
      </c>
      <c r="O64" s="2" t="n">
        <f aca="false">+N64*$B$2</f>
        <v>-4.59987798802883E+019</v>
      </c>
      <c r="P64" s="2" t="n">
        <f aca="false">+$B$4-O64</f>
        <v>1.04597225553873E+021</v>
      </c>
      <c r="Q64" s="2" t="n">
        <f aca="false">-(($E$2^2)/3)*($B$2/(SQRT(2*3.1416)))*EXP(-((O64)^2)/(2*($B$2^2)))</f>
        <v>-1.47672647926224E+048</v>
      </c>
      <c r="W64" s="2" t="n">
        <f aca="false">0.1+W63</f>
        <v>-4.60000000000002</v>
      </c>
      <c r="X64" s="2" t="n">
        <f aca="false">+W64*$B$2</f>
        <v>-4.59987798802883E+019</v>
      </c>
      <c r="Y64" s="2" t="n">
        <f aca="false">(1/(SQRT(2*3.1416)*$B$2))*EXP(-(X64^2)/(2*($B$2^2)))</f>
        <v>1.01411091948891E-024</v>
      </c>
      <c r="AA64" s="2" t="n">
        <f aca="false">+$AB$3*A64/$AB$4</f>
        <v>1.55043899914677E+022</v>
      </c>
    </row>
    <row r="65" customFormat="false" ht="13.5" hidden="false" customHeight="false" outlineLevel="0" collapsed="false">
      <c r="A65" s="2" t="n">
        <f aca="false">(1-$E$7)*A64*(A64*($E$7)&gt;$E$5)+(A64-$E$5)*(A64*($E$7)&lt;=$E$5)</f>
        <v>9.45000000000001E-015</v>
      </c>
      <c r="B65" s="2" t="n">
        <f aca="false">+A66-A65</f>
        <v>-9.99999999999977E-018</v>
      </c>
      <c r="C65" s="2" t="n">
        <f aca="false">+C64+D65*B64</f>
        <v>1.61269050612709E+019</v>
      </c>
      <c r="D65" s="2" t="n">
        <f aca="false">+D64+F64*B64</f>
        <v>-3.41145887307659E+033</v>
      </c>
      <c r="E65" s="2" t="n">
        <f aca="false">-(($E$2^2)/3)*($B$2/(SQRT(2*3.1416)))*EXP(-(($B$4-C65)^2)/(2*($B$2^2)))</f>
        <v>-0</v>
      </c>
      <c r="F65" s="2" t="n">
        <f aca="false">E65+(2/(A65^2))*C65-(2/A65)*D65</f>
        <v>1.08317665041504E+048</v>
      </c>
      <c r="G65" s="2" t="n">
        <f aca="false">(1/($B$3^2))*($B$1*($E$1^2)/3)*($B$2/SQRT(2*3.1416))*EXP(-(($B$4-C65)^2)/(2*($B$2^2)))</f>
        <v>0</v>
      </c>
      <c r="H65" s="2" t="n">
        <f aca="false">+$B$5/(4*3.1416*$B$7*A65^2)</f>
        <v>1.61245408017485E+019</v>
      </c>
      <c r="I65" s="2" t="n">
        <f aca="false">+(H66-H65)/B65</f>
        <v>-3.41802570814124E+033</v>
      </c>
      <c r="J65" s="2" t="n">
        <f aca="false">-H65/A65</f>
        <v>-1.70630061394164E+033</v>
      </c>
      <c r="K65" s="2" t="n">
        <f aca="false">2*C65/A65+D65</f>
        <v>1.64272719236786E+030</v>
      </c>
      <c r="L65" s="2" t="n">
        <f aca="false">+$B$4</f>
        <v>9.99973475658438E+020</v>
      </c>
      <c r="N65" s="2" t="n">
        <f aca="false">0.1+N64</f>
        <v>-4.50000000000002</v>
      </c>
      <c r="O65" s="2" t="n">
        <f aca="false">+N65*$B$2</f>
        <v>-4.49988064046299E+019</v>
      </c>
      <c r="P65" s="2" t="n">
        <f aca="false">+$B$4-O65</f>
        <v>1.04497228206307E+021</v>
      </c>
      <c r="Q65" s="2" t="n">
        <f aca="false">-(($E$2^2)/3)*($B$2/(SQRT(2*3.1416)))*EXP(-((O65)^2)/(2*($B$2^2)))</f>
        <v>-2.32757697063464E+048</v>
      </c>
      <c r="W65" s="2" t="n">
        <f aca="false">0.1+W64</f>
        <v>-4.50000000000002</v>
      </c>
      <c r="X65" s="2" t="n">
        <f aca="false">+W65*$B$2</f>
        <v>-4.49988064046299E+019</v>
      </c>
      <c r="Y65" s="2" t="n">
        <f aca="false">(1/(SQRT(2*3.1416)*$B$2))*EXP(-(X65^2)/(2*($B$2^2)))</f>
        <v>1.59841463874254E-024</v>
      </c>
      <c r="AA65" s="2" t="n">
        <f aca="false">+$AB$3*A65/$AB$4</f>
        <v>1.54880005728721E+022</v>
      </c>
    </row>
    <row r="66" customFormat="false" ht="13.5" hidden="false" customHeight="false" outlineLevel="0" collapsed="false">
      <c r="A66" s="2" t="n">
        <f aca="false">(1-$E$7)*A65*(A65*($E$7)&gt;$E$5)+(A65-$E$5)*(A65*($E$7)&lt;=$E$5)</f>
        <v>9.44000000000001E-015</v>
      </c>
      <c r="B66" s="2" t="n">
        <f aca="false">+A67-A66</f>
        <v>-9.99999999999977E-018</v>
      </c>
      <c r="C66" s="2" t="n">
        <f aca="false">+C65+D66*B65</f>
        <v>1.61611279676667E+019</v>
      </c>
      <c r="D66" s="2" t="n">
        <f aca="false">+D65+F65*B65</f>
        <v>-3.42229063958074E+033</v>
      </c>
      <c r="E66" s="2" t="n">
        <f aca="false">-(($E$2^2)/3)*($B$2/(SQRT(2*3.1416)))*EXP(-(($B$4-C66)^2)/(2*($B$2^2)))</f>
        <v>-0</v>
      </c>
      <c r="F66" s="2" t="n">
        <f aca="false">E66+(2/(A66^2))*C66-(2/A66)*D66</f>
        <v>1.08777002848743E+048</v>
      </c>
      <c r="G66" s="2" t="n">
        <f aca="false">(1/($B$3^2))*($B$1*($E$1^2)/3)*($B$2/SQRT(2*3.1416))*EXP(-(($B$4-C66)^2)/(2*($B$2^2)))</f>
        <v>0</v>
      </c>
      <c r="H66" s="2" t="n">
        <f aca="false">+$B$5/(4*3.1416*$B$7*A66^2)</f>
        <v>1.61587210588299E+019</v>
      </c>
      <c r="I66" s="2" t="n">
        <f aca="false">+(H67-H66)/B66</f>
        <v>-3.42890536149205E+033</v>
      </c>
      <c r="J66" s="2" t="n">
        <f aca="false">-H66/A66</f>
        <v>-1.71172892572351E+033</v>
      </c>
      <c r="K66" s="2" t="n">
        <f aca="false">2*C66/A66+D66</f>
        <v>1.67715017913892E+030</v>
      </c>
      <c r="L66" s="2" t="n">
        <f aca="false">+$B$4</f>
        <v>9.99973475658438E+020</v>
      </c>
      <c r="N66" s="2" t="n">
        <f aca="false">0.1+N65</f>
        <v>-4.40000000000002</v>
      </c>
      <c r="O66" s="2" t="n">
        <f aca="false">+N66*$B$2</f>
        <v>-4.39988329289715E+019</v>
      </c>
      <c r="P66" s="2" t="n">
        <f aca="false">+$B$4-O66</f>
        <v>1.04397230858741E+021</v>
      </c>
      <c r="Q66" s="2" t="n">
        <f aca="false">-(($E$2^2)/3)*($B$2/(SQRT(2*3.1416)))*EXP(-((O66)^2)/(2*($B$2^2)))</f>
        <v>-3.63216104272125E+048</v>
      </c>
      <c r="W66" s="2" t="n">
        <f aca="false">0.1+W65</f>
        <v>-4.40000000000002</v>
      </c>
      <c r="X66" s="2" t="n">
        <f aca="false">+W66*$B$2</f>
        <v>-4.39988329289715E+019</v>
      </c>
      <c r="Y66" s="2" t="n">
        <f aca="false">(1/(SQRT(2*3.1416)*$B$2))*EXP(-(X66^2)/(2*($B$2^2)))</f>
        <v>2.49431037263315E-024</v>
      </c>
      <c r="AA66" s="2" t="n">
        <f aca="false">+$AB$3*A66/$AB$4</f>
        <v>1.54716111542765E+022</v>
      </c>
    </row>
    <row r="67" customFormat="false" ht="13.5" hidden="false" customHeight="false" outlineLevel="0" collapsed="false">
      <c r="A67" s="2" t="n">
        <f aca="false">(1-$E$7)*A66*(A66*($E$7)&gt;$E$5)+(A66-$E$5)*(A66*($E$7)&lt;=$E$5)</f>
        <v>9.43000000000001E-015</v>
      </c>
      <c r="B67" s="2" t="n">
        <f aca="false">+A68-A67</f>
        <v>-9.99999999999977E-018</v>
      </c>
      <c r="C67" s="2" t="n">
        <f aca="false">+C66+D67*B66</f>
        <v>1.61954596510653E+019</v>
      </c>
      <c r="D67" s="2" t="n">
        <f aca="false">+D66+F66*B66</f>
        <v>-3.43316833986562E+033</v>
      </c>
      <c r="E67" s="2" t="n">
        <f aca="false">-(($E$2^2)/3)*($B$2/(SQRT(2*3.1416)))*EXP(-(($B$4-C67)^2)/(2*($B$2^2)))</f>
        <v>-0</v>
      </c>
      <c r="F67" s="2" t="n">
        <f aca="false">E67+(2/(A67^2))*C67-(2/A67)*D67</f>
        <v>1.09238778106015E+048</v>
      </c>
      <c r="G67" s="2" t="n">
        <f aca="false">(1/($B$3^2))*($B$1*($E$1^2)/3)*($B$2/SQRT(2*3.1416))*EXP(-(($B$4-C67)^2)/(2*($B$2^2)))</f>
        <v>0</v>
      </c>
      <c r="H67" s="2" t="n">
        <f aca="false">+$B$5/(4*3.1416*$B$7*A67^2)</f>
        <v>1.61930101124448E+019</v>
      </c>
      <c r="I67" s="2" t="n">
        <f aca="false">+(H68-H67)/B67</f>
        <v>-3.439831237458E+033</v>
      </c>
      <c r="J67" s="2" t="n">
        <f aca="false">-H67/A67</f>
        <v>-1.71718028763996E+033</v>
      </c>
      <c r="K67" s="2" t="n">
        <f aca="false">2*C67/A67+D67</f>
        <v>1.71175580040556E+030</v>
      </c>
      <c r="L67" s="2" t="n">
        <f aca="false">+$B$4</f>
        <v>9.99973475658438E+020</v>
      </c>
      <c r="N67" s="2" t="n">
        <f aca="false">0.1+N66</f>
        <v>-4.30000000000002</v>
      </c>
      <c r="O67" s="2" t="n">
        <f aca="false">+N67*$B$2</f>
        <v>-4.2998859453313E+019</v>
      </c>
      <c r="P67" s="2" t="n">
        <f aca="false">+$B$4-O67</f>
        <v>1.04297233511175E+021</v>
      </c>
      <c r="Q67" s="2" t="n">
        <f aca="false">-(($E$2^2)/3)*($B$2/(SQRT(2*3.1416)))*EXP(-((O67)^2)/(2*($B$2^2)))</f>
        <v>-5.61155463516651E+048</v>
      </c>
      <c r="W67" s="2" t="n">
        <f aca="false">0.1+W66</f>
        <v>-4.30000000000002</v>
      </c>
      <c r="X67" s="2" t="n">
        <f aca="false">+W67*$B$2</f>
        <v>-4.2998859453313E+019</v>
      </c>
      <c r="Y67" s="2" t="n">
        <f aca="false">(1/(SQRT(2*3.1416)*$B$2))*EXP(-(X67^2)/(2*($B$2^2)))</f>
        <v>3.85361738327736E-024</v>
      </c>
      <c r="AA67" s="2" t="n">
        <f aca="false">+$AB$3*A67/$AB$4</f>
        <v>1.54552217356808E+022</v>
      </c>
    </row>
    <row r="68" customFormat="false" ht="13.5" hidden="false" customHeight="false" outlineLevel="0" collapsed="false">
      <c r="A68" s="2" t="n">
        <f aca="false">(1-$E$7)*A67*(A67*($E$7)&gt;$E$5)+(A67-$E$5)*(A67*($E$7)&lt;=$E$5)</f>
        <v>9.42000000000001E-015</v>
      </c>
      <c r="B68" s="2" t="n">
        <f aca="false">+A69-A68</f>
        <v>-9.99999999999977E-018</v>
      </c>
      <c r="C68" s="2" t="n">
        <f aca="false">+C67+D68*B67</f>
        <v>1.62299005732421E+019</v>
      </c>
      <c r="D68" s="2" t="n">
        <f aca="false">+D67+F67*B67</f>
        <v>-3.44409221767622E+033</v>
      </c>
      <c r="E68" s="2" t="n">
        <f aca="false">-(($E$2^2)/3)*($B$2/(SQRT(2*3.1416)))*EXP(-(($B$4-C68)^2)/(2*($B$2^2)))</f>
        <v>-0</v>
      </c>
      <c r="F68" s="2" t="n">
        <f aca="false">E68+(2/(A68^2))*C68-(2/A68)*D68</f>
        <v>1.09703006350837E+048</v>
      </c>
      <c r="G68" s="2" t="n">
        <f aca="false">(1/($B$3^2))*($B$1*($E$1^2)/3)*($B$2/SQRT(2*3.1416))*EXP(-(($B$4-C68)^2)/(2*($B$2^2)))</f>
        <v>0</v>
      </c>
      <c r="H68" s="2" t="n">
        <f aca="false">+$B$5/(4*3.1416*$B$7*A68^2)</f>
        <v>1.62274084248194E+019</v>
      </c>
      <c r="I68" s="2" t="n">
        <f aca="false">+(H69-H68)/B68</f>
        <v>-3.45080358177452E+033</v>
      </c>
      <c r="J68" s="2" t="n">
        <f aca="false">-H68/A68</f>
        <v>-1.72265482216766E+033</v>
      </c>
      <c r="K68" s="2" t="n">
        <f aca="false">2*C68/A68+D68</f>
        <v>1.746545220185E+030</v>
      </c>
      <c r="L68" s="2" t="n">
        <f aca="false">+$B$4</f>
        <v>9.99973475658438E+020</v>
      </c>
      <c r="N68" s="2" t="n">
        <f aca="false">0.1+N67</f>
        <v>-4.20000000000002</v>
      </c>
      <c r="O68" s="2" t="n">
        <f aca="false">+N68*$B$2</f>
        <v>-4.19988859776546E+019</v>
      </c>
      <c r="P68" s="2" t="n">
        <f aca="false">+$B$4-O68</f>
        <v>1.04197236163609E+021</v>
      </c>
      <c r="Q68" s="2" t="n">
        <f aca="false">-(($E$2^2)/3)*($B$2/(SQRT(2*3.1416)))*EXP(-((O68)^2)/(2*($B$2^2)))</f>
        <v>-8.58338020936834E+048</v>
      </c>
      <c r="W68" s="2" t="n">
        <f aca="false">0.1+W67</f>
        <v>-4.20000000000002</v>
      </c>
      <c r="X68" s="2" t="n">
        <f aca="false">+W68*$B$2</f>
        <v>-4.19988859776546E+019</v>
      </c>
      <c r="Y68" s="2" t="n">
        <f aca="false">(1/(SQRT(2*3.1416)*$B$2))*EXP(-(X68^2)/(2*($B$2^2)))</f>
        <v>5.89445623050933E-024</v>
      </c>
      <c r="AA68" s="2" t="n">
        <f aca="false">+$AB$3*A68/$AB$4</f>
        <v>1.54388323170852E+022</v>
      </c>
    </row>
    <row r="69" customFormat="false" ht="13.5" hidden="false" customHeight="false" outlineLevel="0" collapsed="false">
      <c r="A69" s="2" t="n">
        <f aca="false">(1-$E$7)*A68*(A68*($E$7)&gt;$E$5)+(A68-$E$5)*(A68*($E$7)&lt;=$E$5)</f>
        <v>9.41000000000001E-015</v>
      </c>
      <c r="B69" s="2" t="n">
        <f aca="false">+A70-A69</f>
        <v>-9.99999999999977E-018</v>
      </c>
      <c r="C69" s="2" t="n">
        <f aca="false">+C68+D69*B68</f>
        <v>1.62644511984252E+019</v>
      </c>
      <c r="D69" s="2" t="n">
        <f aca="false">+D68+F68*B68</f>
        <v>-3.4550625183113E+033</v>
      </c>
      <c r="E69" s="2" t="n">
        <f aca="false">-(($E$2^2)/3)*($B$2/(SQRT(2*3.1416)))*EXP(-(($B$4-C69)^2)/(2*($B$2^2)))</f>
        <v>-0</v>
      </c>
      <c r="F69" s="2" t="n">
        <f aca="false">E69+(2/(A69^2))*C69-(2/A69)*D69</f>
        <v>1.10169703236398E+048</v>
      </c>
      <c r="G69" s="2" t="n">
        <f aca="false">(1/($B$3^2))*($B$1*($E$1^2)/3)*($B$2/SQRT(2*3.1416))*EXP(-(($B$4-C69)^2)/(2*($B$2^2)))</f>
        <v>0</v>
      </c>
      <c r="H69" s="2" t="n">
        <f aca="false">+$B$5/(4*3.1416*$B$7*A69^2)</f>
        <v>1.62619164606372E+019</v>
      </c>
      <c r="I69" s="2" t="n">
        <f aca="false">+(H70-H69)/B69</f>
        <v>-3.46182264174498E+033</v>
      </c>
      <c r="J69" s="2" t="n">
        <f aca="false">-H69/A69</f>
        <v>-1.72815265256505E+033</v>
      </c>
      <c r="K69" s="2" t="n">
        <f aca="false">2*C69/A69+D69</f>
        <v>1.78151961115808E+030</v>
      </c>
      <c r="L69" s="2" t="n">
        <f aca="false">+$B$4</f>
        <v>9.99973475658438E+020</v>
      </c>
      <c r="N69" s="2" t="n">
        <f aca="false">0.1+N68</f>
        <v>-4.10000000000002</v>
      </c>
      <c r="O69" s="2" t="n">
        <f aca="false">+N69*$B$2</f>
        <v>-4.09989125019962E+019</v>
      </c>
      <c r="P69" s="2" t="n">
        <f aca="false">+$B$4-O69</f>
        <v>1.04097238816043E+021</v>
      </c>
      <c r="Q69" s="2" t="n">
        <f aca="false">-(($E$2^2)/3)*($B$2/(SQRT(2*3.1416)))*EXP(-((O69)^2)/(2*($B$2^2)))</f>
        <v>-1.29984198453026E+049</v>
      </c>
      <c r="W69" s="2" t="n">
        <f aca="false">0.1+W68</f>
        <v>-4.10000000000002</v>
      </c>
      <c r="X69" s="2" t="n">
        <f aca="false">+W69*$B$2</f>
        <v>-4.09989125019962E+019</v>
      </c>
      <c r="Y69" s="2" t="n">
        <f aca="false">(1/(SQRT(2*3.1416)*$B$2))*EXP(-(X69^2)/(2*($B$2^2)))</f>
        <v>8.92639204777328E-024</v>
      </c>
      <c r="AA69" s="2" t="n">
        <f aca="false">+$AB$3*A69/$AB$4</f>
        <v>1.54224428984896E+022</v>
      </c>
    </row>
    <row r="70" customFormat="false" ht="13.5" hidden="false" customHeight="false" outlineLevel="0" collapsed="false">
      <c r="A70" s="2" t="n">
        <f aca="false">(1-$E$7)*A69*(A69*($E$7)&gt;$E$5)+(A69-$E$5)*(A69*($E$7)&lt;=$E$5)</f>
        <v>9.40000000000001E-015</v>
      </c>
      <c r="B70" s="2" t="n">
        <f aca="false">+A71-A70</f>
        <v>-9.99999999999977E-018</v>
      </c>
      <c r="C70" s="2" t="n">
        <f aca="false">+C69+D70*B69</f>
        <v>1.62991119933115E+019</v>
      </c>
      <c r="D70" s="2" t="n">
        <f aca="false">+D69+F69*B69</f>
        <v>-3.46607948863494E+033</v>
      </c>
      <c r="E70" s="2" t="n">
        <f aca="false">-(($E$2^2)/3)*($B$2/(SQRT(2*3.1416)))*EXP(-(($B$4-C70)^2)/(2*($B$2^2)))</f>
        <v>-0</v>
      </c>
      <c r="F70" s="2" t="n">
        <f aca="false">E70+(2/(A70^2))*C70-(2/A70)*D70</f>
        <v>1.10638884532548E+048</v>
      </c>
      <c r="G70" s="2" t="n">
        <f aca="false">(1/($B$3^2))*($B$1*($E$1^2)/3)*($B$2/SQRT(2*3.1416))*EXP(-(($B$4-C70)^2)/(2*($B$2^2)))</f>
        <v>0</v>
      </c>
      <c r="H70" s="2" t="n">
        <f aca="false">+$B$5/(4*3.1416*$B$7*A70^2)</f>
        <v>1.62965346870546E+019</v>
      </c>
      <c r="I70" s="2" t="n">
        <f aca="false">+(H71-H70)/B70</f>
        <v>-3.47288866625339E+033</v>
      </c>
      <c r="J70" s="2" t="n">
        <f aca="false">-H70/A70</f>
        <v>-1.73367390287815E+033</v>
      </c>
      <c r="K70" s="2" t="n">
        <f aca="false">2*C70/A70+D70</f>
        <v>1.81668015474423E+030</v>
      </c>
      <c r="L70" s="2" t="n">
        <f aca="false">+$B$4</f>
        <v>9.99973475658438E+020</v>
      </c>
      <c r="N70" s="2" t="n">
        <f aca="false">0.1+N69</f>
        <v>-4.00000000000002</v>
      </c>
      <c r="O70" s="2" t="n">
        <f aca="false">+N70*$B$2</f>
        <v>-3.99989390263377E+019</v>
      </c>
      <c r="P70" s="2" t="n">
        <f aca="false">+$B$4-O70</f>
        <v>1.03997241468478E+021</v>
      </c>
      <c r="Q70" s="2" t="n">
        <f aca="false">-(($E$2^2)/3)*($B$2/(SQRT(2*3.1416)))*EXP(-((O70)^2)/(2*($B$2^2)))</f>
        <v>-1.94885633708497E+049</v>
      </c>
      <c r="W70" s="2" t="n">
        <f aca="false">0.1+W69</f>
        <v>-4.00000000000002</v>
      </c>
      <c r="X70" s="2" t="n">
        <f aca="false">+W70*$B$2</f>
        <v>-3.99989390263377E+019</v>
      </c>
      <c r="Y70" s="2" t="n">
        <f aca="false">(1/(SQRT(2*3.1416)*$B$2))*EXP(-(X70^2)/(2*($B$2^2)))</f>
        <v>1.33833619137133E-023</v>
      </c>
      <c r="AA70" s="2" t="n">
        <f aca="false">+$AB$3*A70/$AB$4</f>
        <v>1.54060534798939E+022</v>
      </c>
    </row>
    <row r="71" customFormat="false" ht="13.5" hidden="false" customHeight="false" outlineLevel="0" collapsed="false">
      <c r="A71" s="2" t="n">
        <f aca="false">(1-$E$7)*A70*(A70*($E$7)&gt;$E$5)+(A70-$E$5)*(A70*($E$7)&lt;=$E$5)</f>
        <v>9.39000000000001E-015</v>
      </c>
      <c r="B71" s="2" t="n">
        <f aca="false">+A72-A71</f>
        <v>-9.99999999999977E-018</v>
      </c>
      <c r="C71" s="2" t="n">
        <f aca="false">+C70+D71*B70</f>
        <v>1.63338834270824E+019</v>
      </c>
      <c r="D71" s="2" t="n">
        <f aca="false">+D70+F70*B70</f>
        <v>-3.4771433770882E+033</v>
      </c>
      <c r="E71" s="2" t="n">
        <f aca="false">-(($E$2^2)/3)*($B$2/(SQRT(2*3.1416)))*EXP(-(($B$4-C71)^2)/(2*($B$2^2)))</f>
        <v>-0</v>
      </c>
      <c r="F71" s="2" t="n">
        <f aca="false">E71+(2/(A71^2))*C71-(2/A71)*D71</f>
        <v>1.11110566126792E+048</v>
      </c>
      <c r="G71" s="2" t="n">
        <f aca="false">(1/($B$3^2))*($B$1*($E$1^2)/3)*($B$2/SQRT(2*3.1416))*EXP(-(($B$4-C71)^2)/(2*($B$2^2)))</f>
        <v>0</v>
      </c>
      <c r="H71" s="2" t="n">
        <f aca="false">+$B$5/(4*3.1416*$B$7*A71^2)</f>
        <v>1.63312635737171E+019</v>
      </c>
      <c r="I71" s="2" t="n">
        <f aca="false">+(H72-H71)/B71</f>
        <v>-3.48400190577734E+033</v>
      </c>
      <c r="J71" s="2" t="n">
        <f aca="false">-H71/A71</f>
        <v>-1.73921869794645E+033</v>
      </c>
      <c r="K71" s="2" t="n">
        <f aca="false">2*C71/A71+D71</f>
        <v>1.85202804117695E+030</v>
      </c>
      <c r="L71" s="2" t="n">
        <f aca="false">+$B$4</f>
        <v>9.99973475658438E+020</v>
      </c>
      <c r="N71" s="2" t="n">
        <f aca="false">0.1+N70</f>
        <v>-3.90000000000002</v>
      </c>
      <c r="O71" s="2" t="n">
        <f aca="false">+N71*$B$2</f>
        <v>-3.89989655506793E+019</v>
      </c>
      <c r="P71" s="2" t="n">
        <f aca="false">+$B$4-O71</f>
        <v>1.03897244120912E+021</v>
      </c>
      <c r="Q71" s="2" t="n">
        <f aca="false">-(($E$2^2)/3)*($B$2/(SQRT(2*3.1416)))*EXP(-((O71)^2)/(2*($B$2^2)))</f>
        <v>-2.89285153714498E+049</v>
      </c>
      <c r="W71" s="2" t="n">
        <f aca="false">0.1+W70</f>
        <v>-3.90000000000002</v>
      </c>
      <c r="X71" s="2" t="n">
        <f aca="false">+W71*$B$2</f>
        <v>-3.89989655506793E+019</v>
      </c>
      <c r="Y71" s="2" t="n">
        <f aca="false">(1/(SQRT(2*3.1416)*$B$2))*EXP(-(X71^2)/(2*($B$2^2)))</f>
        <v>1.98660508460892E-023</v>
      </c>
      <c r="AA71" s="2" t="n">
        <f aca="false">+$AB$3*A71/$AB$4</f>
        <v>1.53896640612983E+022</v>
      </c>
    </row>
    <row r="72" customFormat="false" ht="13.5" hidden="false" customHeight="false" outlineLevel="0" collapsed="false">
      <c r="A72" s="2" t="n">
        <f aca="false">(1-$E$7)*A71*(A71*($E$7)&gt;$E$5)+(A71-$E$5)*(A71*($E$7)&lt;=$E$5)</f>
        <v>9.38000000000001E-015</v>
      </c>
      <c r="B72" s="2" t="n">
        <f aca="false">+A73-A72</f>
        <v>-9.99999999999977E-018</v>
      </c>
      <c r="C72" s="2" t="n">
        <f aca="false">+C71+D72*B71</f>
        <v>1.63687659714194E+019</v>
      </c>
      <c r="D72" s="2" t="n">
        <f aca="false">+D71+F71*B71</f>
        <v>-3.48825443370087E+033</v>
      </c>
      <c r="E72" s="2" t="n">
        <f aca="false">-(($E$2^2)/3)*($B$2/(SQRT(2*3.1416)))*EXP(-(($B$4-C72)^2)/(2*($B$2^2)))</f>
        <v>-0</v>
      </c>
      <c r="F72" s="2" t="n">
        <f aca="false">E72+(2/(A72^2))*C72-(2/A72)*D72</f>
        <v>1.1158476402529E+048</v>
      </c>
      <c r="G72" s="2" t="n">
        <f aca="false">(1/($B$3^2))*($B$1*($E$1^2)/3)*($B$2/SQRT(2*3.1416))*EXP(-(($B$4-C72)^2)/(2*($B$2^2)))</f>
        <v>0</v>
      </c>
      <c r="H72" s="2" t="n">
        <f aca="false">+$B$5/(4*3.1416*$B$7*A72^2)</f>
        <v>1.63661035927749E+019</v>
      </c>
      <c r="I72" s="2" t="n">
        <f aca="false">+(H73-H72)/B72</f>
        <v>-3.49516261239898E+033</v>
      </c>
      <c r="J72" s="2" t="n">
        <f aca="false">-H72/A72</f>
        <v>-1.74478716340884E+033</v>
      </c>
      <c r="K72" s="2" t="n">
        <f aca="false">2*C72/A72+D72</f>
        <v>1.88756446957589E+030</v>
      </c>
      <c r="L72" s="2" t="n">
        <f aca="false">+$B$4</f>
        <v>9.99973475658438E+020</v>
      </c>
      <c r="N72" s="2" t="n">
        <f aca="false">0.1+N71</f>
        <v>-3.80000000000002</v>
      </c>
      <c r="O72" s="2" t="n">
        <f aca="false">+N72*$B$2</f>
        <v>-3.79989920750208E+019</v>
      </c>
      <c r="P72" s="2" t="n">
        <f aca="false">+$B$4-O72</f>
        <v>1.03797246773346E+021</v>
      </c>
      <c r="Q72" s="2" t="n">
        <f aca="false">-(($E$2^2)/3)*($B$2/(SQRT(2*3.1416)))*EXP(-((O72)^2)/(2*($B$2^2)))</f>
        <v>-4.25137604879129E+049</v>
      </c>
      <c r="W72" s="2" t="n">
        <f aca="false">0.1+W71</f>
        <v>-3.80000000000002</v>
      </c>
      <c r="X72" s="2" t="n">
        <f aca="false">+W72*$B$2</f>
        <v>-3.79989920750208E+019</v>
      </c>
      <c r="Y72" s="2" t="n">
        <f aca="false">(1/(SQRT(2*3.1416)*$B$2))*EXP(-(X72^2)/(2*($B$2^2)))</f>
        <v>2.91954328338906E-023</v>
      </c>
      <c r="AA72" s="2" t="n">
        <f aca="false">+$AB$3*A72/$AB$4</f>
        <v>1.53732746427027E+022</v>
      </c>
    </row>
    <row r="73" customFormat="false" ht="13.5" hidden="false" customHeight="false" outlineLevel="0" collapsed="false">
      <c r="A73" s="2" t="n">
        <f aca="false">(1-$E$7)*A72*(A72*($E$7)&gt;$E$5)+(A72-$E$5)*(A72*($E$7)&lt;=$E$5)</f>
        <v>9.37000000000002E-015</v>
      </c>
      <c r="B73" s="2" t="n">
        <f aca="false">+A74-A73</f>
        <v>-9.99999999999977E-018</v>
      </c>
      <c r="C73" s="2" t="n">
        <f aca="false">+C72+D73*B72</f>
        <v>1.64037601005205E+019</v>
      </c>
      <c r="D73" s="2" t="n">
        <f aca="false">+D72+F72*B72</f>
        <v>-3.4994129101034E+033</v>
      </c>
      <c r="E73" s="2" t="n">
        <f aca="false">-(($E$2^2)/3)*($B$2/(SQRT(2*3.1416)))*EXP(-(($B$4-C73)^2)/(2*($B$2^2)))</f>
        <v>-0</v>
      </c>
      <c r="F73" s="2" t="n">
        <f aca="false">E73+(2/(A73^2))*C73-(2/A73)*D73</f>
        <v>1.12061494353876E+048</v>
      </c>
      <c r="G73" s="2" t="n">
        <f aca="false">(1/($B$3^2))*($B$1*($E$1^2)/3)*($B$2/SQRT(2*3.1416))*EXP(-(($B$4-C73)^2)/(2*($B$2^2)))</f>
        <v>0</v>
      </c>
      <c r="H73" s="2" t="n">
        <f aca="false">+$B$5/(4*3.1416*$B$7*A73^2)</f>
        <v>1.64010552188989E+019</v>
      </c>
      <c r="I73" s="2" t="n">
        <f aca="false">+(H74-H73)/B73</f>
        <v>-3.5063710398172E+033</v>
      </c>
      <c r="J73" s="2" t="n">
        <f aca="false">-H73/A73</f>
        <v>-1.75037942570959E+033</v>
      </c>
      <c r="K73" s="2" t="n">
        <f aca="false">2*C73/A73+D73</f>
        <v>1.9232906480258E+030</v>
      </c>
      <c r="L73" s="2" t="n">
        <f aca="false">+$B$4</f>
        <v>9.99973475658438E+020</v>
      </c>
      <c r="N73" s="2" t="n">
        <f aca="false">0.1+N72</f>
        <v>-3.70000000000002</v>
      </c>
      <c r="O73" s="2" t="n">
        <f aca="false">+N73*$B$2</f>
        <v>-3.69990185993624E+019</v>
      </c>
      <c r="P73" s="2" t="n">
        <f aca="false">+$B$4-O73</f>
        <v>1.0369724942578E+021</v>
      </c>
      <c r="Q73" s="2" t="n">
        <f aca="false">-(($E$2^2)/3)*($B$2/(SQRT(2*3.1416)))*EXP(-((O73)^2)/(2*($B$2^2)))</f>
        <v>-6.18571565130479E+049</v>
      </c>
      <c r="W73" s="2" t="n">
        <f aca="false">0.1+W72</f>
        <v>-3.70000000000002</v>
      </c>
      <c r="X73" s="2" t="n">
        <f aca="false">+W73*$B$2</f>
        <v>-3.69990185993624E+019</v>
      </c>
      <c r="Y73" s="2" t="n">
        <f aca="false">(1/(SQRT(2*3.1416)*$B$2))*EXP(-(X73^2)/(2*($B$2^2)))</f>
        <v>4.24791041193733E-023</v>
      </c>
      <c r="AA73" s="2" t="n">
        <f aca="false">+$AB$3*A73/$AB$4</f>
        <v>1.5356885224107E+022</v>
      </c>
    </row>
    <row r="74" customFormat="false" ht="13.5" hidden="false" customHeight="false" outlineLevel="0" collapsed="false">
      <c r="A74" s="2" t="n">
        <f aca="false">(1-$E$7)*A73*(A73*($E$7)&gt;$E$5)+(A73-$E$5)*(A73*($E$7)&lt;=$E$5)</f>
        <v>9.36000000000002E-015</v>
      </c>
      <c r="B74" s="2" t="n">
        <f aca="false">+A75-A74</f>
        <v>-9.99999999999977E-018</v>
      </c>
      <c r="C74" s="2" t="n">
        <f aca="false">+C73+D74*B73</f>
        <v>1.64388662911159E+019</v>
      </c>
      <c r="D74" s="2" t="n">
        <f aca="false">+D73+F73*B73</f>
        <v>-3.51061905953879E+033</v>
      </c>
      <c r="E74" s="2" t="n">
        <f aca="false">-(($E$2^2)/3)*($B$2/(SQRT(2*3.1416)))*EXP(-(($B$4-C74)^2)/(2*($B$2^2)))</f>
        <v>-0</v>
      </c>
      <c r="F74" s="2" t="n">
        <f aca="false">E74+(2/(A74^2))*C74-(2/A74)*D74</f>
        <v>1.12540773359081E+048</v>
      </c>
      <c r="G74" s="2" t="n">
        <f aca="false">(1/($B$3^2))*($B$1*($E$1^2)/3)*($B$2/SQRT(2*3.1416))*EXP(-(($B$4-C74)^2)/(2*($B$2^2)))</f>
        <v>0</v>
      </c>
      <c r="H74" s="2" t="n">
        <f aca="false">+$B$5/(4*3.1416*$B$7*A74^2)</f>
        <v>1.64361189292971E+019</v>
      </c>
      <c r="I74" s="2" t="n">
        <f aca="false">+(H75-H74)/B74</f>
        <v>-3.51762744336024E+033</v>
      </c>
      <c r="J74" s="2" t="n">
        <f aca="false">-H74/A74</f>
        <v>-1.75599561210439E+033</v>
      </c>
      <c r="K74" s="2" t="n">
        <f aca="false">2*C74/A74+D74</f>
        <v>1.95920779365209E+030</v>
      </c>
      <c r="L74" s="2" t="n">
        <f aca="false">+$B$4</f>
        <v>9.99973475658438E+020</v>
      </c>
      <c r="N74" s="2" t="n">
        <f aca="false">0.1+N73</f>
        <v>-3.60000000000002</v>
      </c>
      <c r="O74" s="2" t="n">
        <f aca="false">+N74*$B$2</f>
        <v>-3.5999045123704E+019</v>
      </c>
      <c r="P74" s="2" t="n">
        <f aca="false">+$B$4-O74</f>
        <v>1.03597252078214E+021</v>
      </c>
      <c r="Q74" s="2" t="n">
        <f aca="false">-(($E$2^2)/3)*($B$2/(SQRT(2*3.1416)))*EXP(-((O74)^2)/(2*($B$2^2)))</f>
        <v>-8.91061004613245E+049</v>
      </c>
      <c r="W74" s="2" t="n">
        <f aca="false">0.1+W73</f>
        <v>-3.60000000000002</v>
      </c>
      <c r="X74" s="2" t="n">
        <f aca="false">+W74*$B$2</f>
        <v>-3.5999045123704E+019</v>
      </c>
      <c r="Y74" s="2" t="n">
        <f aca="false">(1/(SQRT(2*3.1416)*$B$2))*EXP(-(X74^2)/(2*($B$2^2)))</f>
        <v>6.11917445375866E-023</v>
      </c>
      <c r="AA74" s="2" t="n">
        <f aca="false">+$AB$3*A74/$AB$4</f>
        <v>1.53404958055114E+022</v>
      </c>
    </row>
    <row r="75" customFormat="false" ht="13.5" hidden="false" customHeight="false" outlineLevel="0" collapsed="false">
      <c r="A75" s="2" t="n">
        <f aca="false">(1-$E$7)*A74*(A74*($E$7)&gt;$E$5)+(A74-$E$5)*(A74*($E$7)&lt;=$E$5)</f>
        <v>9.35000000000002E-015</v>
      </c>
      <c r="B75" s="2" t="n">
        <f aca="false">+A76-A75</f>
        <v>-9.99999999999977E-018</v>
      </c>
      <c r="C75" s="2" t="n">
        <f aca="false">+C74+D75*B74</f>
        <v>1.64740850224846E+019</v>
      </c>
      <c r="D75" s="2" t="n">
        <f aca="false">+D74+F74*B74</f>
        <v>-3.5218731368747E+033</v>
      </c>
      <c r="E75" s="2" t="n">
        <f aca="false">-(($E$2^2)/3)*($B$2/(SQRT(2*3.1416)))*EXP(-(($B$4-C75)^2)/(2*($B$2^2)))</f>
        <v>-0</v>
      </c>
      <c r="F75" s="2" t="n">
        <f aca="false">E75+(2/(A75^2))*C75-(2/A75)*D75</f>
        <v>1.13022617409163E+048</v>
      </c>
      <c r="G75" s="2" t="n">
        <f aca="false">(1/($B$3^2))*($B$1*($E$1^2)/3)*($B$2/SQRT(2*3.1416))*EXP(-(($B$4-C75)^2)/(2*($B$2^2)))</f>
        <v>0</v>
      </c>
      <c r="H75" s="2" t="n">
        <f aca="false">+$B$5/(4*3.1416*$B$7*A75^2)</f>
        <v>1.64712952037307E+019</v>
      </c>
      <c r="I75" s="2" t="n">
        <f aca="false">+(H76-H75)/B75</f>
        <v>-3.52893207999619E+033</v>
      </c>
      <c r="J75" s="2" t="n">
        <f aca="false">-H75/A75</f>
        <v>-1.76163585066638E+033</v>
      </c>
      <c r="K75" s="2" t="n">
        <f aca="false">2*C75/A75+D75</f>
        <v>1.99531713269803E+030</v>
      </c>
      <c r="L75" s="2" t="n">
        <f aca="false">+$B$4</f>
        <v>9.99973475658438E+020</v>
      </c>
      <c r="N75" s="2" t="n">
        <f aca="false">0.1+N74</f>
        <v>-3.50000000000002</v>
      </c>
      <c r="O75" s="2" t="n">
        <f aca="false">+N75*$B$2</f>
        <v>-3.49990716480455E+019</v>
      </c>
      <c r="P75" s="2" t="n">
        <f aca="false">+$B$4-O75</f>
        <v>1.03497254730648E+021</v>
      </c>
      <c r="Q75" s="2" t="n">
        <f aca="false">-(($E$2^2)/3)*($B$2/(SQRT(2*3.1416)))*EXP(-((O75)^2)/(2*($B$2^2)))</f>
        <v>-1.27081396656403E+050</v>
      </c>
      <c r="W75" s="2" t="n">
        <f aca="false">0.1+W74</f>
        <v>-3.50000000000002</v>
      </c>
      <c r="X75" s="2" t="n">
        <f aca="false">+W75*$B$2</f>
        <v>-3.49990716480455E+019</v>
      </c>
      <c r="Y75" s="2" t="n">
        <f aca="false">(1/(SQRT(2*3.1416)*$B$2))*EXP(-(X75^2)/(2*($B$2^2)))</f>
        <v>8.72704822612406E-023</v>
      </c>
      <c r="AA75" s="2" t="n">
        <f aca="false">+$AB$3*A75/$AB$4</f>
        <v>1.53241063869158E+022</v>
      </c>
    </row>
    <row r="76" customFormat="false" ht="13.5" hidden="false" customHeight="false" outlineLevel="0" collapsed="false">
      <c r="A76" s="2" t="n">
        <f aca="false">(1-$E$7)*A75*(A75*($E$7)&gt;$E$5)+(A75-$E$5)*(A75*($E$7)&lt;=$E$5)</f>
        <v>9.34000000000002E-015</v>
      </c>
      <c r="B76" s="2" t="n">
        <f aca="false">+A77-A76</f>
        <v>-9.99999999999977E-018</v>
      </c>
      <c r="C76" s="2" t="n">
        <f aca="false">+C75+D76*B75</f>
        <v>1.65094167764708E+019</v>
      </c>
      <c r="D76" s="2" t="n">
        <f aca="false">+D75+F75*B75</f>
        <v>-3.53317539861561E+033</v>
      </c>
      <c r="E76" s="2" t="n">
        <f aca="false">-(($E$2^2)/3)*($B$2/(SQRT(2*3.1416)))*EXP(-(($B$4-C76)^2)/(2*($B$2^2)))</f>
        <v>-0</v>
      </c>
      <c r="F76" s="2" t="n">
        <f aca="false">E76+(2/(A76^2))*C76-(2/A76)*D76</f>
        <v>1.13507042995154E+048</v>
      </c>
      <c r="G76" s="2" t="n">
        <f aca="false">(1/($B$3^2))*($B$1*($E$1^2)/3)*($B$2/SQRT(2*3.1416))*EXP(-(($B$4-C76)^2)/(2*($B$2^2)))</f>
        <v>0</v>
      </c>
      <c r="H76" s="2" t="n">
        <f aca="false">+$B$5/(4*3.1416*$B$7*A76^2)</f>
        <v>1.65065845245306E+019</v>
      </c>
      <c r="I76" s="2" t="n">
        <f aca="false">+(H77-H76)/B76</f>
        <v>-3.54028520834834E+033</v>
      </c>
      <c r="J76" s="2" t="n">
        <f aca="false">-H76/A76</f>
        <v>-1.76730027029236E+033</v>
      </c>
      <c r="K76" s="2" t="n">
        <f aca="false">2*C76/A76+D76</f>
        <v>2.03161990060203E+030</v>
      </c>
      <c r="L76" s="2" t="n">
        <f aca="false">+$B$4</f>
        <v>9.99973475658438E+020</v>
      </c>
      <c r="N76" s="2" t="n">
        <f aca="false">0.1+N75</f>
        <v>-3.40000000000002</v>
      </c>
      <c r="O76" s="2" t="n">
        <f aca="false">+N76*$B$2</f>
        <v>-3.39990981723871E+019</v>
      </c>
      <c r="P76" s="2" t="n">
        <f aca="false">+$B$4-O76</f>
        <v>1.03397257383082E+021</v>
      </c>
      <c r="Q76" s="2" t="n">
        <f aca="false">-(($E$2^2)/3)*($B$2/(SQRT(2*3.1416)))*EXP(-((O76)^2)/(2*($B$2^2)))</f>
        <v>-1.79437651056129E+050</v>
      </c>
      <c r="W76" s="2" t="n">
        <f aca="false">0.1+W75</f>
        <v>-3.40000000000002</v>
      </c>
      <c r="X76" s="2" t="n">
        <f aca="false">+W76*$B$2</f>
        <v>-3.39990981723871E+019</v>
      </c>
      <c r="Y76" s="2" t="n">
        <f aca="false">(1/(SQRT(2*3.1416)*$B$2))*EXP(-(X76^2)/(2*($B$2^2)))</f>
        <v>1.23225041237407E-022</v>
      </c>
      <c r="AA76" s="2" t="n">
        <f aca="false">+$AB$3*A76/$AB$4</f>
        <v>1.53077169683202E+022</v>
      </c>
    </row>
    <row r="77" customFormat="false" ht="13.5" hidden="false" customHeight="false" outlineLevel="0" collapsed="false">
      <c r="A77" s="2" t="n">
        <f aca="false">(1-$E$7)*A76*(A76*($E$7)&gt;$E$5)+(A76-$E$5)*(A76*($E$7)&lt;=$E$5)</f>
        <v>9.33000000000002E-015</v>
      </c>
      <c r="B77" s="2" t="n">
        <f aca="false">+A78-A77</f>
        <v>-9.99999999999977E-018</v>
      </c>
      <c r="C77" s="2" t="n">
        <f aca="false">+C76+D77*B76</f>
        <v>1.65448620374999E+019</v>
      </c>
      <c r="D77" s="2" t="n">
        <f aca="false">+D76+F76*B76</f>
        <v>-3.54452610291513E+033</v>
      </c>
      <c r="E77" s="2" t="n">
        <f aca="false">-(($E$2^2)/3)*($B$2/(SQRT(2*3.1416)))*EXP(-(($B$4-C77)^2)/(2*($B$2^2)))</f>
        <v>-0</v>
      </c>
      <c r="F77" s="2" t="n">
        <f aca="false">E77+(2/(A77^2))*C77-(2/A77)*D77</f>
        <v>1.13994066731913E+048</v>
      </c>
      <c r="G77" s="2" t="n">
        <f aca="false">(1/($B$3^2))*($B$1*($E$1^2)/3)*($B$2/SQRT(2*3.1416))*EXP(-(($B$4-C77)^2)/(2*($B$2^2)))</f>
        <v>0</v>
      </c>
      <c r="H77" s="2" t="n">
        <f aca="false">+$B$5/(4*3.1416*$B$7*A77^2)</f>
        <v>1.65419873766141E+019</v>
      </c>
      <c r="I77" s="2" t="n">
        <f aca="false">+(H78-H77)/B77</f>
        <v>-3.55168708870419E+033</v>
      </c>
      <c r="J77" s="2" t="n">
        <f aca="false">-H77/A77</f>
        <v>-1.77298900070891E+033</v>
      </c>
      <c r="K77" s="2" t="n">
        <f aca="false">2*C77/A77+D77</f>
        <v>2.06811734207946E+030</v>
      </c>
      <c r="L77" s="2" t="n">
        <f aca="false">+$B$4</f>
        <v>9.99973475658438E+020</v>
      </c>
      <c r="N77" s="2" t="n">
        <f aca="false">0.1+N76</f>
        <v>-3.30000000000002</v>
      </c>
      <c r="O77" s="2" t="n">
        <f aca="false">+N77*$B$2</f>
        <v>-3.29991246967287E+019</v>
      </c>
      <c r="P77" s="2" t="n">
        <f aca="false">+$B$4-O77</f>
        <v>1.03297260035517E+021</v>
      </c>
      <c r="Q77" s="2" t="n">
        <f aca="false">-(($E$2^2)/3)*($B$2/(SQRT(2*3.1416)))*EXP(-((O77)^2)/(2*($B$2^2)))</f>
        <v>-2.5084313904082E+050</v>
      </c>
      <c r="W77" s="2" t="n">
        <f aca="false">0.1+W76</f>
        <v>-3.30000000000002</v>
      </c>
      <c r="X77" s="2" t="n">
        <f aca="false">+W77*$B$2</f>
        <v>-3.29991246967287E+019</v>
      </c>
      <c r="Y77" s="2" t="n">
        <f aca="false">(1/(SQRT(2*3.1416)*$B$2))*EXP(-(X77^2)/(2*($B$2^2)))</f>
        <v>1.72261261616476E-022</v>
      </c>
      <c r="AA77" s="2" t="n">
        <f aca="false">+$AB$3*A77/$AB$4</f>
        <v>1.52913275497245E+022</v>
      </c>
    </row>
    <row r="78" customFormat="false" ht="13.5" hidden="false" customHeight="false" outlineLevel="0" collapsed="false">
      <c r="A78" s="2" t="n">
        <f aca="false">(1-$E$7)*A77*(A77*($E$7)&gt;$E$5)+(A77-$E$5)*(A77*($E$7)&lt;=$E$5)</f>
        <v>9.32000000000002E-015</v>
      </c>
      <c r="B78" s="2" t="n">
        <f aca="false">+A79-A78</f>
        <v>-9.99999999999977E-018</v>
      </c>
      <c r="C78" s="2" t="n">
        <f aca="false">+C77+D78*B77</f>
        <v>1.65804212925958E+019</v>
      </c>
      <c r="D78" s="2" t="n">
        <f aca="false">+D77+F77*B77</f>
        <v>-3.55592550958832E+033</v>
      </c>
      <c r="E78" s="2" t="n">
        <f aca="false">-(($E$2^2)/3)*($B$2/(SQRT(2*3.1416)))*EXP(-(($B$4-C78)^2)/(2*($B$2^2)))</f>
        <v>-0</v>
      </c>
      <c r="F78" s="2" t="n">
        <f aca="false">E78+(2/(A78^2))*C78-(2/A78)*D78</f>
        <v>1.14483705359186E+048</v>
      </c>
      <c r="G78" s="2" t="n">
        <f aca="false">(1/($B$3^2))*($B$1*($E$1^2)/3)*($B$2/SQRT(2*3.1416))*EXP(-(($B$4-C78)^2)/(2*($B$2^2)))</f>
        <v>0</v>
      </c>
      <c r="H78" s="2" t="n">
        <f aca="false">+$B$5/(4*3.1416*$B$7*A78^2)</f>
        <v>1.65775042475012E+019</v>
      </c>
      <c r="I78" s="2" t="n">
        <f aca="false">+(H79-H78)/B78</f>
        <v>-3.56313798303035E+033</v>
      </c>
      <c r="J78" s="2" t="n">
        <f aca="false">-H78/A78</f>
        <v>-1.77870217247866E+033</v>
      </c>
      <c r="K78" s="2" t="n">
        <f aca="false">2*C78/A78+D78</f>
        <v>2.1048107111988E+030</v>
      </c>
      <c r="L78" s="2" t="n">
        <f aca="false">+$B$4</f>
        <v>9.99973475658438E+020</v>
      </c>
      <c r="N78" s="2" t="n">
        <f aca="false">0.1+N77</f>
        <v>-3.20000000000002</v>
      </c>
      <c r="O78" s="2" t="n">
        <f aca="false">+N78*$B$2</f>
        <v>-3.19991512210702E+019</v>
      </c>
      <c r="P78" s="2" t="n">
        <f aca="false">+$B$4-O78</f>
        <v>1.03197262687951E+021</v>
      </c>
      <c r="Q78" s="2" t="n">
        <f aca="false">-(($E$2^2)/3)*($B$2/(SQRT(2*3.1416)))*EXP(-((O78)^2)/(2*($B$2^2)))</f>
        <v>-3.47174591766507E+050</v>
      </c>
      <c r="W78" s="2" t="n">
        <f aca="false">0.1+W77</f>
        <v>-3.20000000000002</v>
      </c>
      <c r="X78" s="2" t="n">
        <f aca="false">+W78*$B$2</f>
        <v>-3.19991512210702E+019</v>
      </c>
      <c r="Y78" s="2" t="n">
        <f aca="false">(1/(SQRT(2*3.1416)*$B$2))*EXP(-(X78^2)/(2*($B$2^2)))</f>
        <v>2.38414865192511E-022</v>
      </c>
      <c r="AA78" s="2" t="n">
        <f aca="false">+$AB$3*A78/$AB$4</f>
        <v>1.52749381311289E+022</v>
      </c>
    </row>
    <row r="79" customFormat="false" ht="13.5" hidden="false" customHeight="false" outlineLevel="0" collapsed="false">
      <c r="A79" s="2" t="n">
        <f aca="false">(1-$E$7)*A78*(A78*($E$7)&gt;$E$5)+(A78-$E$5)*(A78*($E$7)&lt;=$E$5)</f>
        <v>9.31000000000002E-015</v>
      </c>
      <c r="B79" s="2" t="n">
        <f aca="false">+A80-A79</f>
        <v>-9.99999999999977E-018</v>
      </c>
      <c r="C79" s="2" t="n">
        <f aca="false">+C78+D79*B78</f>
        <v>1.6616095031397E+019</v>
      </c>
      <c r="D79" s="2" t="n">
        <f aca="false">+D78+F78*B78</f>
        <v>-3.56737388012424E+033</v>
      </c>
      <c r="E79" s="2" t="n">
        <f aca="false">-(($E$2^2)/3)*($B$2/(SQRT(2*3.1416)))*EXP(-(($B$4-C79)^2)/(2*($B$2^2)))</f>
        <v>-0</v>
      </c>
      <c r="F79" s="2" t="n">
        <f aca="false">E79+(2/(A79^2))*C79-(2/A79)*D79</f>
        <v>1.14975975742687E+048</v>
      </c>
      <c r="G79" s="2" t="n">
        <f aca="false">(1/($B$3^2))*($B$1*($E$1^2)/3)*($B$2/SQRT(2*3.1416))*EXP(-(($B$4-C79)^2)/(2*($B$2^2)))</f>
        <v>0</v>
      </c>
      <c r="H79" s="2" t="n">
        <f aca="false">+$B$5/(4*3.1416*$B$7*A79^2)</f>
        <v>1.66131356273315E+019</v>
      </c>
      <c r="I79" s="2" t="n">
        <f aca="false">+(H80-H79)/B79</f>
        <v>-3.57463815498494E+033</v>
      </c>
      <c r="J79" s="2" t="n">
        <f aca="false">-H79/A79</f>
        <v>-1.7844399170066E+033</v>
      </c>
      <c r="K79" s="2" t="n">
        <f aca="false">2*C79/A79+D79</f>
        <v>2.14170127146517E+030</v>
      </c>
      <c r="L79" s="2" t="n">
        <f aca="false">+$B$4</f>
        <v>9.99973475658438E+020</v>
      </c>
      <c r="N79" s="2" t="n">
        <f aca="false">0.1+N78</f>
        <v>-3.10000000000002</v>
      </c>
      <c r="O79" s="2" t="n">
        <f aca="false">+N79*$B$2</f>
        <v>-3.09991777454118E+019</v>
      </c>
      <c r="P79" s="2" t="n">
        <f aca="false">+$B$4-O79</f>
        <v>1.03097265340385E+021</v>
      </c>
      <c r="Q79" s="2" t="n">
        <f aca="false">-(($E$2^2)/3)*($B$2/(SQRT(2*3.1416)))*EXP(-((O79)^2)/(2*($B$2^2)))</f>
        <v>-4.75719216895752E+050</v>
      </c>
      <c r="W79" s="2" t="n">
        <f aca="false">0.1+W78</f>
        <v>-3.10000000000002</v>
      </c>
      <c r="X79" s="2" t="n">
        <f aca="false">+W79*$B$2</f>
        <v>-3.09991777454118E+019</v>
      </c>
      <c r="Y79" s="2" t="n">
        <f aca="false">(1/(SQRT(2*3.1416)*$B$2))*EXP(-(X79^2)/(2*($B$2^2)))</f>
        <v>3.26690188900596E-022</v>
      </c>
      <c r="AA79" s="2" t="n">
        <f aca="false">+$AB$3*A79/$AB$4</f>
        <v>1.52585487125333E+022</v>
      </c>
    </row>
    <row r="80" customFormat="false" ht="13.5" hidden="false" customHeight="false" outlineLevel="0" collapsed="false">
      <c r="A80" s="2" t="n">
        <f aca="false">(1-$E$7)*A79*(A79*($E$7)&gt;$E$5)+(A79-$E$5)*(A79*($E$7)&lt;=$E$5)</f>
        <v>9.30000000000002E-015</v>
      </c>
      <c r="B80" s="2" t="n">
        <f aca="false">+A81-A80</f>
        <v>-9.99999999999977E-018</v>
      </c>
      <c r="C80" s="2" t="n">
        <f aca="false">+C79+D80*B79</f>
        <v>1.6651883746174E+019</v>
      </c>
      <c r="D80" s="2" t="n">
        <f aca="false">+D79+F79*B79</f>
        <v>-3.57887147769851E+033</v>
      </c>
      <c r="E80" s="2" t="n">
        <f aca="false">-(($E$2^2)/3)*($B$2/(SQRT(2*3.1416)))*EXP(-(($B$4-C80)^2)/(2*($B$2^2)))</f>
        <v>-0</v>
      </c>
      <c r="F80" s="2" t="n">
        <f aca="false">E80+(2/(A80^2))*C80-(2/A80)*D80</f>
        <v>1.15470894875176E+048</v>
      </c>
      <c r="G80" s="2" t="n">
        <f aca="false">(1/($B$3^2))*($B$1*($E$1^2)/3)*($B$2/SQRT(2*3.1416))*EXP(-(($B$4-C80)^2)/(2*($B$2^2)))</f>
        <v>0</v>
      </c>
      <c r="H80" s="2" t="n">
        <f aca="false">+$B$5/(4*3.1416*$B$7*A80^2)</f>
        <v>1.66488820088813E+019</v>
      </c>
      <c r="I80" s="2" t="n">
        <f aca="false">+(H81-H80)/B80</f>
        <v>-3.58618786992853E+033</v>
      </c>
      <c r="J80" s="2" t="n">
        <f aca="false">-H80/A80</f>
        <v>-1.79020236654638E+033</v>
      </c>
      <c r="K80" s="2" t="n">
        <f aca="false">2*C80/A80+D80</f>
        <v>2.17879029589816E+030</v>
      </c>
      <c r="L80" s="2" t="n">
        <f aca="false">+$B$4</f>
        <v>9.99973475658438E+020</v>
      </c>
      <c r="N80" s="2" t="n">
        <f aca="false">0.1+N79</f>
        <v>-3.00000000000002</v>
      </c>
      <c r="O80" s="2" t="n">
        <f aca="false">+N80*$B$2</f>
        <v>-2.99992042697533E+019</v>
      </c>
      <c r="P80" s="2" t="n">
        <f aca="false">+$B$4-O80</f>
        <v>1.02997267992819E+021</v>
      </c>
      <c r="Q80" s="2" t="n">
        <f aca="false">-(($E$2^2)/3)*($B$2/(SQRT(2*3.1416)))*EXP(-((O80)^2)/(2*($B$2^2)))</f>
        <v>-6.4537258405132E+050</v>
      </c>
      <c r="W80" s="2" t="n">
        <f aca="false">0.1+W79</f>
        <v>-3.00000000000002</v>
      </c>
      <c r="X80" s="2" t="n">
        <f aca="false">+W80*$B$2</f>
        <v>-2.99992042697533E+019</v>
      </c>
      <c r="Y80" s="2" t="n">
        <f aca="false">(1/(SQRT(2*3.1416)*$B$2))*EXP(-(X80^2)/(2*($B$2^2)))</f>
        <v>4.43196078499377E-022</v>
      </c>
      <c r="AA80" s="2" t="n">
        <f aca="false">+$AB$3*A80/$AB$4</f>
        <v>1.52421592939376E+022</v>
      </c>
    </row>
    <row r="81" customFormat="false" ht="13.5" hidden="false" customHeight="false" outlineLevel="0" collapsed="false">
      <c r="A81" s="2" t="n">
        <f aca="false">(1-$E$7)*A80*(A80*($E$7)&gt;$E$5)+(A80-$E$5)*(A80*($E$7)&lt;=$E$5)</f>
        <v>9.29000000000002E-015</v>
      </c>
      <c r="B81" s="2" t="n">
        <f aca="false">+A82-A81</f>
        <v>-9.99999999999977E-018</v>
      </c>
      <c r="C81" s="2" t="n">
        <f aca="false">+C80+D81*B80</f>
        <v>1.66877879318459E+019</v>
      </c>
      <c r="D81" s="2" t="n">
        <f aca="false">+D80+F80*B80</f>
        <v>-3.59041856718602E+033</v>
      </c>
      <c r="E81" s="2" t="n">
        <f aca="false">-(($E$2^2)/3)*($B$2/(SQRT(2*3.1416)))*EXP(-(($B$4-C81)^2)/(2*($B$2^2)))</f>
        <v>-0</v>
      </c>
      <c r="F81" s="2" t="n">
        <f aca="false">E81+(2/(A81^2))*C81-(2/A81)*D81</f>
        <v>1.15968479877558E+048</v>
      </c>
      <c r="G81" s="2" t="n">
        <f aca="false">(1/($B$3^2))*($B$1*($E$1^2)/3)*($B$2/SQRT(2*3.1416))*EXP(-(($B$4-C81)^2)/(2*($B$2^2)))</f>
        <v>0</v>
      </c>
      <c r="H81" s="2" t="n">
        <f aca="false">+$B$5/(4*3.1416*$B$7*A81^2)</f>
        <v>1.66847438875806E+019</v>
      </c>
      <c r="I81" s="2" t="n">
        <f aca="false">+(H82-H81)/B81</f>
        <v>-3.59778739493978E+033</v>
      </c>
      <c r="J81" s="2" t="n">
        <f aca="false">-H81/A81</f>
        <v>-1.79598965420674E+033</v>
      </c>
      <c r="K81" s="2" t="n">
        <f aca="false">2*C81/A81+D81</f>
        <v>2.21607906711778E+030</v>
      </c>
      <c r="L81" s="2" t="n">
        <f aca="false">+$B$4</f>
        <v>9.99973475658438E+020</v>
      </c>
      <c r="N81" s="2" t="n">
        <f aca="false">0.1+N80</f>
        <v>-2.90000000000002</v>
      </c>
      <c r="O81" s="2" t="n">
        <f aca="false">+N81*$B$2</f>
        <v>-2.89992307940949E+019</v>
      </c>
      <c r="P81" s="2" t="n">
        <f aca="false">+$B$4-O81</f>
        <v>1.02897270645253E+021</v>
      </c>
      <c r="Q81" s="2" t="n">
        <f aca="false">-(($E$2^2)/3)*($B$2/(SQRT(2*3.1416)))*EXP(-((O81)^2)/(2*($B$2^2)))</f>
        <v>-8.66816928812804E+050</v>
      </c>
      <c r="W81" s="2" t="n">
        <f aca="false">0.1+W80</f>
        <v>-2.90000000000002</v>
      </c>
      <c r="X81" s="2" t="n">
        <f aca="false">+W81*$B$2</f>
        <v>-2.89992307940949E+019</v>
      </c>
      <c r="Y81" s="2" t="n">
        <f aca="false">(1/(SQRT(2*3.1416)*$B$2))*EXP(-(X81^2)/(2*($B$2^2)))</f>
        <v>5.95268335098906E-022</v>
      </c>
      <c r="AA81" s="2" t="n">
        <f aca="false">+$AB$3*A81/$AB$4</f>
        <v>1.5225769875342E+022</v>
      </c>
    </row>
    <row r="82" customFormat="false" ht="13.5" hidden="false" customHeight="false" outlineLevel="0" collapsed="false">
      <c r="A82" s="2" t="n">
        <f aca="false">(1-$E$7)*A81*(A81*($E$7)&gt;$E$5)+(A81-$E$5)*(A81*($E$7)&lt;=$E$5)</f>
        <v>9.28000000000002E-015</v>
      </c>
      <c r="B82" s="2" t="n">
        <f aca="false">+A83-A82</f>
        <v>-9.99999999999977E-018</v>
      </c>
      <c r="C82" s="2" t="n">
        <f aca="false">+C81+D82*B81</f>
        <v>1.67238080859976E+019</v>
      </c>
      <c r="D82" s="2" t="n">
        <f aca="false">+D81+F81*B81</f>
        <v>-3.60201541517378E+033</v>
      </c>
      <c r="E82" s="2" t="n">
        <f aca="false">-(($E$2^2)/3)*($B$2/(SQRT(2*3.1416)))*EXP(-(($B$4-C82)^2)/(2*($B$2^2)))</f>
        <v>-0</v>
      </c>
      <c r="F82" s="2" t="n">
        <f aca="false">E82+(2/(A82^2))*C82-(2/A82)*D82</f>
        <v>1.16468747999986E+048</v>
      </c>
      <c r="G82" s="2" t="n">
        <f aca="false">(1/($B$3^2))*($B$1*($E$1^2)/3)*($B$2/SQRT(2*3.1416))*EXP(-(($B$4-C82)^2)/(2*($B$2^2)))</f>
        <v>0</v>
      </c>
      <c r="H82" s="2" t="n">
        <f aca="false">+$B$5/(4*3.1416*$B$7*A82^2)</f>
        <v>1.672072176153E+019</v>
      </c>
      <c r="I82" s="2" t="n">
        <f aca="false">+(H83-H82)/B82</f>
        <v>-3.60943699882545E+033</v>
      </c>
      <c r="J82" s="2" t="n">
        <f aca="false">-H82/A82</f>
        <v>-1.80180191395797E+033</v>
      </c>
      <c r="K82" s="2" t="n">
        <f aca="false">2*C82/A82+D82</f>
        <v>2.25356887742336E+030</v>
      </c>
      <c r="L82" s="2" t="n">
        <f aca="false">+$B$4</f>
        <v>9.99973475658438E+020</v>
      </c>
      <c r="N82" s="2" t="n">
        <f aca="false">0.1+N81</f>
        <v>-2.80000000000002</v>
      </c>
      <c r="O82" s="2" t="n">
        <f aca="false">+N82*$B$2</f>
        <v>-2.79992573184365E+019</v>
      </c>
      <c r="P82" s="2" t="n">
        <f aca="false">+$B$4-O82</f>
        <v>1.02797273297687E+021</v>
      </c>
      <c r="Q82" s="2" t="n">
        <f aca="false">-(($E$2^2)/3)*($B$2/(SQRT(2*3.1416)))*EXP(-((O82)^2)/(2*($B$2^2)))</f>
        <v>-1.15266023726814E+051</v>
      </c>
      <c r="W82" s="2" t="n">
        <f aca="false">0.1+W81</f>
        <v>-2.80000000000002</v>
      </c>
      <c r="X82" s="2" t="n">
        <f aca="false">+W82*$B$2</f>
        <v>-2.79992573184365E+019</v>
      </c>
      <c r="Y82" s="2" t="n">
        <f aca="false">(1/(SQRT(2*3.1416)*$B$2))*EXP(-(X82^2)/(2*($B$2^2)))</f>
        <v>7.91565228557616E-022</v>
      </c>
      <c r="AA82" s="2" t="n">
        <f aca="false">+$AB$3*A82/$AB$4</f>
        <v>1.52093804567464E+022</v>
      </c>
    </row>
    <row r="83" customFormat="false" ht="13.5" hidden="false" customHeight="false" outlineLevel="0" collapsed="false">
      <c r="A83" s="2" t="n">
        <f aca="false">(1-$E$7)*A82*(A82*($E$7)&gt;$E$5)+(A82-$E$5)*(A82*($E$7)&lt;=$E$5)</f>
        <v>9.27000000000002E-015</v>
      </c>
      <c r="B83" s="2" t="n">
        <f aca="false">+A84-A83</f>
        <v>-9.99999999999977E-018</v>
      </c>
      <c r="C83" s="2" t="n">
        <f aca="false">+C82+D83*B82</f>
        <v>1.67599447088973E+019</v>
      </c>
      <c r="D83" s="2" t="n">
        <f aca="false">+D82+F82*B82</f>
        <v>-3.61366228997378E+033</v>
      </c>
      <c r="E83" s="2" t="n">
        <f aca="false">-(($E$2^2)/3)*($B$2/(SQRT(2*3.1416)))*EXP(-(($B$4-C83)^2)/(2*($B$2^2)))</f>
        <v>-0</v>
      </c>
      <c r="F83" s="2" t="n">
        <f aca="false">E83+(2/(A83^2))*C83-(2/A83)*D83</f>
        <v>1.16971716622979E+048</v>
      </c>
      <c r="G83" s="2" t="n">
        <f aca="false">(1/($B$3^2))*($B$1*($E$1^2)/3)*($B$2/SQRT(2*3.1416))*EXP(-(($B$4-C83)^2)/(2*($B$2^2)))</f>
        <v>0</v>
      </c>
      <c r="H83" s="2" t="n">
        <f aca="false">+$B$5/(4*3.1416*$B$7*A83^2)</f>
        <v>1.67568161315183E+019</v>
      </c>
      <c r="I83" s="2" t="n">
        <f aca="false">+(H84-H83)/B83</f>
        <v>-3.62113695213658E+033</v>
      </c>
      <c r="J83" s="2" t="n">
        <f aca="false">-H83/A83</f>
        <v>-1.80763928063843E+033</v>
      </c>
      <c r="K83" s="2" t="n">
        <f aca="false">2*C83/A83+D83</f>
        <v>2.29126102887948E+030</v>
      </c>
      <c r="L83" s="2" t="n">
        <f aca="false">+$B$4</f>
        <v>9.99973475658438E+020</v>
      </c>
      <c r="N83" s="2" t="n">
        <f aca="false">0.1+N82</f>
        <v>-2.70000000000002</v>
      </c>
      <c r="O83" s="2" t="n">
        <f aca="false">+N83*$B$2</f>
        <v>-2.6999283842778E+019</v>
      </c>
      <c r="P83" s="2" t="n">
        <f aca="false">+$B$4-O83</f>
        <v>1.02697275950122E+021</v>
      </c>
      <c r="Q83" s="2" t="n">
        <f aca="false">-(($E$2^2)/3)*($B$2/(SQRT(2*3.1416)))*EXP(-((O83)^2)/(2*($B$2^2)))</f>
        <v>-1.5175125600637E+051</v>
      </c>
      <c r="W83" s="2" t="n">
        <f aca="false">0.1+W82</f>
        <v>-2.70000000000002</v>
      </c>
      <c r="X83" s="2" t="n">
        <f aca="false">+W83*$B$2</f>
        <v>-2.6999283842778E+019</v>
      </c>
      <c r="Y83" s="2" t="n">
        <f aca="false">(1/(SQRT(2*3.1416)*$B$2))*EXP(-(X83^2)/(2*($B$2^2)))</f>
        <v>1.0421199045547E-021</v>
      </c>
      <c r="AA83" s="2" t="n">
        <f aca="false">+$AB$3*A83/$AB$4</f>
        <v>1.51929910381507E+022</v>
      </c>
    </row>
    <row r="84" customFormat="false" ht="13.5" hidden="false" customHeight="false" outlineLevel="0" collapsed="false">
      <c r="A84" s="2" t="n">
        <f aca="false">(1-$E$7)*A83*(A83*($E$7)&gt;$E$5)+(A83-$E$5)*(A83*($E$7)&lt;=$E$5)</f>
        <v>9.26000000000002E-015</v>
      </c>
      <c r="B84" s="2" t="n">
        <f aca="false">+A85-A84</f>
        <v>-9.99999999999977E-018</v>
      </c>
      <c r="C84" s="2" t="n">
        <f aca="false">+C83+D84*B83</f>
        <v>1.67961983035137E+019</v>
      </c>
      <c r="D84" s="2" t="n">
        <f aca="false">+D83+F83*B83</f>
        <v>-3.62535946163608E+033</v>
      </c>
      <c r="E84" s="2" t="n">
        <f aca="false">-(($E$2^2)/3)*($B$2/(SQRT(2*3.1416)))*EXP(-(($B$4-C84)^2)/(2*($B$2^2)))</f>
        <v>-0</v>
      </c>
      <c r="F84" s="2" t="n">
        <f aca="false">E84+(2/(A84^2))*C84-(2/A84)*D84</f>
        <v>1.17477403258549E+048</v>
      </c>
      <c r="G84" s="2" t="n">
        <f aca="false">(1/($B$3^2))*($B$1*($E$1^2)/3)*($B$2/SQRT(2*3.1416))*EXP(-(($B$4-C84)^2)/(2*($B$2^2)))</f>
        <v>0</v>
      </c>
      <c r="H84" s="2" t="n">
        <f aca="false">+$B$5/(4*3.1416*$B$7*A84^2)</f>
        <v>1.67930275010396E+019</v>
      </c>
      <c r="I84" s="2" t="n">
        <f aca="false">+(H85-H84)/B84</f>
        <v>-3.63288752717914E+033</v>
      </c>
      <c r="J84" s="2" t="n">
        <f aca="false">-H84/A84</f>
        <v>-1.81350188996108E+033</v>
      </c>
      <c r="K84" s="2" t="n">
        <f aca="false">2*C84/A84+D84</f>
        <v>2.3291568334007E+030</v>
      </c>
      <c r="L84" s="2" t="n">
        <f aca="false">+$B$4</f>
        <v>9.99973475658438E+020</v>
      </c>
      <c r="N84" s="2" t="n">
        <f aca="false">0.1+N83</f>
        <v>-2.60000000000002</v>
      </c>
      <c r="O84" s="2" t="n">
        <f aca="false">+N84*$B$2</f>
        <v>-2.59993103671196E+019</v>
      </c>
      <c r="P84" s="2" t="n">
        <f aca="false">+$B$4-O84</f>
        <v>1.02597278602556E+021</v>
      </c>
      <c r="Q84" s="2" t="n">
        <f aca="false">-(($E$2^2)/3)*($B$2/(SQRT(2*3.1416)))*EXP(-((O84)^2)/(2*($B$2^2)))</f>
        <v>-1.97797287691977E+051</v>
      </c>
      <c r="W84" s="2" t="n">
        <f aca="false">0.1+W83</f>
        <v>-2.60000000000002</v>
      </c>
      <c r="X84" s="2" t="n">
        <f aca="false">+W84*$B$2</f>
        <v>-2.59993103671196E+019</v>
      </c>
      <c r="Y84" s="2" t="n">
        <f aca="false">(1/(SQRT(2*3.1416)*$B$2))*EXP(-(X84^2)/(2*($B$2^2)))</f>
        <v>1.3583313640718E-021</v>
      </c>
      <c r="AA84" s="2" t="n">
        <f aca="false">+$AB$3*A84/$AB$4</f>
        <v>1.51766016195551E+022</v>
      </c>
    </row>
    <row r="85" customFormat="false" ht="13.5" hidden="false" customHeight="false" outlineLevel="0" collapsed="false">
      <c r="A85" s="2" t="n">
        <f aca="false">(1-$E$7)*A84*(A84*($E$7)&gt;$E$5)+(A84-$E$5)*(A84*($E$7)&lt;=$E$5)</f>
        <v>9.25000000000002E-015</v>
      </c>
      <c r="B85" s="2" t="n">
        <f aca="false">+A86-A85</f>
        <v>-9.99999999999977E-018</v>
      </c>
      <c r="C85" s="2" t="n">
        <f aca="false">+C84+D85*B84</f>
        <v>1.68325693755333E+019</v>
      </c>
      <c r="D85" s="2" t="n">
        <f aca="false">+D84+F84*B84</f>
        <v>-3.63710720196193E+033</v>
      </c>
      <c r="E85" s="2" t="n">
        <f aca="false">-(($E$2^2)/3)*($B$2/(SQRT(2*3.1416)))*EXP(-(($B$4-C85)^2)/(2*($B$2^2)))</f>
        <v>-0</v>
      </c>
      <c r="F85" s="2" t="n">
        <f aca="false">E85+(2/(A85^2))*C85-(2/A85)*D85</f>
        <v>1.17985825551336E+048</v>
      </c>
      <c r="G85" s="2" t="n">
        <f aca="false">(1/($B$3^2))*($B$1*($E$1^2)/3)*($B$2/SQRT(2*3.1416))*EXP(-(($B$4-C85)^2)/(2*($B$2^2)))</f>
        <v>0</v>
      </c>
      <c r="H85" s="2" t="n">
        <f aca="false">+$B$5/(4*3.1416*$B$7*A85^2)</f>
        <v>1.68293563763114E+019</v>
      </c>
      <c r="I85" s="2" t="n">
        <f aca="false">+(H86-H85)/B85</f>
        <v>-3.64468899802735E+033</v>
      </c>
      <c r="J85" s="2" t="n">
        <f aca="false">-H85/A85</f>
        <v>-1.81938987852015E+033</v>
      </c>
      <c r="K85" s="2" t="n">
        <f aca="false">2*C85/A85+D85</f>
        <v>2.36725761283633E+030</v>
      </c>
      <c r="L85" s="2" t="n">
        <f aca="false">+$B$4</f>
        <v>9.99973475658438E+020</v>
      </c>
      <c r="N85" s="2" t="n">
        <f aca="false">0.1+N84</f>
        <v>-2.50000000000002</v>
      </c>
      <c r="O85" s="2" t="n">
        <f aca="false">+N85*$B$2</f>
        <v>-2.49993368914611E+019</v>
      </c>
      <c r="P85" s="2" t="n">
        <f aca="false">+$B$4-O85</f>
        <v>1.0249728125499E+021</v>
      </c>
      <c r="Q85" s="2" t="n">
        <f aca="false">-(($E$2^2)/3)*($B$2/(SQRT(2*3.1416)))*EXP(-((O85)^2)/(2*($B$2^2)))</f>
        <v>-2.5524980847925E+051</v>
      </c>
      <c r="W85" s="2" t="n">
        <f aca="false">0.1+W84</f>
        <v>-2.50000000000002</v>
      </c>
      <c r="X85" s="2" t="n">
        <f aca="false">+W85*$B$2</f>
        <v>-2.49993368914611E+019</v>
      </c>
      <c r="Y85" s="2" t="n">
        <f aca="false">(1/(SQRT(2*3.1416)*$B$2))*EXP(-(X85^2)/(2*($B$2^2)))</f>
        <v>1.75287449376258E-021</v>
      </c>
      <c r="AA85" s="2" t="n">
        <f aca="false">+$AB$3*A85/$AB$4</f>
        <v>1.51602122009595E+022</v>
      </c>
    </row>
    <row r="86" customFormat="false" ht="13.5" hidden="false" customHeight="false" outlineLevel="0" collapsed="false">
      <c r="A86" s="2" t="n">
        <f aca="false">(1-$E$7)*A85*(A85*($E$7)&gt;$E$5)+(A85-$E$5)*(A85*($E$7)&lt;=$E$5)</f>
        <v>9.24000000000002E-015</v>
      </c>
      <c r="B86" s="2" t="n">
        <f aca="false">+A87-A86</f>
        <v>-9.99999999999977E-018</v>
      </c>
      <c r="C86" s="2" t="n">
        <f aca="false">+C85+D86*B85</f>
        <v>1.68690584333785E+019</v>
      </c>
      <c r="D86" s="2" t="n">
        <f aca="false">+D85+F85*B85</f>
        <v>-3.64890578451706E+033</v>
      </c>
      <c r="E86" s="2" t="n">
        <f aca="false">-(($E$2^2)/3)*($B$2/(SQRT(2*3.1416)))*EXP(-(($B$4-C86)^2)/(2*($B$2^2)))</f>
        <v>-0</v>
      </c>
      <c r="F86" s="2" t="n">
        <f aca="false">E86+(2/(A86^2))*C86-(2/A86)*D86</f>
        <v>1.18497001279764E+048</v>
      </c>
      <c r="G86" s="2" t="n">
        <f aca="false">(1/($B$3^2))*($B$1*($E$1^2)/3)*($B$2/SQRT(2*3.1416))*EXP(-(($B$4-C86)^2)/(2*($B$2^2)))</f>
        <v>0</v>
      </c>
      <c r="H86" s="2" t="n">
        <f aca="false">+$B$5/(4*3.1416*$B$7*A86^2)</f>
        <v>1.68658032662917E+019</v>
      </c>
      <c r="I86" s="2" t="n">
        <f aca="false">+(H87-H86)/B86</f>
        <v>-3.65654164054086E+033</v>
      </c>
      <c r="J86" s="2" t="n">
        <f aca="false">-H86/A86</f>
        <v>-1.8253033837978E+033</v>
      </c>
      <c r="K86" s="2" t="n">
        <f aca="false">2*C86/A86+D86</f>
        <v>2.40556469905454E+030</v>
      </c>
      <c r="L86" s="2" t="n">
        <f aca="false">+$B$4</f>
        <v>9.99973475658438E+020</v>
      </c>
      <c r="N86" s="2" t="n">
        <f aca="false">0.1+N85</f>
        <v>-2.40000000000002</v>
      </c>
      <c r="O86" s="2" t="n">
        <f aca="false">+N86*$B$2</f>
        <v>-2.39993634158027E+019</v>
      </c>
      <c r="P86" s="2" t="n">
        <f aca="false">+$B$4-O86</f>
        <v>1.02397283907424E+021</v>
      </c>
      <c r="Q86" s="2" t="n">
        <f aca="false">-(($E$2^2)/3)*($B$2/(SQRT(2*3.1416)))*EXP(-((O86)^2)/(2*($B$2^2)))</f>
        <v>-3.26112595504556E+051</v>
      </c>
      <c r="W86" s="2" t="n">
        <f aca="false">0.1+W85</f>
        <v>-2.40000000000002</v>
      </c>
      <c r="X86" s="2" t="n">
        <f aca="false">+W86*$B$2</f>
        <v>-2.39993634158027E+019</v>
      </c>
      <c r="Y86" s="2" t="n">
        <f aca="false">(1/(SQRT(2*3.1416)*$B$2))*EXP(-(X86^2)/(2*($B$2^2)))</f>
        <v>2.23950981260431E-021</v>
      </c>
      <c r="AA86" s="2" t="n">
        <f aca="false">+$AB$3*A86/$AB$4</f>
        <v>1.51438227823638E+022</v>
      </c>
    </row>
    <row r="87" customFormat="false" ht="13.5" hidden="false" customHeight="false" outlineLevel="0" collapsed="false">
      <c r="A87" s="2" t="n">
        <f aca="false">(1-$E$7)*A86*(A86*($E$7)&gt;$E$5)+(A86-$E$5)*(A86*($E$7)&lt;=$E$5)</f>
        <v>9.23000000000002E-015</v>
      </c>
      <c r="B87" s="2" t="n">
        <f aca="false">+A88-A87</f>
        <v>-9.99999999999977E-018</v>
      </c>
      <c r="C87" s="2" t="n">
        <f aca="false">+C86+D87*B86</f>
        <v>1.69056659882249E+019</v>
      </c>
      <c r="D87" s="2" t="n">
        <f aca="false">+D86+F86*B86</f>
        <v>-3.66075548464504E+033</v>
      </c>
      <c r="E87" s="2" t="n">
        <f aca="false">-(($E$2^2)/3)*($B$2/(SQRT(2*3.1416)))*EXP(-(($B$4-C87)^2)/(2*($B$2^2)))</f>
        <v>-0</v>
      </c>
      <c r="F87" s="2" t="n">
        <f aca="false">E87+(2/(A87^2))*C87-(2/A87)*D87</f>
        <v>1.19010948357195E+048</v>
      </c>
      <c r="G87" s="2" t="n">
        <f aca="false">(1/($B$3^2))*($B$1*($E$1^2)/3)*($B$2/SQRT(2*3.1416))*EXP(-(($B$4-C87)^2)/(2*($B$2^2)))</f>
        <v>0</v>
      </c>
      <c r="H87" s="2" t="n">
        <f aca="false">+$B$5/(4*3.1416*$B$7*A87^2)</f>
        <v>1.69023686826971E+019</v>
      </c>
      <c r="I87" s="2" t="n">
        <f aca="false">+(H88-H87)/B87</f>
        <v>-3.66844573237175E+033</v>
      </c>
      <c r="J87" s="2" t="n">
        <f aca="false">-H87/A87</f>
        <v>-1.83124254417086E+033</v>
      </c>
      <c r="K87" s="2" t="n">
        <f aca="false">2*C87/A87+D87</f>
        <v>2.44407943403118E+030</v>
      </c>
      <c r="L87" s="2" t="n">
        <f aca="false">+$B$4</f>
        <v>9.99973475658438E+020</v>
      </c>
      <c r="N87" s="2" t="n">
        <f aca="false">0.1+N86</f>
        <v>-2.30000000000002</v>
      </c>
      <c r="O87" s="2" t="n">
        <f aca="false">+N87*$B$2</f>
        <v>-2.29993899401443E+019</v>
      </c>
      <c r="P87" s="2" t="n">
        <f aca="false">+$B$4-O87</f>
        <v>1.02297286559858E+021</v>
      </c>
      <c r="Q87" s="2" t="n">
        <f aca="false">-(($E$2^2)/3)*($B$2/(SQRT(2*3.1416)))*EXP(-((O87)^2)/(2*($B$2^2)))</f>
        <v>-4.12502681647957E+051</v>
      </c>
      <c r="W87" s="2" t="n">
        <f aca="false">0.1+W86</f>
        <v>-2.30000000000002</v>
      </c>
      <c r="X87" s="2" t="n">
        <f aca="false">+W87*$B$2</f>
        <v>-2.29993899401443E+019</v>
      </c>
      <c r="Y87" s="2" t="n">
        <f aca="false">(1/(SQRT(2*3.1416)*$B$2))*EXP(-(X87^2)/(2*($B$2^2)))</f>
        <v>2.83277559962655E-021</v>
      </c>
      <c r="AA87" s="2" t="n">
        <f aca="false">+$AB$3*A87/$AB$4</f>
        <v>1.51274333637682E+022</v>
      </c>
    </row>
    <row r="88" customFormat="false" ht="13.5" hidden="false" customHeight="false" outlineLevel="0" collapsed="false">
      <c r="A88" s="2" t="n">
        <f aca="false">(1-$E$7)*A87*(A87*($E$7)&gt;$E$5)+(A87-$E$5)*(A87*($E$7)&lt;=$E$5)</f>
        <v>9.22000000000002E-015</v>
      </c>
      <c r="B88" s="2" t="n">
        <f aca="false">+A89-A88</f>
        <v>-9.99999999999977E-018</v>
      </c>
      <c r="C88" s="2" t="n">
        <f aca="false">+C87+D88*B87</f>
        <v>1.69423925540198E+019</v>
      </c>
      <c r="D88" s="2" t="n">
        <f aca="false">+D87+F87*B87</f>
        <v>-3.67265657948076E+033</v>
      </c>
      <c r="E88" s="2" t="n">
        <f aca="false">-(($E$2^2)/3)*($B$2/(SQRT(2*3.1416)))*EXP(-(($B$4-C88)^2)/(2*($B$2^2)))</f>
        <v>-0</v>
      </c>
      <c r="F88" s="2" t="n">
        <f aca="false">E88+(2/(A88^2))*C88-(2/A88)*D88</f>
        <v>1.19527684833104E+048</v>
      </c>
      <c r="G88" s="2" t="n">
        <f aca="false">(1/($B$3^2))*($B$1*($E$1^2)/3)*($B$2/SQRT(2*3.1416))*EXP(-(($B$4-C88)^2)/(2*($B$2^2)))</f>
        <v>0</v>
      </c>
      <c r="H88" s="2" t="n">
        <f aca="false">+$B$5/(4*3.1416*$B$7*A88^2)</f>
        <v>1.69390531400208E+019</v>
      </c>
      <c r="I88" s="2" t="n">
        <f aca="false">+(H89-H88)/B88</f>
        <v>-3.68040155298517E+033</v>
      </c>
      <c r="J88" s="2" t="n">
        <f aca="false">-H88/A88</f>
        <v>-1.83720749891765E+033</v>
      </c>
      <c r="K88" s="2" t="n">
        <f aca="false">2*C88/A88+D88</f>
        <v>2.48280316993853E+030</v>
      </c>
      <c r="L88" s="2" t="n">
        <f aca="false">+$B$4</f>
        <v>9.99973475658438E+020</v>
      </c>
      <c r="N88" s="2" t="n">
        <f aca="false">0.1+N87</f>
        <v>-2.20000000000002</v>
      </c>
      <c r="O88" s="2" t="n">
        <f aca="false">+N88*$B$2</f>
        <v>-2.19994164644858E+019</v>
      </c>
      <c r="P88" s="2" t="n">
        <f aca="false">+$B$4-O88</f>
        <v>1.02197289212292E+021</v>
      </c>
      <c r="Q88" s="2" t="n">
        <f aca="false">-(($E$2^2)/3)*($B$2/(SQRT(2*3.1416)))*EXP(-((O88)^2)/(2*($B$2^2)))</f>
        <v>-5.16586478717798E+051</v>
      </c>
      <c r="W88" s="2" t="n">
        <f aca="false">0.1+W87</f>
        <v>-2.20000000000002</v>
      </c>
      <c r="X88" s="2" t="n">
        <f aca="false">+W88*$B$2</f>
        <v>-2.19994164644858E+019</v>
      </c>
      <c r="Y88" s="2" t="n">
        <f aca="false">(1/(SQRT(2*3.1416)*$B$2))*EXP(-(X88^2)/(2*($B$2^2)))</f>
        <v>3.54754923328637E-021</v>
      </c>
      <c r="AA88" s="2" t="n">
        <f aca="false">+$AB$3*A88/$AB$4</f>
        <v>1.51110439451726E+022</v>
      </c>
    </row>
    <row r="89" customFormat="false" ht="13.5" hidden="false" customHeight="false" outlineLevel="0" collapsed="false">
      <c r="A89" s="2" t="n">
        <f aca="false">(1-$E$7)*A88*(A88*($E$7)&gt;$E$5)+(A88-$E$5)*(A88*($E$7)&lt;=$E$5)</f>
        <v>9.21000000000002E-015</v>
      </c>
      <c r="B89" s="2" t="n">
        <f aca="false">+A90-A89</f>
        <v>-9.99999999999977E-018</v>
      </c>
      <c r="C89" s="2" t="n">
        <f aca="false">+C88+D89*B88</f>
        <v>1.69792386474994E+019</v>
      </c>
      <c r="D89" s="2" t="n">
        <f aca="false">+D88+F88*B88</f>
        <v>-3.68460934796407E+033</v>
      </c>
      <c r="E89" s="2" t="n">
        <f aca="false">-(($E$2^2)/3)*($B$2/(SQRT(2*3.1416)))*EXP(-(($B$4-C89)^2)/(2*($B$2^2)))</f>
        <v>-0</v>
      </c>
      <c r="F89" s="2" t="n">
        <f aca="false">E89+(2/(A89^2))*C89-(2/A89)*D89</f>
        <v>1.20047228894261E+048</v>
      </c>
      <c r="G89" s="2" t="n">
        <f aca="false">(1/($B$3^2))*($B$1*($E$1^2)/3)*($B$2/SQRT(2*3.1416))*EXP(-(($B$4-C89)^2)/(2*($B$2^2)))</f>
        <v>0</v>
      </c>
      <c r="H89" s="2" t="n">
        <f aca="false">+$B$5/(4*3.1416*$B$7*A89^2)</f>
        <v>1.69758571555507E+019</v>
      </c>
      <c r="I89" s="2" t="n">
        <f aca="false">+(H90-H89)/B89</f>
        <v>-3.69240938366841E+033</v>
      </c>
      <c r="J89" s="2" t="n">
        <f aca="false">-H89/A89</f>
        <v>-1.84319838822482E+033</v>
      </c>
      <c r="K89" s="2" t="n">
        <f aca="false">2*C89/A89+D89</f>
        <v>2.52173726923235E+030</v>
      </c>
      <c r="L89" s="2" t="n">
        <f aca="false">+$B$4</f>
        <v>9.99973475658438E+020</v>
      </c>
      <c r="N89" s="2" t="n">
        <f aca="false">0.1+N88</f>
        <v>-2.10000000000002</v>
      </c>
      <c r="O89" s="2" t="n">
        <f aca="false">+N89*$B$2</f>
        <v>-2.09994429888274E+019</v>
      </c>
      <c r="P89" s="2" t="n">
        <f aca="false">+$B$4-O89</f>
        <v>1.02097291864727E+021</v>
      </c>
      <c r="Q89" s="2" t="n">
        <f aca="false">-(($E$2^2)/3)*($B$2/(SQRT(2*3.1416)))*EXP(-((O89)^2)/(2*($B$2^2)))</f>
        <v>-6.4049589145007E+051</v>
      </c>
      <c r="W89" s="2" t="n">
        <f aca="false">0.1+W88</f>
        <v>-2.10000000000002</v>
      </c>
      <c r="X89" s="2" t="n">
        <f aca="false">+W89*$B$2</f>
        <v>-2.09994429888274E+019</v>
      </c>
      <c r="Y89" s="2" t="n">
        <f aca="false">(1/(SQRT(2*3.1416)*$B$2))*EXP(-(X89^2)/(2*($B$2^2)))</f>
        <v>4.39847112196294E-021</v>
      </c>
      <c r="AA89" s="2" t="n">
        <f aca="false">+$AB$3*A89/$AB$4</f>
        <v>1.50946545265769E+022</v>
      </c>
    </row>
    <row r="90" customFormat="false" ht="13.5" hidden="false" customHeight="false" outlineLevel="0" collapsed="false">
      <c r="A90" s="2" t="n">
        <f aca="false">(1-$E$7)*A89*(A89*($E$7)&gt;$E$5)+(A89-$E$5)*(A89*($E$7)&lt;=$E$5)</f>
        <v>9.20000000000002E-015</v>
      </c>
      <c r="B90" s="2" t="n">
        <f aca="false">+A91-A90</f>
        <v>-9.99999999999977E-018</v>
      </c>
      <c r="C90" s="2" t="n">
        <f aca="false">+C89+D90*B89</f>
        <v>1.70162047882079E+019</v>
      </c>
      <c r="D90" s="2" t="n">
        <f aca="false">+D89+F89*B89</f>
        <v>-3.6966140708535E+033</v>
      </c>
      <c r="E90" s="2" t="n">
        <f aca="false">-(($E$2^2)/3)*($B$2/(SQRT(2*3.1416)))*EXP(-(($B$4-C90)^2)/(2*($B$2^2)))</f>
        <v>-0</v>
      </c>
      <c r="F90" s="2" t="n">
        <f aca="false">E90+(2/(A90^2))*C90-(2/A90)*D90</f>
        <v>1.20569598865926E+048</v>
      </c>
      <c r="G90" s="2" t="n">
        <f aca="false">(1/($B$3^2))*($B$1*($E$1^2)/3)*($B$2/SQRT(2*3.1416))*EXP(-(($B$4-C90)^2)/(2*($B$2^2)))</f>
        <v>0</v>
      </c>
      <c r="H90" s="2" t="n">
        <f aca="false">+$B$5/(4*3.1416*$B$7*A90^2)</f>
        <v>1.70127812493873E+019</v>
      </c>
      <c r="I90" s="2" t="n">
        <f aca="false">+(H91-H90)/B90</f>
        <v>-3.70446950754579E+033</v>
      </c>
      <c r="J90" s="2" t="n">
        <f aca="false">-H90/A90</f>
        <v>-1.84921535319427E+033</v>
      </c>
      <c r="K90" s="2" t="n">
        <f aca="false">2*C90/A90+D90</f>
        <v>2.56088310474182E+030</v>
      </c>
      <c r="L90" s="2" t="n">
        <f aca="false">+$B$4</f>
        <v>9.99973475658438E+020</v>
      </c>
      <c r="N90" s="2" t="n">
        <f aca="false">0.1+N89</f>
        <v>-2.00000000000002</v>
      </c>
      <c r="O90" s="2" t="n">
        <f aca="false">+N90*$B$2</f>
        <v>-1.9999469513169E+019</v>
      </c>
      <c r="P90" s="2" t="n">
        <f aca="false">+$B$4-O90</f>
        <v>1.01997294517161E+021</v>
      </c>
      <c r="Q90" s="2" t="n">
        <f aca="false">-(($E$2^2)/3)*($B$2/(SQRT(2*3.1416)))*EXP(-((O90)^2)/(2*($B$2^2)))</f>
        <v>-7.86224760760897E+051</v>
      </c>
      <c r="W90" s="2" t="n">
        <f aca="false">0.1+W89</f>
        <v>-2.00000000000002</v>
      </c>
      <c r="X90" s="2" t="n">
        <f aca="false">+W90*$B$2</f>
        <v>-1.9999469513169E+019</v>
      </c>
      <c r="Y90" s="2" t="n">
        <f aca="false">(1/(SQRT(2*3.1416)*$B$2))*EXP(-(X90^2)/(2*($B$2^2)))</f>
        <v>5.39923354972623E-021</v>
      </c>
      <c r="AA90" s="2" t="n">
        <f aca="false">+$AB$3*A90/$AB$4</f>
        <v>1.50782651079813E+022</v>
      </c>
    </row>
    <row r="91" customFormat="false" ht="13.5" hidden="false" customHeight="false" outlineLevel="0" collapsed="false">
      <c r="A91" s="2" t="n">
        <f aca="false">(1-$E$7)*A90*(A90*($E$7)&gt;$E$5)+(A90-$E$5)*(A90*($E$7)&lt;=$E$5)</f>
        <v>9.19000000000002E-015</v>
      </c>
      <c r="B91" s="2" t="n">
        <f aca="false">+A92-A91</f>
        <v>-9.99999999999977E-018</v>
      </c>
      <c r="C91" s="2" t="n">
        <f aca="false">+C90+D91*B90</f>
        <v>1.70532914985153E+019</v>
      </c>
      <c r="D91" s="2" t="n">
        <f aca="false">+D90+F90*B90</f>
        <v>-3.70867103074009E+033</v>
      </c>
      <c r="E91" s="2" t="n">
        <f aca="false">-(($E$2^2)/3)*($B$2/(SQRT(2*3.1416)))*EXP(-(($B$4-C91)^2)/(2*($B$2^2)))</f>
        <v>-0</v>
      </c>
      <c r="F91" s="2" t="n">
        <f aca="false">E91+(2/(A91^2))*C91-(2/A91)*D91</f>
        <v>1.21094813213058E+048</v>
      </c>
      <c r="G91" s="2" t="n">
        <f aca="false">(1/($B$3^2))*($B$1*($E$1^2)/3)*($B$2/SQRT(2*3.1416))*EXP(-(($B$4-C91)^2)/(2*($B$2^2)))</f>
        <v>0</v>
      </c>
      <c r="H91" s="2" t="n">
        <f aca="false">+$B$5/(4*3.1416*$B$7*A91^2)</f>
        <v>1.70498259444628E+019</v>
      </c>
      <c r="I91" s="2" t="n">
        <f aca="false">+(H92-H91)/B91</f>
        <v>-3.71658220959384E+033</v>
      </c>
      <c r="J91" s="2" t="n">
        <f aca="false">-H91/A91</f>
        <v>-1.85525853585014E+033</v>
      </c>
      <c r="K91" s="2" t="n">
        <f aca="false">2*C91/A91+D91</f>
        <v>2.60024205975772E+030</v>
      </c>
      <c r="L91" s="2" t="n">
        <f aca="false">+$B$4</f>
        <v>9.99973475658438E+020</v>
      </c>
      <c r="N91" s="2" t="n">
        <f aca="false">0.1+N90</f>
        <v>-1.90000000000002</v>
      </c>
      <c r="O91" s="2" t="n">
        <f aca="false">+N91*$B$2</f>
        <v>-1.89994960375105E+019</v>
      </c>
      <c r="P91" s="2" t="n">
        <f aca="false">+$B$4-O91</f>
        <v>1.01897297169595E+021</v>
      </c>
      <c r="Q91" s="2" t="n">
        <f aca="false">-(($E$2^2)/3)*($B$2/(SQRT(2*3.1416)))*EXP(-((O91)^2)/(2*($B$2^2)))</f>
        <v>-9.5550758960298E+051</v>
      </c>
      <c r="W91" s="2" t="n">
        <f aca="false">0.1+W90</f>
        <v>-1.90000000000002</v>
      </c>
      <c r="X91" s="2" t="n">
        <f aca="false">+W91*$B$2</f>
        <v>-1.89994960375105E+019</v>
      </c>
      <c r="Y91" s="2" t="n">
        <f aca="false">(1/(SQRT(2*3.1416)*$B$2))*EXP(-(X91^2)/(2*($B$2^2)))</f>
        <v>6.56174785160626E-021</v>
      </c>
      <c r="AA91" s="2" t="n">
        <f aca="false">+$AB$3*A91/$AB$4</f>
        <v>1.50618756893857E+022</v>
      </c>
    </row>
    <row r="92" customFormat="false" ht="13.5" hidden="false" customHeight="false" outlineLevel="0" collapsed="false">
      <c r="A92" s="2" t="n">
        <f aca="false">(1-$E$7)*A91*(A91*($E$7)&gt;$E$5)+(A91-$E$5)*(A91*($E$7)&lt;=$E$5)</f>
        <v>9.18000000000002E-015</v>
      </c>
      <c r="B92" s="2" t="n">
        <f aca="false">+A93-A92</f>
        <v>-9.99999999999977E-018</v>
      </c>
      <c r="C92" s="2" t="n">
        <f aca="false">+C91+D92*B91</f>
        <v>1.70904993036359E+019</v>
      </c>
      <c r="D92" s="2" t="n">
        <f aca="false">+D91+F91*B91</f>
        <v>-3.72078051206139E+033</v>
      </c>
      <c r="E92" s="2" t="n">
        <f aca="false">-(($E$2^2)/3)*($B$2/(SQRT(2*3.1416)))*EXP(-(($B$4-C92)^2)/(2*($B$2^2)))</f>
        <v>-0</v>
      </c>
      <c r="F92" s="2" t="n">
        <f aca="false">E92+(2/(A92^2))*C92-(2/A92)*D92</f>
        <v>1.21622890541528E+048</v>
      </c>
      <c r="G92" s="2" t="n">
        <f aca="false">(1/($B$3^2))*($B$1*($E$1^2)/3)*($B$2/SQRT(2*3.1416))*EXP(-(($B$4-C92)^2)/(2*($B$2^2)))</f>
        <v>0</v>
      </c>
      <c r="H92" s="2" t="n">
        <f aca="false">+$B$5/(4*3.1416*$B$7*A92^2)</f>
        <v>1.70869917665587E+019</v>
      </c>
      <c r="I92" s="2" t="n">
        <f aca="false">+(H93-H92)/B92</f>
        <v>-3.72874777665483E+033</v>
      </c>
      <c r="J92" s="2" t="n">
        <f aca="false">-H92/A92</f>
        <v>-1.86132807914583E+033</v>
      </c>
      <c r="K92" s="2" t="n">
        <f aca="false">2*C92/A92+D92</f>
        <v>2.63981552812814E+030</v>
      </c>
      <c r="L92" s="2" t="n">
        <f aca="false">+$B$4</f>
        <v>9.99973475658438E+020</v>
      </c>
      <c r="N92" s="2" t="n">
        <f aca="false">0.1+N91</f>
        <v>-1.80000000000002</v>
      </c>
      <c r="O92" s="2" t="n">
        <f aca="false">+N92*$B$2</f>
        <v>-1.79995225618521E+019</v>
      </c>
      <c r="P92" s="2" t="n">
        <f aca="false">+$B$4-O92</f>
        <v>1.01797299822029E+021</v>
      </c>
      <c r="Q92" s="2" t="n">
        <f aca="false">-(($E$2^2)/3)*($B$2/(SQRT(2*3.1416)))*EXP(-((O92)^2)/(2*($B$2^2)))</f>
        <v>-1.14968435149227E+052</v>
      </c>
      <c r="W92" s="2" t="n">
        <f aca="false">0.1+W91</f>
        <v>-1.80000000000002</v>
      </c>
      <c r="X92" s="2" t="n">
        <f aca="false">+W92*$B$2</f>
        <v>-1.79995225618521E+019</v>
      </c>
      <c r="Y92" s="2" t="n">
        <f aca="false">(1/(SQRT(2*3.1416)*$B$2))*EXP(-(X92^2)/(2*($B$2^2)))</f>
        <v>7.89521601452095E-021</v>
      </c>
      <c r="AA92" s="2" t="n">
        <f aca="false">+$AB$3*A92/$AB$4</f>
        <v>1.50454862707901E+022</v>
      </c>
    </row>
    <row r="93" customFormat="false" ht="13.5" hidden="false" customHeight="false" outlineLevel="0" collapsed="false">
      <c r="A93" s="2" t="n">
        <f aca="false">(1-$E$7)*A92*(A92*($E$7)&gt;$E$5)+(A92-$E$5)*(A92*($E$7)&lt;=$E$5)</f>
        <v>9.17000000000002E-015</v>
      </c>
      <c r="B93" s="2" t="n">
        <f aca="false">+A94-A93</f>
        <v>-9.99999999999977E-018</v>
      </c>
      <c r="C93" s="2" t="n">
        <f aca="false">+C92+D93*B92</f>
        <v>1.71278287316471E+019</v>
      </c>
      <c r="D93" s="2" t="n">
        <f aca="false">+D92+F92*B92</f>
        <v>-3.73294280111555E+033</v>
      </c>
      <c r="E93" s="2" t="n">
        <f aca="false">-(($E$2^2)/3)*($B$2/(SQRT(2*3.1416)))*EXP(-(($B$4-C93)^2)/(2*($B$2^2)))</f>
        <v>-0</v>
      </c>
      <c r="F93" s="2" t="n">
        <f aca="false">E93+(2/(A93^2))*C93-(2/A93)*D93</f>
        <v>1.22153849599356E+048</v>
      </c>
      <c r="G93" s="2" t="n">
        <f aca="false">(1/($B$3^2))*($B$1*($E$1^2)/3)*($B$2/SQRT(2*3.1416))*EXP(-(($B$4-C93)^2)/(2*($B$2^2)))</f>
        <v>0</v>
      </c>
      <c r="H93" s="2" t="n">
        <f aca="false">+$B$5/(4*3.1416*$B$7*A93^2)</f>
        <v>1.71242792443253E+019</v>
      </c>
      <c r="I93" s="2" t="n">
        <f aca="false">+(H94-H93)/B93</f>
        <v>-3.74096649745048E+033</v>
      </c>
      <c r="J93" s="2" t="n">
        <f aca="false">-H93/A93</f>
        <v>-1.86742412697113E+033</v>
      </c>
      <c r="K93" s="2" t="n">
        <f aca="false">2*C93/A93+D93</f>
        <v>2.67960491434725E+030</v>
      </c>
      <c r="L93" s="2" t="n">
        <f aca="false">+$B$4</f>
        <v>9.99973475658438E+020</v>
      </c>
      <c r="N93" s="2" t="n">
        <f aca="false">0.1+N92</f>
        <v>-1.70000000000002</v>
      </c>
      <c r="O93" s="2" t="n">
        <f aca="false">+N93*$B$2</f>
        <v>-1.69995490861936E+019</v>
      </c>
      <c r="P93" s="2" t="n">
        <f aca="false">+$B$4-O93</f>
        <v>1.01697302474463E+021</v>
      </c>
      <c r="Q93" s="2" t="n">
        <f aca="false">-(($E$2^2)/3)*($B$2/(SQRT(2*3.1416)))*EXP(-((O93)^2)/(2*($B$2^2)))</f>
        <v>-1.36955713401361E+052</v>
      </c>
      <c r="W93" s="2" t="n">
        <f aca="false">0.1+W92</f>
        <v>-1.70000000000002</v>
      </c>
      <c r="X93" s="2" t="n">
        <f aca="false">+W93*$B$2</f>
        <v>-1.69995490861936E+019</v>
      </c>
      <c r="Y93" s="2" t="n">
        <f aca="false">(1/(SQRT(2*3.1416)*$B$2))*EXP(-(X93^2)/(2*($B$2^2)))</f>
        <v>9.4051462066354E-021</v>
      </c>
      <c r="AA93" s="2" t="n">
        <f aca="false">+$AB$3*A93/$AB$4</f>
        <v>1.50290968521944E+022</v>
      </c>
    </row>
    <row r="94" customFormat="false" ht="13.5" hidden="false" customHeight="false" outlineLevel="0" collapsed="false">
      <c r="A94" s="2" t="n">
        <f aca="false">(1-$E$7)*A93*(A93*($E$7)&gt;$E$5)+(A93-$E$5)*(A93*($E$7)&lt;=$E$5)</f>
        <v>9.16000000000002E-015</v>
      </c>
      <c r="B94" s="2" t="n">
        <f aca="false">+A95-A94</f>
        <v>-9.99999999999977E-018</v>
      </c>
      <c r="C94" s="2" t="n">
        <f aca="false">+C93+D94*B93</f>
        <v>1.71652803135078E+019</v>
      </c>
      <c r="D94" s="2" t="n">
        <f aca="false">+D93+F93*B93</f>
        <v>-3.74515818607548E+033</v>
      </c>
      <c r="E94" s="2" t="n">
        <f aca="false">-(($E$2^2)/3)*($B$2/(SQRT(2*3.1416)))*EXP(-(($B$4-C94)^2)/(2*($B$2^2)))</f>
        <v>-0</v>
      </c>
      <c r="F94" s="2" t="n">
        <f aca="false">E94+(2/(A94^2))*C94-(2/A94)*D94</f>
        <v>1.22687709277948E+048</v>
      </c>
      <c r="G94" s="2" t="n">
        <f aca="false">(1/($B$3^2))*($B$1*($E$1^2)/3)*($B$2/SQRT(2*3.1416))*EXP(-(($B$4-C94)^2)/(2*($B$2^2)))</f>
        <v>0</v>
      </c>
      <c r="H94" s="2" t="n">
        <f aca="false">+$B$5/(4*3.1416*$B$7*A94^2)</f>
        <v>1.71616889092998E+019</v>
      </c>
      <c r="I94" s="2" t="n">
        <f aca="false">+(H95-H94)/B94</f>
        <v>-3.7532386625967E+033</v>
      </c>
      <c r="J94" s="2" t="n">
        <f aca="false">-H94/A94</f>
        <v>-1.87354682415936E+033</v>
      </c>
      <c r="K94" s="2" t="n">
        <f aca="false">2*C94/A94+D94</f>
        <v>2.7196116336481E+030</v>
      </c>
      <c r="L94" s="2" t="n">
        <f aca="false">+$B$4</f>
        <v>9.99973475658438E+020</v>
      </c>
      <c r="N94" s="2" t="n">
        <f aca="false">0.1+N93</f>
        <v>-1.60000000000002</v>
      </c>
      <c r="O94" s="2" t="n">
        <f aca="false">+N94*$B$2</f>
        <v>-1.59995756105352E+019</v>
      </c>
      <c r="P94" s="2" t="n">
        <f aca="false">+$B$4-O94</f>
        <v>1.01597305126897E+021</v>
      </c>
      <c r="Q94" s="2" t="n">
        <f aca="false">-(($E$2^2)/3)*($B$2/(SQRT(2*3.1416)))*EXP(-((O94)^2)/(2*($B$2^2)))</f>
        <v>-1.61524625953774E+052</v>
      </c>
      <c r="W94" s="2" t="n">
        <f aca="false">0.1+W93</f>
        <v>-1.60000000000002</v>
      </c>
      <c r="X94" s="2" t="n">
        <f aca="false">+W94*$B$2</f>
        <v>-1.59995756105352E+019</v>
      </c>
      <c r="Y94" s="2" t="n">
        <f aca="false">(1/(SQRT(2*3.1416)*$B$2))*EXP(-(X94^2)/(2*($B$2^2)))</f>
        <v>1.10923647165804E-020</v>
      </c>
      <c r="AA94" s="2" t="n">
        <f aca="false">+$AB$3*A94/$AB$4</f>
        <v>1.50127074335988E+022</v>
      </c>
    </row>
    <row r="95" customFormat="false" ht="13.5" hidden="false" customHeight="false" outlineLevel="0" collapsed="false">
      <c r="A95" s="2" t="n">
        <f aca="false">(1-$E$7)*A94*(A94*($E$7)&gt;$E$5)+(A94-$E$5)*(A94*($E$7)&lt;=$E$5)</f>
        <v>9.15000000000002E-015</v>
      </c>
      <c r="B95" s="2" t="n">
        <f aca="false">+A96-A95</f>
        <v>-9.99999999999977E-018</v>
      </c>
      <c r="C95" s="2" t="n">
        <f aca="false">+C94+D95*B94</f>
        <v>1.72028545830779E+019</v>
      </c>
      <c r="D95" s="2" t="n">
        <f aca="false">+D94+F94*B94</f>
        <v>-3.75742695700328E+033</v>
      </c>
      <c r="E95" s="2" t="n">
        <f aca="false">-(($E$2^2)/3)*($B$2/(SQRT(2*3.1416)))*EXP(-(($B$4-C95)^2)/(2*($B$2^2)))</f>
        <v>-0</v>
      </c>
      <c r="F95" s="2" t="n">
        <f aca="false">E95+(2/(A95^2))*C95-(2/A95)*D95</f>
        <v>1.23224488613354E+048</v>
      </c>
      <c r="G95" s="2" t="n">
        <f aca="false">(1/($B$3^2))*($B$1*($E$1^2)/3)*($B$2/SQRT(2*3.1416))*EXP(-(($B$4-C95)^2)/(2*($B$2^2)))</f>
        <v>0</v>
      </c>
      <c r="H95" s="2" t="n">
        <f aca="false">+$B$5/(4*3.1416*$B$7*A95^2)</f>
        <v>1.71992212959258E+019</v>
      </c>
      <c r="I95" s="2" t="n">
        <f aca="false">+(H96-H95)/B95</f>
        <v>-3.76556456461956E+033</v>
      </c>
      <c r="J95" s="2" t="n">
        <f aca="false">-H95/A95</f>
        <v>-1.87969631649461E+033</v>
      </c>
      <c r="K95" s="2" t="n">
        <f aca="false">2*C95/A95+D95</f>
        <v>2.75983711209948E+030</v>
      </c>
      <c r="L95" s="2" t="n">
        <f aca="false">+$B$4</f>
        <v>9.99973475658438E+020</v>
      </c>
      <c r="N95" s="2" t="n">
        <f aca="false">0.1+N94</f>
        <v>-1.50000000000002</v>
      </c>
      <c r="O95" s="2" t="n">
        <f aca="false">+N95*$B$2</f>
        <v>-1.49996021348768E+019</v>
      </c>
      <c r="P95" s="2" t="n">
        <f aca="false">+$B$4-O95</f>
        <v>1.01497307779331E+021</v>
      </c>
      <c r="Q95" s="2" t="n">
        <f aca="false">-(($E$2^2)/3)*($B$2/(SQRT(2*3.1416)))*EXP(-((O95)^2)/(2*($B$2^2)))</f>
        <v>-1.88605515409453E+052</v>
      </c>
      <c r="W95" s="2" t="n">
        <f aca="false">0.1+W94</f>
        <v>-1.50000000000002</v>
      </c>
      <c r="X95" s="2" t="n">
        <f aca="false">+W95*$B$2</f>
        <v>-1.49996021348768E+019</v>
      </c>
      <c r="Y95" s="2" t="n">
        <f aca="false">(1/(SQRT(2*3.1416)*$B$2))*EXP(-(X95^2)/(2*($B$2^2)))</f>
        <v>1.29520879687967E-020</v>
      </c>
      <c r="AA95" s="2" t="n">
        <f aca="false">+$AB$3*A95/$AB$4</f>
        <v>1.49963180150032E+022</v>
      </c>
    </row>
    <row r="96" customFormat="false" ht="13.5" hidden="false" customHeight="false" outlineLevel="0" collapsed="false">
      <c r="A96" s="2" t="n">
        <f aca="false">(1-$E$7)*A95*(A95*($E$7)&gt;$E$5)+(A95-$E$5)*(A95*($E$7)&lt;=$E$5)</f>
        <v>9.14000000000002E-015</v>
      </c>
      <c r="B96" s="2" t="n">
        <f aca="false">+A97-A96</f>
        <v>-9.99999999999977E-018</v>
      </c>
      <c r="C96" s="2" t="n">
        <f aca="false">+C95+D96*B95</f>
        <v>1.72405520771365E+019</v>
      </c>
      <c r="D96" s="2" t="n">
        <f aca="false">+D95+F95*B95</f>
        <v>-3.76974940586461E+033</v>
      </c>
      <c r="E96" s="2" t="n">
        <f aca="false">-(($E$2^2)/3)*($B$2/(SQRT(2*3.1416)))*EXP(-(($B$4-C96)^2)/(2*($B$2^2)))</f>
        <v>-0</v>
      </c>
      <c r="F96" s="2" t="n">
        <f aca="false">E96+(2/(A96^2))*C96-(2/A96)*D96</f>
        <v>1.23764206787533E+048</v>
      </c>
      <c r="G96" s="2" t="n">
        <f aca="false">(1/($B$3^2))*($B$1*($E$1^2)/3)*($B$2/SQRT(2*3.1416))*EXP(-(($B$4-C96)^2)/(2*($B$2^2)))</f>
        <v>0</v>
      </c>
      <c r="H96" s="2" t="n">
        <f aca="false">+$B$5/(4*3.1416*$B$7*A96^2)</f>
        <v>1.72368769415719E+019</v>
      </c>
      <c r="I96" s="2" t="n">
        <f aca="false">+(H97-H96)/B96</f>
        <v>-3.77794449796637E+033</v>
      </c>
      <c r="J96" s="2" t="n">
        <f aca="false">-H96/A96</f>
        <v>-1.88587275071903E+033</v>
      </c>
      <c r="K96" s="2" t="n">
        <f aca="false">2*C96/A96+D96</f>
        <v>2.80028278669928E+030</v>
      </c>
      <c r="L96" s="2" t="n">
        <f aca="false">+$B$4</f>
        <v>9.99973475658438E+020</v>
      </c>
      <c r="N96" s="2" t="n">
        <f aca="false">0.1+N95</f>
        <v>-1.40000000000002</v>
      </c>
      <c r="O96" s="2" t="n">
        <f aca="false">+N96*$B$2</f>
        <v>-1.39996286592183E+019</v>
      </c>
      <c r="P96" s="2" t="n">
        <f aca="false">+$B$4-O96</f>
        <v>1.01397310431766E+021</v>
      </c>
      <c r="Q96" s="2" t="n">
        <f aca="false">-(($E$2^2)/3)*($B$2/(SQRT(2*3.1416)))*EXP(-((O96)^2)/(2*($B$2^2)))</f>
        <v>-2.18035438984123E+052</v>
      </c>
      <c r="W96" s="2" t="n">
        <f aca="false">0.1+W95</f>
        <v>-1.40000000000002</v>
      </c>
      <c r="X96" s="2" t="n">
        <f aca="false">+W96*$B$2</f>
        <v>-1.39996286592183E+019</v>
      </c>
      <c r="Y96" s="2" t="n">
        <f aca="false">(1/(SQRT(2*3.1416)*$B$2))*EXP(-(X96^2)/(2*($B$2^2)))</f>
        <v>1.49731262095213E-020</v>
      </c>
      <c r="AA96" s="2" t="n">
        <f aca="false">+$AB$3*A96/$AB$4</f>
        <v>1.49799285964075E+022</v>
      </c>
    </row>
    <row r="97" customFormat="false" ht="13.5" hidden="false" customHeight="false" outlineLevel="0" collapsed="false">
      <c r="A97" s="2" t="n">
        <f aca="false">(1-$E$7)*A96*(A96*($E$7)&gt;$E$5)+(A96-$E$5)*(A96*($E$7)&lt;=$E$5)</f>
        <v>9.13000000000002E-015</v>
      </c>
      <c r="B97" s="2" t="n">
        <f aca="false">+A98-A97</f>
        <v>-9.99999999999977E-018</v>
      </c>
      <c r="C97" s="2" t="n">
        <f aca="false">+C96+D97*B96</f>
        <v>1.7278373335402E+019</v>
      </c>
      <c r="D97" s="2" t="n">
        <f aca="false">+D96+F96*B96</f>
        <v>-3.78212582654336E+033</v>
      </c>
      <c r="E97" s="2" t="n">
        <f aca="false">-(($E$2^2)/3)*($B$2/(SQRT(2*3.1416)))*EXP(-(($B$4-C97)^2)/(2*($B$2^2)))</f>
        <v>-0</v>
      </c>
      <c r="F97" s="2" t="n">
        <f aca="false">E97+(2/(A97^2))*C97-(2/A97)*D97</f>
        <v>1.24306883129633E+048</v>
      </c>
      <c r="G97" s="2" t="n">
        <f aca="false">(1/($B$3^2))*($B$1*($E$1^2)/3)*($B$2/SQRT(2*3.1416))*EXP(-(($B$4-C97)^2)/(2*($B$2^2)))</f>
        <v>0</v>
      </c>
      <c r="H97" s="2" t="n">
        <f aca="false">+$B$5/(4*3.1416*$B$7*A97^2)</f>
        <v>1.72746563865516E+019</v>
      </c>
      <c r="I97" s="2" t="n">
        <f aca="false">+(H98-H97)/B97</f>
        <v>-3.79037875902391E+033</v>
      </c>
      <c r="J97" s="2" t="n">
        <f aca="false">-H97/A97</f>
        <v>-1.89207627454015E+033</v>
      </c>
      <c r="K97" s="2" t="n">
        <f aca="false">2*C97/A97+D97</f>
        <v>2.84095010546793E+030</v>
      </c>
      <c r="L97" s="2" t="n">
        <f aca="false">+$B$4</f>
        <v>9.99973475658438E+020</v>
      </c>
      <c r="N97" s="2" t="n">
        <f aca="false">0.1+N96</f>
        <v>-1.30000000000002</v>
      </c>
      <c r="O97" s="2" t="n">
        <f aca="false">+N97*$B$2</f>
        <v>-1.29996551835599E+019</v>
      </c>
      <c r="P97" s="2" t="n">
        <f aca="false">+$B$4-O97</f>
        <v>1.012973130842E+021</v>
      </c>
      <c r="Q97" s="2" t="n">
        <f aca="false">-(($E$2^2)/3)*($B$2/(SQRT(2*3.1416)))*EXP(-((O97)^2)/(2*($B$2^2)))</f>
        <v>-2.49549580209516E+052</v>
      </c>
      <c r="W97" s="2" t="n">
        <f aca="false">0.1+W96</f>
        <v>-1.30000000000002</v>
      </c>
      <c r="X97" s="2" t="n">
        <f aca="false">+W97*$B$2</f>
        <v>-1.29996551835599E+019</v>
      </c>
      <c r="Y97" s="2" t="n">
        <f aca="false">(1/(SQRT(2*3.1416)*$B$2))*EXP(-(X97^2)/(2*($B$2^2)))</f>
        <v>1.7137293723532E-020</v>
      </c>
      <c r="AA97" s="2" t="n">
        <f aca="false">+$AB$3*A97/$AB$4</f>
        <v>1.49635391778119E+022</v>
      </c>
    </row>
    <row r="98" customFormat="false" ht="13.5" hidden="false" customHeight="false" outlineLevel="0" collapsed="false">
      <c r="A98" s="2" t="n">
        <f aca="false">(1-$E$7)*A97*(A97*($E$7)&gt;$E$5)+(A97-$E$5)*(A97*($E$7)&lt;=$E$5)</f>
        <v>9.12000000000002E-015</v>
      </c>
      <c r="B98" s="2" t="n">
        <f aca="false">+A99-A98</f>
        <v>-9.99999999999977E-018</v>
      </c>
      <c r="C98" s="2" t="n">
        <f aca="false">+C97+D98*B97</f>
        <v>1.73163189005505E+019</v>
      </c>
      <c r="D98" s="2" t="n">
        <f aca="false">+D97+F97*B97</f>
        <v>-3.79455651485633E+033</v>
      </c>
      <c r="E98" s="2" t="n">
        <f aca="false">-(($E$2^2)/3)*($B$2/(SQRT(2*3.1416)))*EXP(-(($B$4-C98)^2)/(2*($B$2^2)))</f>
        <v>-0</v>
      </c>
      <c r="F98" s="2" t="n">
        <f aca="false">E98+(2/(A98^2))*C98-(2/A98)*D98</f>
        <v>1.24852537117286E+048</v>
      </c>
      <c r="G98" s="2" t="n">
        <f aca="false">(1/($B$3^2))*($B$1*($E$1^2)/3)*($B$2/SQRT(2*3.1416))*EXP(-(($B$4-C98)^2)/(2*($B$2^2)))</f>
        <v>0</v>
      </c>
      <c r="H98" s="2" t="n">
        <f aca="false">+$B$5/(4*3.1416*$B$7*A98^2)</f>
        <v>1.73125601741418E+019</v>
      </c>
      <c r="I98" s="2" t="n">
        <f aca="false">+(H99-H98)/B98</f>
        <v>-3.80286764613252E+033</v>
      </c>
      <c r="J98" s="2" t="n">
        <f aca="false">-H98/A98</f>
        <v>-1.89830703663836E+033</v>
      </c>
      <c r="K98" s="2" t="n">
        <f aca="false">2*C98/A98+D98</f>
        <v>2.88184052754979E+030</v>
      </c>
      <c r="L98" s="2" t="n">
        <f aca="false">+$B$4</f>
        <v>9.99973475658438E+020</v>
      </c>
      <c r="N98" s="2" t="n">
        <f aca="false">0.1+N97</f>
        <v>-1.20000000000002</v>
      </c>
      <c r="O98" s="2" t="n">
        <f aca="false">+N98*$B$2</f>
        <v>-1.19996817079014E+019</v>
      </c>
      <c r="P98" s="2" t="n">
        <f aca="false">+$B$4-O98</f>
        <v>1.01197315736634E+021</v>
      </c>
      <c r="Q98" s="2" t="n">
        <f aca="false">-(($E$2^2)/3)*($B$2/(SQRT(2*3.1416)))*EXP(-((O98)^2)/(2*($B$2^2)))</f>
        <v>-2.82776720777889E+052</v>
      </c>
      <c r="W98" s="2" t="n">
        <f aca="false">0.1+W97</f>
        <v>-1.20000000000002</v>
      </c>
      <c r="X98" s="2" t="n">
        <f aca="false">+W98*$B$2</f>
        <v>-1.19996817079014E+019</v>
      </c>
      <c r="Y98" s="2" t="n">
        <f aca="false">(1/(SQRT(2*3.1416)*$B$2))*EXP(-(X98^2)/(2*($B$2^2)))</f>
        <v>1.94190978725721E-020</v>
      </c>
      <c r="AA98" s="2" t="n">
        <f aca="false">+$AB$3*A98/$AB$4</f>
        <v>1.49471497592163E+022</v>
      </c>
    </row>
    <row r="99" customFormat="false" ht="13.5" hidden="false" customHeight="false" outlineLevel="0" collapsed="false">
      <c r="A99" s="2" t="n">
        <f aca="false">(1-$E$7)*A98*(A98*($E$7)&gt;$E$5)+(A98-$E$5)*(A98*($E$7)&lt;=$E$5)</f>
        <v>9.11000000000002E-015</v>
      </c>
      <c r="B99" s="2" t="n">
        <f aca="false">+A100-A99</f>
        <v>-9.99999999999977E-018</v>
      </c>
      <c r="C99" s="2" t="n">
        <f aca="false">+C98+D99*B98</f>
        <v>1.73543893182362E+019</v>
      </c>
      <c r="D99" s="2" t="n">
        <f aca="false">+D98+F98*B98</f>
        <v>-3.80704176856806E+033</v>
      </c>
      <c r="E99" s="2" t="n">
        <f aca="false">-(($E$2^2)/3)*($B$2/(SQRT(2*3.1416)))*EXP(-(($B$4-C99)^2)/(2*($B$2^2)))</f>
        <v>-0</v>
      </c>
      <c r="F99" s="2" t="n">
        <f aca="false">E99+(2/(A99^2))*C99-(2/A99)*D99</f>
        <v>1.25401188377908E+048</v>
      </c>
      <c r="G99" s="2" t="n">
        <f aca="false">(1/($B$3^2))*($B$1*($E$1^2)/3)*($B$2/SQRT(2*3.1416))*EXP(-(($B$4-C99)^2)/(2*($B$2^2)))</f>
        <v>0</v>
      </c>
      <c r="H99" s="2" t="n">
        <f aca="false">+$B$5/(4*3.1416*$B$7*A99^2)</f>
        <v>1.73505888506032E+019</v>
      </c>
      <c r="I99" s="2" t="n">
        <f aca="false">+(H100-H99)/B99</f>
        <v>-3.81541145960047E+033</v>
      </c>
      <c r="J99" s="2" t="n">
        <f aca="false">-H99/A99</f>
        <v>-1.90456518667433E+033</v>
      </c>
      <c r="K99" s="2" t="n">
        <f aca="false">2*C99/A99+D99</f>
        <v>2.92295552330716E+030</v>
      </c>
      <c r="L99" s="2" t="n">
        <f aca="false">+$B$4</f>
        <v>9.99973475658438E+020</v>
      </c>
      <c r="N99" s="2" t="n">
        <f aca="false">0.1+N98</f>
        <v>-1.10000000000002</v>
      </c>
      <c r="O99" s="2" t="n">
        <f aca="false">+N99*$B$2</f>
        <v>-1.0999708232243E+019</v>
      </c>
      <c r="P99" s="2" t="n">
        <f aca="false">+$B$4-O99</f>
        <v>1.01097318389068E+021</v>
      </c>
      <c r="Q99" s="2" t="n">
        <f aca="false">-(($E$2^2)/3)*($B$2/(SQRT(2*3.1416)))*EXP(-((O99)^2)/(2*($B$2^2)))</f>
        <v>-3.17239691804411E+052</v>
      </c>
      <c r="W99" s="2" t="n">
        <f aca="false">0.1+W98</f>
        <v>-1.10000000000002</v>
      </c>
      <c r="X99" s="2" t="n">
        <f aca="false">+W99*$B$2</f>
        <v>-1.0999708232243E+019</v>
      </c>
      <c r="Y99" s="2" t="n">
        <f aca="false">(1/(SQRT(2*3.1416)*$B$2))*EXP(-(X99^2)/(2*($B$2^2)))</f>
        <v>2.17857700848485E-020</v>
      </c>
      <c r="AA99" s="2" t="n">
        <f aca="false">+$AB$3*A99/$AB$4</f>
        <v>1.49307603406206E+022</v>
      </c>
    </row>
    <row r="100" customFormat="false" ht="13.5" hidden="false" customHeight="false" outlineLevel="0" collapsed="false">
      <c r="A100" s="2" t="n">
        <f aca="false">(1-$E$7)*A99*(A99*($E$7)&gt;$E$5)+(A99-$E$5)*(A99*($E$7)&lt;=$E$5)</f>
        <v>9.10000000000002E-015</v>
      </c>
      <c r="B100" s="2" t="n">
        <f aca="false">+A101-A100</f>
        <v>-9.99999999999977E-018</v>
      </c>
      <c r="C100" s="2" t="n">
        <f aca="false">+C99+D100*B99</f>
        <v>1.73925851371103E+019</v>
      </c>
      <c r="D100" s="2" t="n">
        <f aca="false">+D99+F99*B99</f>
        <v>-3.81958188740585E+033</v>
      </c>
      <c r="E100" s="2" t="n">
        <f aca="false">-(($E$2^2)/3)*($B$2/(SQRT(2*3.1416)))*EXP(-(($B$4-C100)^2)/(2*($B$2^2)))</f>
        <v>-0</v>
      </c>
      <c r="F100" s="2" t="n">
        <f aca="false">E100+(2/(A100^2))*C100-(2/A100)*D100</f>
        <v>1.25952856690021E+048</v>
      </c>
      <c r="G100" s="2" t="n">
        <f aca="false">(1/($B$3^2))*($B$1*($E$1^2)/3)*($B$2/SQRT(2*3.1416))*EXP(-(($B$4-C100)^2)/(2*($B$2^2)))</f>
        <v>0</v>
      </c>
      <c r="H100" s="2" t="n">
        <f aca="false">+$B$5/(4*3.1416*$B$7*A100^2)</f>
        <v>1.73887429651992E+019</v>
      </c>
      <c r="I100" s="2" t="n">
        <f aca="false">+(H101-H100)/B100</f>
        <v>-3.82801050171729E+033</v>
      </c>
      <c r="J100" s="2" t="n">
        <f aca="false">-H100/A100</f>
        <v>-1.91085087529661E+033</v>
      </c>
      <c r="K100" s="2" t="n">
        <f aca="false">2*C100/A100+D100</f>
        <v>2.96429657442057E+030</v>
      </c>
      <c r="L100" s="2" t="n">
        <f aca="false">+$B$4</f>
        <v>9.99973475658438E+020</v>
      </c>
      <c r="N100" s="2" t="n">
        <f aca="false">0.1+N99</f>
        <v>-1.00000000000002</v>
      </c>
      <c r="O100" s="2" t="n">
        <f aca="false">+N100*$B$2</f>
        <v>-9.99973475658456E+018</v>
      </c>
      <c r="P100" s="2" t="n">
        <f aca="false">+$B$4-O100</f>
        <v>1.00997321041502E+021</v>
      </c>
      <c r="Q100" s="2" t="n">
        <f aca="false">-(($E$2^2)/3)*($B$2/(SQRT(2*3.1416)))*EXP(-((O100)^2)/(2*($B$2^2)))</f>
        <v>-3.52361491713134E+052</v>
      </c>
      <c r="W100" s="2" t="n">
        <f aca="false">0.1+W99</f>
        <v>-1.00000000000002</v>
      </c>
      <c r="X100" s="2" t="n">
        <f aca="false">+W100*$B$2</f>
        <v>-9.99973475658456E+018</v>
      </c>
      <c r="Y100" s="2" t="n">
        <f aca="false">(1/(SQRT(2*3.1416)*$B$2))*EXP(-(X100^2)/(2*($B$2^2)))</f>
        <v>2.41976859880112E-020</v>
      </c>
      <c r="AA100" s="2" t="n">
        <f aca="false">+$AB$3*A100/$AB$4</f>
        <v>1.4914370922025E+022</v>
      </c>
    </row>
    <row r="101" customFormat="false" ht="13.5" hidden="false" customHeight="false" outlineLevel="0" collapsed="false">
      <c r="A101" s="2" t="n">
        <f aca="false">(1-$E$7)*A100*(A100*($E$7)&gt;$E$5)+(A100-$E$5)*(A100*($E$7)&lt;=$E$5)</f>
        <v>9.09000000000002E-015</v>
      </c>
      <c r="B101" s="2" t="n">
        <f aca="false">+A102-A101</f>
        <v>-9.99999999999977E-018</v>
      </c>
      <c r="C101" s="2" t="n">
        <f aca="false">+C100+D101*B100</f>
        <v>1.7430906908841E+019</v>
      </c>
      <c r="D101" s="2" t="n">
        <f aca="false">+D100+F100*B100</f>
        <v>-3.83217717307485E+033</v>
      </c>
      <c r="E101" s="2" t="n">
        <f aca="false">-(($E$2^2)/3)*($B$2/(SQRT(2*3.1416)))*EXP(-(($B$4-C101)^2)/(2*($B$2^2)))</f>
        <v>-0</v>
      </c>
      <c r="F101" s="2" t="n">
        <f aca="false">E101+(2/(A101^2))*C101-(2/A101)*D101</f>
        <v>1.26507561984582E+048</v>
      </c>
      <c r="G101" s="2" t="n">
        <f aca="false">(1/($B$3^2))*($B$1*($E$1^2)/3)*($B$2/SQRT(2*3.1416))*EXP(-(($B$4-C101)^2)/(2*($B$2^2)))</f>
        <v>0</v>
      </c>
      <c r="H101" s="2" t="n">
        <f aca="false">+$B$5/(4*3.1416*$B$7*A101^2)</f>
        <v>1.74270230702163E+019</v>
      </c>
      <c r="I101" s="2" t="n">
        <f aca="false">+(H102-H101)/B101</f>
        <v>-3.84066507677521E+033</v>
      </c>
      <c r="J101" s="2" t="n">
        <f aca="false">-H101/A101</f>
        <v>-1.91716425414921E+033</v>
      </c>
      <c r="K101" s="2" t="n">
        <f aca="false">2*C101/A101+D101</f>
        <v>3.00586517398795E+030</v>
      </c>
      <c r="L101" s="2" t="n">
        <f aca="false">+$B$4</f>
        <v>9.99973475658438E+020</v>
      </c>
      <c r="N101" s="2" t="n">
        <f aca="false">0.1+N100</f>
        <v>-0.900000000000019</v>
      </c>
      <c r="O101" s="2" t="n">
        <f aca="false">+N101*$B$2</f>
        <v>-8.99976128092613E+018</v>
      </c>
      <c r="P101" s="2" t="n">
        <f aca="false">+$B$4-O101</f>
        <v>1.00897323693936E+021</v>
      </c>
      <c r="Q101" s="2" t="n">
        <f aca="false">-(($E$2^2)/3)*($B$2/(SQRT(2*3.1416)))*EXP(-((O101)^2)/(2*($B$2^2)))</f>
        <v>-3.87477434567792E+052</v>
      </c>
      <c r="W101" s="2" t="n">
        <f aca="false">0.1+W100</f>
        <v>-0.900000000000019</v>
      </c>
      <c r="X101" s="2" t="n">
        <f aca="false">+W101*$B$2</f>
        <v>-8.99976128092613E+018</v>
      </c>
      <c r="Y101" s="2" t="n">
        <f aca="false">(1/(SQRT(2*3.1416)*$B$2))*EXP(-(X101^2)/(2*($B$2^2)))</f>
        <v>2.66091996702773E-020</v>
      </c>
      <c r="AA101" s="2" t="n">
        <f aca="false">+$AB$3*A101/$AB$4</f>
        <v>1.48979815034294E+022</v>
      </c>
    </row>
    <row r="102" customFormat="false" ht="13.5" hidden="false" customHeight="false" outlineLevel="0" collapsed="false">
      <c r="A102" s="2" t="n">
        <f aca="false">(1-$E$7)*A101*(A101*($E$7)&gt;$E$5)+(A101-$E$5)*(A101*($E$7)&lt;=$E$5)</f>
        <v>9.08000000000002E-015</v>
      </c>
      <c r="B102" s="2" t="n">
        <f aca="false">+A103-A102</f>
        <v>-9.99999999999977E-018</v>
      </c>
      <c r="C102" s="2" t="n">
        <f aca="false">+C101+D102*B101</f>
        <v>1.74693551881337E+019</v>
      </c>
      <c r="D102" s="2" t="n">
        <f aca="false">+D101+F101*B101</f>
        <v>-3.84482792927331E+033</v>
      </c>
      <c r="E102" s="2" t="n">
        <f aca="false">-(($E$2^2)/3)*($B$2/(SQRT(2*3.1416)))*EXP(-(($B$4-C102)^2)/(2*($B$2^2)))</f>
        <v>-0</v>
      </c>
      <c r="F102" s="2" t="n">
        <f aca="false">E102+(2/(A102^2))*C102-(2/A102)*D102</f>
        <v>1.27065324346327E+048</v>
      </c>
      <c r="G102" s="2" t="n">
        <f aca="false">(1/($B$3^2))*($B$1*($E$1^2)/3)*($B$2/SQRT(2*3.1416))*EXP(-(($B$4-C102)^2)/(2*($B$2^2)))</f>
        <v>0</v>
      </c>
      <c r="H102" s="2" t="n">
        <f aca="false">+$B$5/(4*3.1416*$B$7*A102^2)</f>
        <v>1.74654297209841E+019</v>
      </c>
      <c r="I102" s="2" t="n">
        <f aca="false">+(H103-H102)/B102</f>
        <v>-3.8533754910766E+033</v>
      </c>
      <c r="J102" s="2" t="n">
        <f aca="false">-H102/A102</f>
        <v>-1.9235054758793E+033</v>
      </c>
      <c r="K102" s="2" t="n">
        <f aca="false">2*C102/A102+D102</f>
        <v>3.04766282662603E+030</v>
      </c>
      <c r="L102" s="2" t="n">
        <f aca="false">+$B$4</f>
        <v>9.99973475658438E+020</v>
      </c>
      <c r="N102" s="2" t="n">
        <f aca="false">0.1+N101</f>
        <v>-0.800000000000019</v>
      </c>
      <c r="O102" s="2" t="n">
        <f aca="false">+N102*$B$2</f>
        <v>-7.99978780526769E+018</v>
      </c>
      <c r="P102" s="2" t="n">
        <f aca="false">+$B$4-O102</f>
        <v>1.00797326346371E+021</v>
      </c>
      <c r="Q102" s="2" t="n">
        <f aca="false">-(($E$2^2)/3)*($B$2/(SQRT(2*3.1416)))*EXP(-((O102)^2)/(2*($B$2^2)))</f>
        <v>-4.21853295974468E+052</v>
      </c>
      <c r="W102" s="2" t="n">
        <f aca="false">0.1+W101</f>
        <v>-0.800000000000019</v>
      </c>
      <c r="X102" s="2" t="n">
        <f aca="false">+W102*$B$2</f>
        <v>-7.99978780526769E+018</v>
      </c>
      <c r="Y102" s="2" t="n">
        <f aca="false">(1/(SQRT(2*3.1416)*$B$2))*EXP(-(X102^2)/(2*($B$2^2)))</f>
        <v>2.89698898122164E-020</v>
      </c>
      <c r="AA102" s="2" t="n">
        <f aca="false">+$AB$3*A102/$AB$4</f>
        <v>1.48815920848337E+022</v>
      </c>
    </row>
    <row r="103" customFormat="false" ht="13.5" hidden="false" customHeight="false" outlineLevel="0" collapsed="false">
      <c r="A103" s="2" t="n">
        <f aca="false">(1-$E$7)*A102*(A102*($E$7)&gt;$E$5)+(A102-$E$5)*(A102*($E$7)&lt;=$E$5)</f>
        <v>9.07000000000002E-015</v>
      </c>
      <c r="B103" s="2" t="n">
        <f aca="false">+A104-A103</f>
        <v>-9.99999999999977E-018</v>
      </c>
      <c r="C103" s="2" t="n">
        <f aca="false">+C102+D103*B102</f>
        <v>1.75079305327508E+019</v>
      </c>
      <c r="D103" s="2" t="n">
        <f aca="false">+D102+F102*B102</f>
        <v>-3.85753446170794E+033</v>
      </c>
      <c r="E103" s="2" t="n">
        <f aca="false">-(($E$2^2)/3)*($B$2/(SQRT(2*3.1416)))*EXP(-(($B$4-C103)^2)/(2*($B$2^2)))</f>
        <v>-0</v>
      </c>
      <c r="F103" s="2" t="n">
        <f aca="false">E103+(2/(A103^2))*C103-(2/A103)*D103</f>
        <v>1.27626164015131E+048</v>
      </c>
      <c r="G103" s="2" t="n">
        <f aca="false">(1/($B$3^2))*($B$1*($E$1^2)/3)*($B$2/SQRT(2*3.1416))*EXP(-(($B$4-C103)^2)/(2*($B$2^2)))</f>
        <v>0</v>
      </c>
      <c r="H103" s="2" t="n">
        <f aca="false">+$B$5/(4*3.1416*$B$7*A103^2)</f>
        <v>1.75039634758949E+019</v>
      </c>
      <c r="I103" s="2" t="n">
        <f aca="false">+(H104-H103)/B103</f>
        <v>-3.86614205295523E+033</v>
      </c>
      <c r="J103" s="2" t="n">
        <f aca="false">-H103/A103</f>
        <v>-1.92987469414496E+033</v>
      </c>
      <c r="K103" s="2" t="n">
        <f aca="false">2*C103/A103+D103</f>
        <v>3.08969104857071E+030</v>
      </c>
      <c r="L103" s="2" t="n">
        <f aca="false">+$B$4</f>
        <v>9.99973475658438E+020</v>
      </c>
      <c r="N103" s="2" t="n">
        <f aca="false">0.1+N102</f>
        <v>-0.700000000000019</v>
      </c>
      <c r="O103" s="2" t="n">
        <f aca="false">+N103*$B$2</f>
        <v>-6.99981432960925E+018</v>
      </c>
      <c r="P103" s="2" t="n">
        <f aca="false">+$B$4-O103</f>
        <v>1.00697328998805E+021</v>
      </c>
      <c r="Q103" s="2" t="n">
        <f aca="false">-(($E$2^2)/3)*($B$2/(SQRT(2*3.1416)))*EXP(-((O103)^2)/(2*($B$2^2)))</f>
        <v>-4.54708981729323E+052</v>
      </c>
      <c r="W103" s="2" t="n">
        <f aca="false">0.1+W102</f>
        <v>-0.700000000000019</v>
      </c>
      <c r="X103" s="2" t="n">
        <f aca="false">+W103*$B$2</f>
        <v>-6.99981432960925E+018</v>
      </c>
      <c r="Y103" s="2" t="n">
        <f aca="false">(1/(SQRT(2*3.1416)*$B$2))*EXP(-(X103^2)/(2*($B$2^2)))</f>
        <v>3.12261850814623E-020</v>
      </c>
      <c r="AA103" s="2" t="n">
        <f aca="false">+$AB$3*A103/$AB$4</f>
        <v>1.48652026662381E+022</v>
      </c>
    </row>
    <row r="104" customFormat="false" ht="13.5" hidden="false" customHeight="false" outlineLevel="0" collapsed="false">
      <c r="A104" s="2" t="n">
        <f aca="false">(1-$E$7)*A103*(A103*($E$7)&gt;$E$5)+(A103-$E$5)*(A103*($E$7)&lt;=$E$5)</f>
        <v>9.06000000000002E-015</v>
      </c>
      <c r="B104" s="2" t="n">
        <f aca="false">+A105-A104</f>
        <v>-9.99999999999977E-018</v>
      </c>
      <c r="C104" s="2" t="n">
        <f aca="false">+C103+D104*B103</f>
        <v>1.75466335035319E+019</v>
      </c>
      <c r="D104" s="2" t="n">
        <f aca="false">+D103+F103*B103</f>
        <v>-3.87029707810945E+033</v>
      </c>
      <c r="E104" s="2" t="n">
        <f aca="false">-(($E$2^2)/3)*($B$2/(SQRT(2*3.1416)))*EXP(-(($B$4-C104)^2)/(2*($B$2^2)))</f>
        <v>-0</v>
      </c>
      <c r="F104" s="2" t="n">
        <f aca="false">E104+(2/(A104^2))*C104-(2/A104)*D104</f>
        <v>1.28190101387374E+048</v>
      </c>
      <c r="G104" s="2" t="n">
        <f aca="false">(1/($B$3^2))*($B$1*($E$1^2)/3)*($B$2/SQRT(2*3.1416))*EXP(-(($B$4-C104)^2)/(2*($B$2^2)))</f>
        <v>0</v>
      </c>
      <c r="H104" s="2" t="n">
        <f aca="false">+$B$5/(4*3.1416*$B$7*A104^2)</f>
        <v>1.75426248964244E+019</v>
      </c>
      <c r="I104" s="2" t="n">
        <f aca="false">+(H105-H104)/B104</f>
        <v>-3.87896507279082E+033</v>
      </c>
      <c r="J104" s="2" t="n">
        <f aca="false">-H104/A104</f>
        <v>-1.936272063623E+033</v>
      </c>
      <c r="K104" s="2" t="n">
        <f aca="false">2*C104/A104+D104</f>
        <v>3.13195136778079E+030</v>
      </c>
      <c r="L104" s="2" t="n">
        <f aca="false">+$B$4</f>
        <v>9.99973475658438E+020</v>
      </c>
      <c r="N104" s="2" t="n">
        <f aca="false">0.1+N103</f>
        <v>-0.600000000000019</v>
      </c>
      <c r="O104" s="2" t="n">
        <f aca="false">+N104*$B$2</f>
        <v>-5.99984085395081E+018</v>
      </c>
      <c r="P104" s="2" t="n">
        <f aca="false">+$B$4-O104</f>
        <v>1.00597331651239E+021</v>
      </c>
      <c r="Q104" s="2" t="n">
        <f aca="false">-(($E$2^2)/3)*($B$2/(SQRT(2*3.1416)))*EXP(-((O104)^2)/(2*($B$2^2)))</f>
        <v>-4.85246793320995E+052</v>
      </c>
      <c r="W104" s="2" t="n">
        <f aca="false">0.1+W103</f>
        <v>-0.600000000000019</v>
      </c>
      <c r="X104" s="2" t="n">
        <f aca="false">+W104*$B$2</f>
        <v>-5.99984085395081E+018</v>
      </c>
      <c r="Y104" s="2" t="n">
        <f aca="false">(1/(SQRT(2*3.1416)*$B$2))*EXP(-(X104^2)/(2*($B$2^2)))</f>
        <v>3.33233052067736E-020</v>
      </c>
      <c r="AA104" s="2" t="n">
        <f aca="false">+$AB$3*A104/$AB$4</f>
        <v>1.48488132476425E+022</v>
      </c>
    </row>
    <row r="105" customFormat="false" ht="13.5" hidden="false" customHeight="false" outlineLevel="0" collapsed="false">
      <c r="A105" s="2" t="n">
        <f aca="false">(1-$E$7)*A104*(A104*($E$7)&gt;$E$5)+(A104-$E$5)*(A104*($E$7)&lt;=$E$5)</f>
        <v>9.05000000000002E-015</v>
      </c>
      <c r="B105" s="2" t="n">
        <f aca="false">+A106-A105</f>
        <v>-9.99999999999977E-018</v>
      </c>
      <c r="C105" s="2" t="n">
        <f aca="false">+C104+D105*B104</f>
        <v>1.75854646644144E+019</v>
      </c>
      <c r="D105" s="2" t="n">
        <f aca="false">+D104+F104*B104</f>
        <v>-3.88311608824819E+033</v>
      </c>
      <c r="E105" s="2" t="n">
        <f aca="false">-(($E$2^2)/3)*($B$2/(SQRT(2*3.1416)))*EXP(-(($B$4-C105)^2)/(2*($B$2^2)))</f>
        <v>-0</v>
      </c>
      <c r="F105" s="2" t="n">
        <f aca="false">E105+(2/(A105^2))*C105-(2/A105)*D105</f>
        <v>1.28757157017332E+048</v>
      </c>
      <c r="G105" s="2" t="n">
        <f aca="false">(1/($B$3^2))*($B$1*($E$1^2)/3)*($B$2/SQRT(2*3.1416))*EXP(-(($B$4-C105)^2)/(2*($B$2^2)))</f>
        <v>0</v>
      </c>
      <c r="H105" s="2" t="n">
        <f aca="false">+$B$5/(4*3.1416*$B$7*A105^2)</f>
        <v>1.75814145471523E+019</v>
      </c>
      <c r="I105" s="2" t="n">
        <f aca="false">+(H106-H105)/B105</f>
        <v>-3.89184486302258E+033</v>
      </c>
      <c r="J105" s="2" t="n">
        <f aca="false">-H105/A105</f>
        <v>-1.94269774001683E+033</v>
      </c>
      <c r="K105" s="2" t="n">
        <f aca="false">2*C105/A105+D105</f>
        <v>3.17444532404174E+030</v>
      </c>
      <c r="L105" s="2" t="n">
        <f aca="false">+$B$4</f>
        <v>9.99973475658438E+020</v>
      </c>
      <c r="N105" s="2" t="n">
        <f aca="false">0.1+N104</f>
        <v>-0.500000000000019</v>
      </c>
      <c r="O105" s="2" t="n">
        <f aca="false">+N105*$B$2</f>
        <v>-4.99986737829238E+018</v>
      </c>
      <c r="P105" s="2" t="n">
        <f aca="false">+$B$4-O105</f>
        <v>1.00497334303673E+021</v>
      </c>
      <c r="Q105" s="2" t="n">
        <f aca="false">-(($E$2^2)/3)*($B$2/(SQRT(2*3.1416)))*EXP(-((O105)^2)/(2*($B$2^2)))</f>
        <v>-5.12682945284677E+052</v>
      </c>
      <c r="W105" s="2" t="n">
        <f aca="false">0.1+W104</f>
        <v>-0.500000000000019</v>
      </c>
      <c r="X105" s="2" t="n">
        <f aca="false">+W105*$B$2</f>
        <v>-4.99986737829238E+018</v>
      </c>
      <c r="Y105" s="2" t="n">
        <f aca="false">(1/(SQRT(2*3.1416)*$B$2))*EXP(-(X105^2)/(2*($B$2^2)))</f>
        <v>3.52074253661837E-020</v>
      </c>
      <c r="AA105" s="2" t="n">
        <f aca="false">+$AB$3*A105/$AB$4</f>
        <v>1.48324238290468E+022</v>
      </c>
    </row>
    <row r="106" customFormat="false" ht="13.5" hidden="false" customHeight="false" outlineLevel="0" collapsed="false">
      <c r="A106" s="2" t="n">
        <f aca="false">(1-$E$7)*A105*(A105*($E$7)&gt;$E$5)+(A105-$E$5)*(A105*($E$7)&lt;=$E$5)</f>
        <v>9.04000000000002E-015</v>
      </c>
      <c r="B106" s="2" t="n">
        <f aca="false">+A107-A106</f>
        <v>-9.99999999999977E-018</v>
      </c>
      <c r="C106" s="2" t="n">
        <f aca="false">+C105+D106*B105</f>
        <v>1.76244245824539E+019</v>
      </c>
      <c r="D106" s="2" t="n">
        <f aca="false">+D105+F105*B105</f>
        <v>-3.89599180394992E+033</v>
      </c>
      <c r="E106" s="2" t="n">
        <f aca="false">-(($E$2^2)/3)*($B$2/(SQRT(2*3.1416)))*EXP(-(($B$4-C106)^2)/(2*($B$2^2)))</f>
        <v>-0</v>
      </c>
      <c r="F106" s="2" t="n">
        <f aca="false">E106+(2/(A106^2))*C106-(2/A106)*D106</f>
        <v>1.29327351618571E+048</v>
      </c>
      <c r="G106" s="2" t="n">
        <f aca="false">(1/($B$3^2))*($B$1*($E$1^2)/3)*($B$2/SQRT(2*3.1416))*EXP(-(($B$4-C106)^2)/(2*($B$2^2)))</f>
        <v>0</v>
      </c>
      <c r="H106" s="2" t="n">
        <f aca="false">+$B$5/(4*3.1416*$B$7*A106^2)</f>
        <v>1.76203329957825E+019</v>
      </c>
      <c r="I106" s="2" t="n">
        <f aca="false">+(H107-H106)/B106</f>
        <v>-3.90478173816821E+033</v>
      </c>
      <c r="J106" s="2" t="n">
        <f aca="false">-H106/A106</f>
        <v>-1.94915188006444E+033</v>
      </c>
      <c r="K106" s="2" t="n">
        <f aca="false">2*C106/A106+D106</f>
        <v>3.21717446907003E+030</v>
      </c>
      <c r="L106" s="2" t="n">
        <f aca="false">+$B$4</f>
        <v>9.99973475658438E+020</v>
      </c>
      <c r="N106" s="2" t="n">
        <f aca="false">0.1+N105</f>
        <v>-0.400000000000019</v>
      </c>
      <c r="O106" s="2" t="n">
        <f aca="false">+N106*$B$2</f>
        <v>-3.99989390263394E+018</v>
      </c>
      <c r="P106" s="2" t="n">
        <f aca="false">+$B$4-O106</f>
        <v>1.00397336956107E+021</v>
      </c>
      <c r="Q106" s="2" t="n">
        <f aca="false">-(($E$2^2)/3)*($B$2/(SQRT(2*3.1416)))*EXP(-((O106)^2)/(2*($B$2^2)))</f>
        <v>-5.3628064406783E+052</v>
      </c>
      <c r="W106" s="2" t="n">
        <f aca="false">0.1+W105</f>
        <v>-0.400000000000019</v>
      </c>
      <c r="X106" s="2" t="n">
        <f aca="false">+W106*$B$2</f>
        <v>-3.99989390263394E+018</v>
      </c>
      <c r="Y106" s="2" t="n">
        <f aca="false">(1/(SQRT(2*3.1416)*$B$2))*EXP(-(X106^2)/(2*($B$2^2)))</f>
        <v>3.68279478086851E-020</v>
      </c>
      <c r="AA106" s="2" t="n">
        <f aca="false">+$AB$3*A106/$AB$4</f>
        <v>1.48160344104512E+022</v>
      </c>
    </row>
    <row r="107" customFormat="false" ht="13.5" hidden="false" customHeight="false" outlineLevel="0" collapsed="false">
      <c r="A107" s="2" t="n">
        <f aca="false">(1-$E$7)*A106*(A106*($E$7)&gt;$E$5)+(A106-$E$5)*(A106*($E$7)&lt;=$E$5)</f>
        <v>9.03000000000002E-015</v>
      </c>
      <c r="B107" s="2" t="n">
        <f aca="false">+A108-A107</f>
        <v>-9.99999999999977E-018</v>
      </c>
      <c r="C107" s="2" t="n">
        <f aca="false">+C106+D107*B106</f>
        <v>1.7663513827845E+019</v>
      </c>
      <c r="D107" s="2" t="n">
        <f aca="false">+D106+F106*B106</f>
        <v>-3.90892453911178E+033</v>
      </c>
      <c r="E107" s="2" t="n">
        <f aca="false">-(($E$2^2)/3)*($B$2/(SQRT(2*3.1416)))*EXP(-(($B$4-C107)^2)/(2*($B$2^2)))</f>
        <v>-0</v>
      </c>
      <c r="F107" s="2" t="n">
        <f aca="false">E107+(2/(A107^2))*C107-(2/A107)*D107</f>
        <v>1.29900706065359E+048</v>
      </c>
      <c r="G107" s="2" t="n">
        <f aca="false">(1/($B$3^2))*($B$1*($E$1^2)/3)*($B$2/SQRT(2*3.1416))*EXP(-(($B$4-C107)^2)/(2*($B$2^2)))</f>
        <v>0</v>
      </c>
      <c r="H107" s="2" t="n">
        <f aca="false">+$B$5/(4*3.1416*$B$7*A107^2)</f>
        <v>1.76593808131642E+019</v>
      </c>
      <c r="I107" s="2" t="n">
        <f aca="false">+(H108-H107)/B107</f>
        <v>-3.91777601483765E+033</v>
      </c>
      <c r="J107" s="2" t="n">
        <f aca="false">-H107/A107</f>
        <v>-1.95563464154642E+033</v>
      </c>
      <c r="K107" s="2" t="n">
        <f aca="false">2*C107/A107+D107</f>
        <v>3.26014036661749E+030</v>
      </c>
      <c r="L107" s="2" t="n">
        <f aca="false">+$B$4</f>
        <v>9.99973475658438E+020</v>
      </c>
      <c r="N107" s="2" t="n">
        <f aca="false">0.1+N106</f>
        <v>-0.300000000000019</v>
      </c>
      <c r="O107" s="2" t="n">
        <f aca="false">+N107*$B$2</f>
        <v>-2.9999204269755E+018</v>
      </c>
      <c r="P107" s="2" t="n">
        <f aca="false">+$B$4-O107</f>
        <v>1.00297339608541E+021</v>
      </c>
      <c r="Q107" s="2" t="n">
        <f aca="false">-(($E$2^2)/3)*($B$2/(SQRT(2*3.1416)))*EXP(-((O107)^2)/(2*($B$2^2)))</f>
        <v>-5.55382804444401E+052</v>
      </c>
      <c r="W107" s="2" t="n">
        <f aca="false">0.1+W106</f>
        <v>-0.300000000000019</v>
      </c>
      <c r="X107" s="2" t="n">
        <f aca="false">+W107*$B$2</f>
        <v>-2.9999204269755E+018</v>
      </c>
      <c r="Y107" s="2" t="n">
        <f aca="false">(1/(SQRT(2*3.1416)*$B$2))*EXP(-(X107^2)/(2*($B$2^2)))</f>
        <v>3.81397485853182E-020</v>
      </c>
      <c r="AA107" s="2" t="n">
        <f aca="false">+$AB$3*A107/$AB$4</f>
        <v>1.47996449918556E+022</v>
      </c>
    </row>
    <row r="108" customFormat="false" ht="13.5" hidden="false" customHeight="false" outlineLevel="0" collapsed="false">
      <c r="A108" s="2" t="n">
        <f aca="false">(1-$E$7)*A107*(A107*($E$7)&gt;$E$5)+(A107-$E$5)*(A107*($E$7)&lt;=$E$5)</f>
        <v>9.02000000000002E-015</v>
      </c>
      <c r="B108" s="2" t="n">
        <f aca="false">+A109-A108</f>
        <v>-9.99999999999977E-018</v>
      </c>
      <c r="C108" s="2" t="n">
        <f aca="false">+C107+D108*B107</f>
        <v>1.77027329739422E+019</v>
      </c>
      <c r="D108" s="2" t="n">
        <f aca="false">+D107+F107*B107</f>
        <v>-3.92191460971831E+033</v>
      </c>
      <c r="E108" s="2" t="n">
        <f aca="false">-(($E$2^2)/3)*($B$2/(SQRT(2*3.1416)))*EXP(-(($B$4-C108)^2)/(2*($B$2^2)))</f>
        <v>-0</v>
      </c>
      <c r="F108" s="2" t="n">
        <f aca="false">E108+(2/(A108^2))*C108-(2/A108)*D108</f>
        <v>1.30477241394096E+048</v>
      </c>
      <c r="G108" s="2" t="n">
        <f aca="false">(1/($B$3^2))*($B$1*($E$1^2)/3)*($B$2/SQRT(2*3.1416))*EXP(-(($B$4-C108)^2)/(2*($B$2^2)))</f>
        <v>0</v>
      </c>
      <c r="H108" s="2" t="n">
        <f aca="false">+$B$5/(4*3.1416*$B$7*A108^2)</f>
        <v>1.76985585733126E+019</v>
      </c>
      <c r="I108" s="2" t="n">
        <f aca="false">+(H109-H108)/B108</f>
        <v>-3.93082801175233E+033</v>
      </c>
      <c r="J108" s="2" t="n">
        <f aca="false">-H108/A108</f>
        <v>-1.96214618329408E+033</v>
      </c>
      <c r="K108" s="2" t="n">
        <f aca="false">2*C108/A108+D108</f>
        <v>3.3033445925814E+030</v>
      </c>
      <c r="L108" s="2" t="n">
        <f aca="false">+$B$4</f>
        <v>9.99973475658438E+020</v>
      </c>
      <c r="N108" s="2" t="n">
        <f aca="false">0.1+N107</f>
        <v>-0.200000000000019</v>
      </c>
      <c r="O108" s="2" t="n">
        <f aca="false">+N108*$B$2</f>
        <v>-1.99994695131706E+018</v>
      </c>
      <c r="P108" s="2" t="n">
        <f aca="false">+$B$4-O108</f>
        <v>1.00197342260975E+021</v>
      </c>
      <c r="Q108" s="2" t="n">
        <f aca="false">-(($E$2^2)/3)*($B$2/(SQRT(2*3.1416)))*EXP(-((O108)^2)/(2*($B$2^2)))</f>
        <v>-5.69442387076108E+052</v>
      </c>
      <c r="W108" s="2" t="n">
        <f aca="false">0.1+W107</f>
        <v>-0.200000000000019</v>
      </c>
      <c r="X108" s="2" t="n">
        <f aca="false">+W108*$B$2</f>
        <v>-1.99994695131706E+018</v>
      </c>
      <c r="Y108" s="2" t="n">
        <f aca="false">(1/(SQRT(2*3.1416)*$B$2))*EXP(-(X108^2)/(2*($B$2^2)))</f>
        <v>3.91052609175271E-020</v>
      </c>
      <c r="AA108" s="2" t="n">
        <f aca="false">+$AB$3*A108/$AB$4</f>
        <v>1.47832555732599E+022</v>
      </c>
    </row>
    <row r="109" customFormat="false" ht="13.5" hidden="false" customHeight="false" outlineLevel="0" collapsed="false">
      <c r="A109" s="2" t="n">
        <f aca="false">(1-$E$7)*A108*(A108*($E$7)&gt;$E$5)+(A108-$E$5)*(A108*($E$7)&lt;=$E$5)</f>
        <v>9.01000000000002E-015</v>
      </c>
      <c r="B109" s="2" t="n">
        <f aca="false">+A110-A109</f>
        <v>-9.99999999999977E-018</v>
      </c>
      <c r="C109" s="2" t="n">
        <f aca="false">+C108+D109*B108</f>
        <v>1.77420825972808E+019</v>
      </c>
      <c r="D109" s="2" t="n">
        <f aca="false">+D108+F108*B108</f>
        <v>-3.93496233385772E+033</v>
      </c>
      <c r="E109" s="2" t="n">
        <f aca="false">-(($E$2^2)/3)*($B$2/(SQRT(2*3.1416)))*EXP(-(($B$4-C109)^2)/(2*($B$2^2)))</f>
        <v>-0</v>
      </c>
      <c r="F109" s="2" t="n">
        <f aca="false">E109+(2/(A109^2))*C109-(2/A109)*D109</f>
        <v>1.31056978804753E+048</v>
      </c>
      <c r="G109" s="2" t="n">
        <f aca="false">(1/($B$3^2))*($B$1*($E$1^2)/3)*($B$2/SQRT(2*3.1416))*EXP(-(($B$4-C109)^2)/(2*($B$2^2)))</f>
        <v>0</v>
      </c>
      <c r="H109" s="2" t="n">
        <f aca="false">+$B$5/(4*3.1416*$B$7*A109^2)</f>
        <v>1.77378668534301E+019</v>
      </c>
      <c r="I109" s="2" t="n">
        <f aca="false">+(H110-H109)/B109</f>
        <v>-3.94393804975625E+033</v>
      </c>
      <c r="J109" s="2" t="n">
        <f aca="false">-H109/A109</f>
        <v>-1.96868666519757E+033</v>
      </c>
      <c r="K109" s="2" t="n">
        <f aca="false">2*C109/A109+D109</f>
        <v>3.34678873510998E+030</v>
      </c>
      <c r="L109" s="2" t="n">
        <f aca="false">+$B$4</f>
        <v>9.99973475658438E+020</v>
      </c>
      <c r="N109" s="2" t="n">
        <f aca="false">0.1+N108</f>
        <v>-0.100000000000019</v>
      </c>
      <c r="O109" s="2" t="n">
        <f aca="false">+N109*$B$2</f>
        <v>-9.99973475658626E+017</v>
      </c>
      <c r="P109" s="2" t="n">
        <f aca="false">+$B$4-O109</f>
        <v>1.0009734491341E+021</v>
      </c>
      <c r="Q109" s="2" t="n">
        <f aca="false">-(($E$2^2)/3)*($B$2/(SQRT(2*3.1416)))*EXP(-((O109)^2)/(2*($B$2^2)))</f>
        <v>-5.78048406666919E+052</v>
      </c>
      <c r="W109" s="2" t="n">
        <f aca="false">0.1+W108</f>
        <v>-0.100000000000019</v>
      </c>
      <c r="X109" s="2" t="n">
        <f aca="false">+W109*$B$2</f>
        <v>-9.99973475658626E+017</v>
      </c>
      <c r="Y109" s="2" t="n">
        <f aca="false">(1/(SQRT(2*3.1416)*$B$2))*EXP(-(X109^2)/(2*($B$2^2)))</f>
        <v>3.96962612525883E-020</v>
      </c>
      <c r="AA109" s="2" t="n">
        <f aca="false">+$AB$3*A109/$AB$4</f>
        <v>1.47668661546643E+022</v>
      </c>
    </row>
    <row r="110" customFormat="false" ht="13.5" hidden="false" customHeight="false" outlineLevel="0" collapsed="false">
      <c r="A110" s="2" t="n">
        <f aca="false">(1-$E$7)*A109*(A109*($E$7)&gt;$E$5)+(A109-$E$5)*(A109*($E$7)&lt;=$E$5)</f>
        <v>9.00000000000002E-015</v>
      </c>
      <c r="B110" s="2" t="n">
        <f aca="false">+A111-A110</f>
        <v>-9.99999999999977E-018</v>
      </c>
      <c r="C110" s="2" t="n">
        <f aca="false">+C109+D110*B109</f>
        <v>1.77815632775981E+019</v>
      </c>
      <c r="D110" s="2" t="n">
        <f aca="false">+D109+F109*B109</f>
        <v>-3.9480680317382E+033</v>
      </c>
      <c r="E110" s="2" t="n">
        <f aca="false">-(($E$2^2)/3)*($B$2/(SQRT(2*3.1416)))*EXP(-(($B$4-C110)^2)/(2*($B$2^2)))</f>
        <v>-0</v>
      </c>
      <c r="F110" s="2" t="n">
        <f aca="false">E110+(2/(A110^2))*C110-(2/A110)*D110</f>
        <v>1.31639939662325E+048</v>
      </c>
      <c r="G110" s="2" t="n">
        <f aca="false">(1/($B$3^2))*($B$1*($E$1^2)/3)*($B$2/SQRT(2*3.1416))*EXP(-(($B$4-C110)^2)/(2*($B$2^2)))</f>
        <v>0</v>
      </c>
      <c r="H110" s="2" t="n">
        <f aca="false">+$B$5/(4*3.1416*$B$7*A110^2)</f>
        <v>1.77773062339277E+019</v>
      </c>
      <c r="I110" s="2" t="n">
        <f aca="false">+(H111-H110)/B110</f>
        <v>-3.95710645183989E+033</v>
      </c>
      <c r="J110" s="2" t="n">
        <f aca="false">-H110/A110</f>
        <v>-1.97525624821418E+033</v>
      </c>
      <c r="K110" s="2" t="n">
        <f aca="false">2*C110/A110+D110</f>
        <v>3.39047439471133E+030</v>
      </c>
      <c r="L110" s="2" t="n">
        <f aca="false">+$B$4</f>
        <v>9.99973475658438E+020</v>
      </c>
      <c r="N110" s="2" t="n">
        <f aca="false">0.1+N109</f>
        <v>-1.87905246917808E-014</v>
      </c>
      <c r="O110" s="2" t="n">
        <f aca="false">+N110*$B$2</f>
        <v>-187900.262854857</v>
      </c>
      <c r="P110" s="2" t="n">
        <f aca="false">+$B$4-O110</f>
        <v>9.99973475658438E+020</v>
      </c>
      <c r="Q110" s="2" t="n">
        <f aca="false">-(($E$2^2)/3)*($B$2/(SQRT(2*3.1416)))*EXP(-((O110)^2)/(2*($B$2^2)))</f>
        <v>-5.80945886363082E+052</v>
      </c>
      <c r="W110" s="2" t="n">
        <f aca="false">0.1+W109</f>
        <v>-1.87905246917808E-014</v>
      </c>
      <c r="X110" s="2" t="n">
        <f aca="false">+W110*$B$2</f>
        <v>-187900.262854857</v>
      </c>
      <c r="Y110" s="2" t="n">
        <f aca="false">(1/(SQRT(2*3.1416)*$B$2))*EXP(-(X110^2)/(2*($B$2^2)))</f>
        <v>3.98952395901572E-020</v>
      </c>
      <c r="AA110" s="2" t="n">
        <f aca="false">+$AB$3*A110/$AB$4</f>
        <v>1.47504767360687E+022</v>
      </c>
    </row>
    <row r="111" customFormat="false" ht="13.5" hidden="false" customHeight="false" outlineLevel="0" collapsed="false">
      <c r="A111" s="2" t="n">
        <f aca="false">(1-$E$7)*A110*(A110*($E$7)&gt;$E$5)+(A110-$E$5)*(A110*($E$7)&lt;=$E$5)</f>
        <v>8.99000000000002E-015</v>
      </c>
      <c r="B111" s="2" t="n">
        <f aca="false">+A112-A111</f>
        <v>-9.99999999999977E-018</v>
      </c>
      <c r="C111" s="2" t="n">
        <f aca="false">+C110+D111*B110</f>
        <v>1.78211755978552E+019</v>
      </c>
      <c r="D111" s="2" t="n">
        <f aca="false">+D110+F110*B110</f>
        <v>-3.96123202570443E+033</v>
      </c>
      <c r="E111" s="2" t="n">
        <f aca="false">-(($E$2^2)/3)*($B$2/(SQRT(2*3.1416)))*EXP(-(($B$4-C111)^2)/(2*($B$2^2)))</f>
        <v>-0</v>
      </c>
      <c r="F111" s="2" t="n">
        <f aca="false">E111+(2/(A111^2))*C111-(2/A111)*D111</f>
        <v>1.32226145498305E+048</v>
      </c>
      <c r="G111" s="2" t="n">
        <f aca="false">(1/($B$3^2))*($B$1*($E$1^2)/3)*($B$2/SQRT(2*3.1416))*EXP(-(($B$4-C111)^2)/(2*($B$2^2)))</f>
        <v>0</v>
      </c>
      <c r="H111" s="2" t="n">
        <f aca="false">+$B$5/(4*3.1416*$B$7*A111^2)</f>
        <v>1.78168772984461E+019</v>
      </c>
      <c r="I111" s="2" t="n">
        <f aca="false">+(H112-H111)/B111</f>
        <v>-3.97033354315089E+033</v>
      </c>
      <c r="J111" s="2" t="n">
        <f aca="false">-H111/A111</f>
        <v>-1.98185509437665E+033</v>
      </c>
      <c r="K111" s="2" t="n">
        <f aca="false">2*C111/A111+D111</f>
        <v>3.43440318436473E+030</v>
      </c>
      <c r="L111" s="2" t="n">
        <f aca="false">+$B$4</f>
        <v>9.99973475658438E+020</v>
      </c>
      <c r="N111" s="2" t="n">
        <f aca="false">0.1+N110</f>
        <v>0.0999999999999812</v>
      </c>
      <c r="O111" s="2" t="n">
        <f aca="false">+N111*$B$2</f>
        <v>9.9997347565825E+017</v>
      </c>
      <c r="P111" s="2" t="n">
        <f aca="false">+$B$4-O111</f>
        <v>9.98973502182779E+020</v>
      </c>
      <c r="Q111" s="2" t="n">
        <f aca="false">-(($E$2^2)/3)*($B$2/(SQRT(2*3.1416)))*EXP(-((O111)^2)/(2*($B$2^2)))</f>
        <v>-5.78048406666922E+052</v>
      </c>
      <c r="W111" s="2" t="n">
        <f aca="false">0.1+W110</f>
        <v>0.0999999999999812</v>
      </c>
      <c r="X111" s="2" t="n">
        <f aca="false">+W111*$B$2</f>
        <v>9.9997347565825E+017</v>
      </c>
      <c r="Y111" s="2" t="n">
        <f aca="false">(1/(SQRT(2*3.1416)*$B$2))*EXP(-(X111^2)/(2*($B$2^2)))</f>
        <v>3.96962612525884E-020</v>
      </c>
      <c r="AA111" s="2" t="n">
        <f aca="false">+$AB$3*A111/$AB$4</f>
        <v>1.47340873174731E+022</v>
      </c>
    </row>
    <row r="112" customFormat="false" ht="13.5" hidden="false" customHeight="false" outlineLevel="0" collapsed="false">
      <c r="A112" s="2" t="n">
        <f aca="false">(1-$E$7)*A111*(A111*($E$7)&gt;$E$5)+(A111-$E$5)*(A111*($E$7)&lt;=$E$5)</f>
        <v>8.98000000000002E-015</v>
      </c>
      <c r="B112" s="2" t="n">
        <f aca="false">+A113-A112</f>
        <v>-9.99999999999977E-018</v>
      </c>
      <c r="C112" s="2" t="n">
        <f aca="false">+C111+D112*B111</f>
        <v>1.78609201442577E+019</v>
      </c>
      <c r="D112" s="2" t="n">
        <f aca="false">+D111+F111*B111</f>
        <v>-3.97445464025426E+033</v>
      </c>
      <c r="E112" s="2" t="n">
        <f aca="false">-(($E$2^2)/3)*($B$2/(SQRT(2*3.1416)))*EXP(-(($B$4-C112)^2)/(2*($B$2^2)))</f>
        <v>-0</v>
      </c>
      <c r="F112" s="2" t="n">
        <f aca="false">E112+(2/(A112^2))*C112-(2/A112)*D112</f>
        <v>1.32815618012165E+048</v>
      </c>
      <c r="G112" s="2" t="n">
        <f aca="false">(1/($B$3^2))*($B$1*($E$1^2)/3)*($B$2/SQRT(2*3.1416))*EXP(-(($B$4-C112)^2)/(2*($B$2^2)))</f>
        <v>0</v>
      </c>
      <c r="H112" s="2" t="n">
        <f aca="false">+$B$5/(4*3.1416*$B$7*A112^2)</f>
        <v>1.78565806338776E+019</v>
      </c>
      <c r="I112" s="2" t="n">
        <f aca="false">+(H113-H112)/B112</f>
        <v>-3.98361965101147E+033</v>
      </c>
      <c r="J112" s="2" t="n">
        <f aca="false">-H112/A112</f>
        <v>-1.98848336680151E+033</v>
      </c>
      <c r="K112" s="2" t="n">
        <f aca="false">2*C112/A112+D112</f>
        <v>3.47857672963185E+030</v>
      </c>
      <c r="L112" s="2" t="n">
        <f aca="false">+$B$4</f>
        <v>9.99973475658438E+020</v>
      </c>
      <c r="N112" s="2" t="n">
        <f aca="false">0.1+N111</f>
        <v>0.199999999999981</v>
      </c>
      <c r="O112" s="2" t="n">
        <f aca="false">+N112*$B$2</f>
        <v>1.99994695131669E+018</v>
      </c>
      <c r="P112" s="2" t="n">
        <f aca="false">+$B$4-O112</f>
        <v>9.97973528707121E+020</v>
      </c>
      <c r="Q112" s="2" t="n">
        <f aca="false">-(($E$2^2)/3)*($B$2/(SQRT(2*3.1416)))*EXP(-((O112)^2)/(2*($B$2^2)))</f>
        <v>-5.69442387076112E+052</v>
      </c>
      <c r="W112" s="2" t="n">
        <f aca="false">0.1+W111</f>
        <v>0.199999999999981</v>
      </c>
      <c r="X112" s="2" t="n">
        <f aca="false">+W112*$B$2</f>
        <v>1.99994695131669E+018</v>
      </c>
      <c r="Y112" s="2" t="n">
        <f aca="false">(1/(SQRT(2*3.1416)*$B$2))*EXP(-(X112^2)/(2*($B$2^2)))</f>
        <v>3.91052609175274E-020</v>
      </c>
      <c r="AA112" s="2" t="n">
        <f aca="false">+$AB$3*A112/$AB$4</f>
        <v>1.47176978988774E+022</v>
      </c>
    </row>
    <row r="113" customFormat="false" ht="13.5" hidden="false" customHeight="false" outlineLevel="0" collapsed="false">
      <c r="A113" s="2" t="n">
        <f aca="false">(1-$E$7)*A112*(A112*($E$7)&gt;$E$5)+(A112-$E$5)*(A112*($E$7)&lt;=$E$5)</f>
        <v>8.97000000000002E-015</v>
      </c>
      <c r="B113" s="2" t="n">
        <f aca="false">+A114-A113</f>
        <v>-9.99999999999977E-018</v>
      </c>
      <c r="C113" s="2" t="n">
        <f aca="false">+C112+D113*B112</f>
        <v>1.79007975062783E+019</v>
      </c>
      <c r="D113" s="2" t="n">
        <f aca="false">+D112+F112*B112</f>
        <v>-3.98773620205548E+033</v>
      </c>
      <c r="E113" s="2" t="n">
        <f aca="false">-(($E$2^2)/3)*($B$2/(SQRT(2*3.1416)))*EXP(-(($B$4-C113)^2)/(2*($B$2^2)))</f>
        <v>-0</v>
      </c>
      <c r="F113" s="2" t="n">
        <f aca="false">E113+(2/(A113^2))*C113-(2/A113)*D113</f>
        <v>1.33408379072856E+048</v>
      </c>
      <c r="G113" s="2" t="n">
        <f aca="false">(1/($B$3^2))*($B$1*($E$1^2)/3)*($B$2/SQRT(2*3.1416))*EXP(-(($B$4-C113)^2)/(2*($B$2^2)))</f>
        <v>0</v>
      </c>
      <c r="H113" s="2" t="n">
        <f aca="false">+$B$5/(4*3.1416*$B$7*A113^2)</f>
        <v>1.78964168303877E+019</v>
      </c>
      <c r="I113" s="2" t="n">
        <f aca="false">+(H114-H113)/B113</f>
        <v>-3.99696510494135E+033</v>
      </c>
      <c r="J113" s="2" t="n">
        <f aca="false">-H113/A113</f>
        <v>-1.99514122969762E+033</v>
      </c>
      <c r="K113" s="2" t="n">
        <f aca="false">2*C113/A113+D113</f>
        <v>3.52299666876688E+030</v>
      </c>
      <c r="L113" s="2" t="n">
        <f aca="false">+$B$4</f>
        <v>9.99973475658438E+020</v>
      </c>
      <c r="N113" s="2" t="n">
        <f aca="false">0.1+N112</f>
        <v>0.299999999999981</v>
      </c>
      <c r="O113" s="2" t="n">
        <f aca="false">+N113*$B$2</f>
        <v>2.99992042697513E+018</v>
      </c>
      <c r="P113" s="2" t="n">
        <f aca="false">+$B$4-O113</f>
        <v>9.96973555231463E+020</v>
      </c>
      <c r="Q113" s="2" t="n">
        <f aca="false">-(($E$2^2)/3)*($B$2/(SQRT(2*3.1416)))*EXP(-((O113)^2)/(2*($B$2^2)))</f>
        <v>-5.55382804444408E+052</v>
      </c>
      <c r="W113" s="2" t="n">
        <f aca="false">0.1+W112</f>
        <v>0.299999999999981</v>
      </c>
      <c r="X113" s="2" t="n">
        <f aca="false">+W113*$B$2</f>
        <v>2.99992042697513E+018</v>
      </c>
      <c r="Y113" s="2" t="n">
        <f aca="false">(1/(SQRT(2*3.1416)*$B$2))*EXP(-(X113^2)/(2*($B$2^2)))</f>
        <v>3.81397485853187E-020</v>
      </c>
      <c r="AA113" s="2" t="n">
        <f aca="false">+$AB$3*A113/$AB$4</f>
        <v>1.47013084802818E+022</v>
      </c>
    </row>
    <row r="114" customFormat="false" ht="13.5" hidden="false" customHeight="false" outlineLevel="0" collapsed="false">
      <c r="A114" s="2" t="n">
        <f aca="false">(1-$E$7)*A113*(A113*($E$7)&gt;$E$5)+(A113-$E$5)*(A113*($E$7)&lt;=$E$5)</f>
        <v>8.96000000000002E-015</v>
      </c>
      <c r="B114" s="2" t="n">
        <f aca="false">+A115-A114</f>
        <v>-9.99999999999977E-018</v>
      </c>
      <c r="C114" s="2" t="n">
        <f aca="false">+C113+D114*B113</f>
        <v>1.79408082766779E+019</v>
      </c>
      <c r="D114" s="2" t="n">
        <f aca="false">+D113+F113*B113</f>
        <v>-4.00107703996276E+033</v>
      </c>
      <c r="E114" s="2" t="n">
        <f aca="false">-(($E$2^2)/3)*($B$2/(SQRT(2*3.1416)))*EXP(-(($B$4-C114)^2)/(2*($B$2^2)))</f>
        <v>-0</v>
      </c>
      <c r="F114" s="2" t="n">
        <f aca="false">E114+(2/(A114^2))*C114-(2/A114)*D114</f>
        <v>1.34004450720325E+048</v>
      </c>
      <c r="G114" s="2" t="n">
        <f aca="false">(1/($B$3^2))*($B$1*($E$1^2)/3)*($B$2/SQRT(2*3.1416))*EXP(-(($B$4-C114)^2)/(2*($B$2^2)))</f>
        <v>0</v>
      </c>
      <c r="H114" s="2" t="n">
        <f aca="false">+$B$5/(4*3.1416*$B$7*A114^2)</f>
        <v>1.79363864814371E+019</v>
      </c>
      <c r="I114" s="2" t="n">
        <f aca="false">+(H115-H114)/B114</f>
        <v>-4.01037023666595E+033</v>
      </c>
      <c r="J114" s="2" t="n">
        <f aca="false">-H114/A114</f>
        <v>-2.00182884837467E+033</v>
      </c>
      <c r="K114" s="2" t="n">
        <f aca="false">2*C114/A114+D114</f>
        <v>3.56766465283124E+030</v>
      </c>
      <c r="L114" s="2" t="n">
        <f aca="false">+$B$4</f>
        <v>9.99973475658438E+020</v>
      </c>
      <c r="N114" s="2" t="n">
        <f aca="false">0.1+N113</f>
        <v>0.399999999999981</v>
      </c>
      <c r="O114" s="2" t="n">
        <f aca="false">+N114*$B$2</f>
        <v>3.99989390263356E+018</v>
      </c>
      <c r="P114" s="2" t="n">
        <f aca="false">+$B$4-O114</f>
        <v>9.95973581755804E+020</v>
      </c>
      <c r="Q114" s="2" t="n">
        <f aca="false">-(($E$2^2)/3)*($B$2/(SQRT(2*3.1416)))*EXP(-((O114)^2)/(2*($B$2^2)))</f>
        <v>-5.36280644067838E+052</v>
      </c>
      <c r="W114" s="2" t="n">
        <f aca="false">0.1+W113</f>
        <v>0.399999999999981</v>
      </c>
      <c r="X114" s="2" t="n">
        <f aca="false">+W114*$B$2</f>
        <v>3.99989390263356E+018</v>
      </c>
      <c r="Y114" s="2" t="n">
        <f aca="false">(1/(SQRT(2*3.1416)*$B$2))*EXP(-(X114^2)/(2*($B$2^2)))</f>
        <v>3.68279478086856E-020</v>
      </c>
      <c r="AA114" s="2" t="n">
        <f aca="false">+$AB$3*A114/$AB$4</f>
        <v>1.46849190616862E+022</v>
      </c>
    </row>
    <row r="115" customFormat="false" ht="13.5" hidden="false" customHeight="false" outlineLevel="0" collapsed="false">
      <c r="A115" s="2" t="n">
        <f aca="false">(1-$E$7)*A114*(A114*($E$7)&gt;$E$5)+(A114-$E$5)*(A114*($E$7)&lt;=$E$5)</f>
        <v>8.95000000000002E-015</v>
      </c>
      <c r="B115" s="2" t="n">
        <f aca="false">+A116-A115</f>
        <v>-9.99999999999977E-018</v>
      </c>
      <c r="C115" s="2" t="n">
        <f aca="false">+C114+D115*B114</f>
        <v>1.79809530515283E+019</v>
      </c>
      <c r="D115" s="2" t="n">
        <f aca="false">+D114+F114*B114</f>
        <v>-4.01447748503479E+033</v>
      </c>
      <c r="E115" s="2" t="n">
        <f aca="false">-(($E$2^2)/3)*($B$2/(SQRT(2*3.1416)))*EXP(-(($B$4-C115)^2)/(2*($B$2^2)))</f>
        <v>-0</v>
      </c>
      <c r="F115" s="2" t="n">
        <f aca="false">E115+(2/(A115^2))*C115-(2/A115)*D115</f>
        <v>1.34603855167041E+048</v>
      </c>
      <c r="G115" s="2" t="n">
        <f aca="false">(1/($B$3^2))*($B$1*($E$1^2)/3)*($B$2/SQRT(2*3.1416))*EXP(-(($B$4-C115)^2)/(2*($B$2^2)))</f>
        <v>0</v>
      </c>
      <c r="H115" s="2" t="n">
        <f aca="false">+$B$5/(4*3.1416*$B$7*A115^2)</f>
        <v>1.79764901838038E+019</v>
      </c>
      <c r="I115" s="2" t="n">
        <f aca="false">+(H116-H115)/B115</f>
        <v>-4.02383538014115E+033</v>
      </c>
      <c r="J115" s="2" t="n">
        <f aca="false">-H115/A115</f>
        <v>-2.00854638925181E+033</v>
      </c>
      <c r="K115" s="2" t="n">
        <f aca="false">2*C115/A115+D115</f>
        <v>3.61258234581002E+030</v>
      </c>
      <c r="L115" s="2" t="n">
        <f aca="false">+$B$4</f>
        <v>9.99973475658438E+020</v>
      </c>
      <c r="N115" s="2" t="n">
        <f aca="false">0.1+N114</f>
        <v>0.499999999999981</v>
      </c>
      <c r="O115" s="2" t="n">
        <f aca="false">+N115*$B$2</f>
        <v>4.999867378292E+018</v>
      </c>
      <c r="P115" s="2" t="n">
        <f aca="false">+$B$4-O115</f>
        <v>9.94973608280146E+020</v>
      </c>
      <c r="Q115" s="2" t="n">
        <f aca="false">-(($E$2^2)/3)*($B$2/(SQRT(2*3.1416)))*EXP(-((O115)^2)/(2*($B$2^2)))</f>
        <v>-5.12682945284687E+052</v>
      </c>
      <c r="W115" s="2" t="n">
        <f aca="false">0.1+W114</f>
        <v>0.499999999999981</v>
      </c>
      <c r="X115" s="2" t="n">
        <f aca="false">+W115*$B$2</f>
        <v>4.999867378292E+018</v>
      </c>
      <c r="Y115" s="2" t="n">
        <f aca="false">(1/(SQRT(2*3.1416)*$B$2))*EXP(-(X115^2)/(2*($B$2^2)))</f>
        <v>3.52074253661844E-020</v>
      </c>
      <c r="AA115" s="2" t="n">
        <f aca="false">+$AB$3*A115/$AB$4</f>
        <v>1.46685296430905E+022</v>
      </c>
    </row>
    <row r="116" customFormat="false" ht="13.5" hidden="false" customHeight="false" outlineLevel="0" collapsed="false">
      <c r="A116" s="2" t="n">
        <f aca="false">(1-$E$7)*A115*(A115*($E$7)&gt;$E$5)+(A115-$E$5)*(A115*($E$7)&lt;=$E$5)</f>
        <v>8.94000000000003E-015</v>
      </c>
      <c r="B116" s="2" t="n">
        <f aca="false">+A117-A116</f>
        <v>-9.99999999999977E-018</v>
      </c>
      <c r="C116" s="2" t="n">
        <f aca="false">+C115+D116*B115</f>
        <v>1.80212324302338E+019</v>
      </c>
      <c r="D116" s="2" t="n">
        <f aca="false">+D115+F115*B115</f>
        <v>-4.0279378705515E+033</v>
      </c>
      <c r="E116" s="2" t="n">
        <f aca="false">-(($E$2^2)/3)*($B$2/(SQRT(2*3.1416)))*EXP(-(($B$4-C116)^2)/(2*($B$2^2)))</f>
        <v>-0</v>
      </c>
      <c r="F116" s="2" t="n">
        <f aca="false">E116+(2/(A116^2))*C116-(2/A116)*D116</f>
        <v>1.35206614799543E+048</v>
      </c>
      <c r="G116" s="2" t="n">
        <f aca="false">(1/($B$3^2))*($B$1*($E$1^2)/3)*($B$2/SQRT(2*3.1416))*EXP(-(($B$4-C116)^2)/(2*($B$2^2)))</f>
        <v>0</v>
      </c>
      <c r="H116" s="2" t="n">
        <f aca="false">+$B$5/(4*3.1416*$B$7*A116^2)</f>
        <v>1.80167285376052E+019</v>
      </c>
      <c r="I116" s="2" t="n">
        <f aca="false">+(H117-H116)/B116</f>
        <v>-4.03736087156684E+033</v>
      </c>
      <c r="J116" s="2" t="n">
        <f aca="false">-H116/A116</f>
        <v>-2.01529401986635E+033</v>
      </c>
      <c r="K116" s="2" t="n">
        <f aca="false">2*C116/A116+D116</f>
        <v>3.65775142472554E+030</v>
      </c>
      <c r="L116" s="2" t="n">
        <f aca="false">+$B$4</f>
        <v>9.99973475658438E+020</v>
      </c>
      <c r="N116" s="2" t="n">
        <f aca="false">0.1+N115</f>
        <v>0.599999999999981</v>
      </c>
      <c r="O116" s="2" t="n">
        <f aca="false">+N116*$B$2</f>
        <v>5.99984085395044E+018</v>
      </c>
      <c r="P116" s="2" t="n">
        <f aca="false">+$B$4-O116</f>
        <v>9.93973634804487E+020</v>
      </c>
      <c r="Q116" s="2" t="n">
        <f aca="false">-(($E$2^2)/3)*($B$2/(SQRT(2*3.1416)))*EXP(-((O116)^2)/(2*($B$2^2)))</f>
        <v>-4.85246793321006E+052</v>
      </c>
      <c r="W116" s="2" t="n">
        <f aca="false">0.1+W115</f>
        <v>0.599999999999981</v>
      </c>
      <c r="X116" s="2" t="n">
        <f aca="false">+W116*$B$2</f>
        <v>5.99984085395044E+018</v>
      </c>
      <c r="Y116" s="2" t="n">
        <f aca="false">(1/(SQRT(2*3.1416)*$B$2))*EXP(-(X116^2)/(2*($B$2^2)))</f>
        <v>3.33233052067743E-020</v>
      </c>
      <c r="AA116" s="2" t="n">
        <f aca="false">+$AB$3*A116/$AB$4</f>
        <v>1.46521402244949E+022</v>
      </c>
    </row>
    <row r="117" customFormat="false" ht="13.5" hidden="false" customHeight="false" outlineLevel="0" collapsed="false">
      <c r="A117" s="2" t="n">
        <f aca="false">(1-$E$7)*A116*(A116*($E$7)&gt;$E$5)+(A116-$E$5)*(A116*($E$7)&lt;=$E$5)</f>
        <v>8.93000000000003E-015</v>
      </c>
      <c r="B117" s="2" t="n">
        <f aca="false">+A118-A117</f>
        <v>-9.99999999999977E-018</v>
      </c>
      <c r="C117" s="2" t="n">
        <f aca="false">+C116+D117*B116</f>
        <v>1.80616470155541E+019</v>
      </c>
      <c r="D117" s="2" t="n">
        <f aca="false">+D116+F116*B116</f>
        <v>-4.04145853203145E+033</v>
      </c>
      <c r="E117" s="2" t="n">
        <f aca="false">-(($E$2^2)/3)*($B$2/(SQRT(2*3.1416)))*EXP(-(($B$4-C117)^2)/(2*($B$2^2)))</f>
        <v>-0</v>
      </c>
      <c r="F117" s="2" t="n">
        <f aca="false">E117+(2/(A117^2))*C117-(2/A117)*D117</f>
        <v>1.35812752180001E+048</v>
      </c>
      <c r="G117" s="2" t="n">
        <f aca="false">(1/($B$3^2))*($B$1*($E$1^2)/3)*($B$2/SQRT(2*3.1416))*EXP(-(($B$4-C117)^2)/(2*($B$2^2)))</f>
        <v>0</v>
      </c>
      <c r="H117" s="2" t="n">
        <f aca="false">+$B$5/(4*3.1416*$B$7*A117^2)</f>
        <v>1.80571021463209E+019</v>
      </c>
      <c r="I117" s="2" t="n">
        <f aca="false">+(H118-H117)/B117</f>
        <v>-4.05094704940553E+033</v>
      </c>
      <c r="J117" s="2" t="n">
        <f aca="false">-H117/A117</f>
        <v>-2.02207190888251E+033</v>
      </c>
      <c r="K117" s="2" t="n">
        <f aca="false">2*C117/A117+D117</f>
        <v>3.70317357975265E+030</v>
      </c>
      <c r="L117" s="2" t="n">
        <f aca="false">+$B$4</f>
        <v>9.99973475658438E+020</v>
      </c>
      <c r="N117" s="2" t="n">
        <f aca="false">0.1+N116</f>
        <v>0.699999999999981</v>
      </c>
      <c r="O117" s="2" t="n">
        <f aca="false">+N117*$B$2</f>
        <v>6.99981432960888E+018</v>
      </c>
      <c r="P117" s="2" t="n">
        <f aca="false">+$B$4-O117</f>
        <v>9.92973661328829E+020</v>
      </c>
      <c r="Q117" s="2" t="n">
        <f aca="false">-(($E$2^2)/3)*($B$2/(SQRT(2*3.1416)))*EXP(-((O117)^2)/(2*($B$2^2)))</f>
        <v>-4.54708981729335E+052</v>
      </c>
      <c r="W117" s="2" t="n">
        <f aca="false">0.1+W116</f>
        <v>0.699999999999981</v>
      </c>
      <c r="X117" s="2" t="n">
        <f aca="false">+W117*$B$2</f>
        <v>6.99981432960888E+018</v>
      </c>
      <c r="Y117" s="2" t="n">
        <f aca="false">(1/(SQRT(2*3.1416)*$B$2))*EXP(-(X117^2)/(2*($B$2^2)))</f>
        <v>3.12261850814631E-020</v>
      </c>
      <c r="AA117" s="2" t="n">
        <f aca="false">+$AB$3*A117/$AB$4</f>
        <v>1.46357508058993E+022</v>
      </c>
    </row>
    <row r="118" customFormat="false" ht="13.5" hidden="false" customHeight="false" outlineLevel="0" collapsed="false">
      <c r="A118" s="2" t="n">
        <f aca="false">(1-$E$7)*A117*(A117*($E$7)&gt;$E$5)+(A117-$E$5)*(A117*($E$7)&lt;=$E$5)</f>
        <v>8.92000000000003E-015</v>
      </c>
      <c r="B118" s="2" t="n">
        <f aca="false">+A119-A118</f>
        <v>-9.99999999999977E-018</v>
      </c>
      <c r="C118" s="2" t="n">
        <f aca="false">+C117+D118*B117</f>
        <v>1.81021974136266E+019</v>
      </c>
      <c r="D118" s="2" t="n">
        <f aca="false">+D117+F117*B117</f>
        <v>-4.05503980724945E+033</v>
      </c>
      <c r="E118" s="2" t="n">
        <f aca="false">-(($E$2^2)/3)*($B$2/(SQRT(2*3.1416)))*EXP(-(($B$4-C118)^2)/(2*($B$2^2)))</f>
        <v>-0</v>
      </c>
      <c r="F118" s="2" t="n">
        <f aca="false">E118+(2/(A118^2))*C118-(2/A118)*D118</f>
        <v>1.36422290047788E+048</v>
      </c>
      <c r="G118" s="2" t="n">
        <f aca="false">(1/($B$3^2))*($B$1*($E$1^2)/3)*($B$2/SQRT(2*3.1416))*EXP(-(($B$4-C118)^2)/(2*($B$2^2)))</f>
        <v>0</v>
      </c>
      <c r="H118" s="2" t="n">
        <f aca="false">+$B$5/(4*3.1416*$B$7*A118^2)</f>
        <v>1.80976116168149E+019</v>
      </c>
      <c r="I118" s="2" t="n">
        <f aca="false">+(H119-H118)/B118</f>
        <v>-4.06459425440102E+033</v>
      </c>
      <c r="J118" s="2" t="n">
        <f aca="false">-H118/A118</f>
        <v>-2.02888022610032E+033</v>
      </c>
      <c r="K118" s="2" t="n">
        <f aca="false">2*C118/A118+D118</f>
        <v>3.74885051434269E+030</v>
      </c>
      <c r="L118" s="2" t="n">
        <f aca="false">+$B$4</f>
        <v>9.99973475658438E+020</v>
      </c>
      <c r="N118" s="2" t="n">
        <f aca="false">0.1+N117</f>
        <v>0.799999999999981</v>
      </c>
      <c r="O118" s="2" t="n">
        <f aca="false">+N118*$B$2</f>
        <v>7.99978780526731E+018</v>
      </c>
      <c r="P118" s="2" t="n">
        <f aca="false">+$B$4-O118</f>
        <v>9.9197368785317E+020</v>
      </c>
      <c r="Q118" s="2" t="n">
        <f aca="false">-(($E$2^2)/3)*($B$2/(SQRT(2*3.1416)))*EXP(-((O118)^2)/(2*($B$2^2)))</f>
        <v>-4.2185329597448E+052</v>
      </c>
      <c r="W118" s="2" t="n">
        <f aca="false">0.1+W117</f>
        <v>0.799999999999981</v>
      </c>
      <c r="X118" s="2" t="n">
        <f aca="false">+W118*$B$2</f>
        <v>7.99978780526731E+018</v>
      </c>
      <c r="Y118" s="2" t="n">
        <f aca="false">(1/(SQRT(2*3.1416)*$B$2))*EXP(-(X118^2)/(2*($B$2^2)))</f>
        <v>2.89698898122173E-020</v>
      </c>
      <c r="AA118" s="2" t="n">
        <f aca="false">+$AB$3*A118/$AB$4</f>
        <v>1.46193613873036E+022</v>
      </c>
    </row>
    <row r="119" customFormat="false" ht="13.5" hidden="false" customHeight="false" outlineLevel="0" collapsed="false">
      <c r="A119" s="2" t="n">
        <f aca="false">(1-$E$7)*A118*(A118*($E$7)&gt;$E$5)+(A118-$E$5)*(A118*($E$7)&lt;=$E$5)</f>
        <v>8.91000000000003E-015</v>
      </c>
      <c r="B119" s="2" t="n">
        <f aca="false">+A120-A119</f>
        <v>-9.99999999999977E-018</v>
      </c>
      <c r="C119" s="2" t="n">
        <f aca="false">+C118+D119*B118</f>
        <v>1.81428842339891E+019</v>
      </c>
      <c r="D119" s="2" t="n">
        <f aca="false">+D118+F118*B118</f>
        <v>-4.06868203625423E+033</v>
      </c>
      <c r="E119" s="2" t="n">
        <f aca="false">-(($E$2^2)/3)*($B$2/(SQRT(2*3.1416)))*EXP(-(($B$4-C119)^2)/(2*($B$2^2)))</f>
        <v>-0</v>
      </c>
      <c r="F119" s="2" t="n">
        <f aca="false">E119+(2/(A119^2))*C119-(2/A119)*D119</f>
        <v>1.37035251321077E+048</v>
      </c>
      <c r="G119" s="2" t="n">
        <f aca="false">(1/($B$3^2))*($B$1*($E$1^2)/3)*($B$2/SQRT(2*3.1416))*EXP(-(($B$4-C119)^2)/(2*($B$2^2)))</f>
        <v>0</v>
      </c>
      <c r="H119" s="2" t="n">
        <f aca="false">+$B$5/(4*3.1416*$B$7*A119^2)</f>
        <v>1.81382575593589E+019</v>
      </c>
      <c r="I119" s="2" t="n">
        <f aca="false">+(H120-H119)/B119</f>
        <v>-4.07830282959472E+033</v>
      </c>
      <c r="J119" s="2" t="n">
        <f aca="false">-H119/A119</f>
        <v>-2.03571914246452E+033</v>
      </c>
      <c r="K119" s="2" t="n">
        <f aca="false">2*C119/A119+D119</f>
        <v>3.79478394533528E+030</v>
      </c>
      <c r="L119" s="2" t="n">
        <f aca="false">+$B$4</f>
        <v>9.99973475658438E+020</v>
      </c>
      <c r="N119" s="2" t="n">
        <f aca="false">0.1+N118</f>
        <v>0.899999999999981</v>
      </c>
      <c r="O119" s="2" t="n">
        <f aca="false">+N119*$B$2</f>
        <v>8.99976128092575E+018</v>
      </c>
      <c r="P119" s="2" t="n">
        <f aca="false">+$B$4-O119</f>
        <v>9.90973714377512E+020</v>
      </c>
      <c r="Q119" s="2" t="n">
        <f aca="false">-(($E$2^2)/3)*($B$2/(SQRT(2*3.1416)))*EXP(-((O119)^2)/(2*($B$2^2)))</f>
        <v>-3.87477434567805E+052</v>
      </c>
      <c r="W119" s="2" t="n">
        <f aca="false">0.1+W118</f>
        <v>0.899999999999981</v>
      </c>
      <c r="X119" s="2" t="n">
        <f aca="false">+W119*$B$2</f>
        <v>8.99976128092575E+018</v>
      </c>
      <c r="Y119" s="2" t="n">
        <f aca="false">(1/(SQRT(2*3.1416)*$B$2))*EXP(-(X119^2)/(2*($B$2^2)))</f>
        <v>2.66091996702782E-020</v>
      </c>
      <c r="AA119" s="2" t="n">
        <f aca="false">+$AB$3*A119/$AB$4</f>
        <v>1.4602971968708E+022</v>
      </c>
    </row>
    <row r="120" customFormat="false" ht="13.5" hidden="false" customHeight="false" outlineLevel="0" collapsed="false">
      <c r="A120" s="2" t="n">
        <f aca="false">(1-$E$7)*A119*(A119*($E$7)&gt;$E$5)+(A119-$E$5)*(A119*($E$7)&lt;=$E$5)</f>
        <v>8.90000000000003E-015</v>
      </c>
      <c r="B120" s="2" t="n">
        <f aca="false">+A121-A120</f>
        <v>-9.99999999999977E-018</v>
      </c>
      <c r="C120" s="2" t="n">
        <f aca="false">+C119+D120*B119</f>
        <v>1.8183708089603E+019</v>
      </c>
      <c r="D120" s="2" t="n">
        <f aca="false">+D119+F119*B119</f>
        <v>-4.08238556138634E+033</v>
      </c>
      <c r="E120" s="2" t="n">
        <f aca="false">-(($E$2^2)/3)*($B$2/(SQRT(2*3.1416)))*EXP(-(($B$4-C120)^2)/(2*($B$2^2)))</f>
        <v>-0</v>
      </c>
      <c r="F120" s="2" t="n">
        <f aca="false">E120+(2/(A120^2))*C120-(2/A120)*D120</f>
        <v>1.3765165909845E+048</v>
      </c>
      <c r="G120" s="2" t="n">
        <f aca="false">(1/($B$3^2))*($B$1*($E$1^2)/3)*($B$2/SQRT(2*3.1416))*EXP(-(($B$4-C120)^2)/(2*($B$2^2)))</f>
        <v>0</v>
      </c>
      <c r="H120" s="2" t="n">
        <f aca="false">+$B$5/(4*3.1416*$B$7*A120^2)</f>
        <v>1.81790405876549E+019</v>
      </c>
      <c r="I120" s="2" t="n">
        <f aca="false">+(H121-H120)/B120</f>
        <v>-4.09207312034436E+033</v>
      </c>
      <c r="J120" s="2" t="n">
        <f aca="false">-H120/A120</f>
        <v>-2.04258883007357E+033</v>
      </c>
      <c r="K120" s="2" t="n">
        <f aca="false">2*C120/A120+D120</f>
        <v>3.84097560308401E+030</v>
      </c>
      <c r="L120" s="2" t="n">
        <f aca="false">+$B$4</f>
        <v>9.99973475658438E+020</v>
      </c>
      <c r="N120" s="2" t="n">
        <f aca="false">0.1+N119</f>
        <v>0.999999999999981</v>
      </c>
      <c r="O120" s="2" t="n">
        <f aca="false">+N120*$B$2</f>
        <v>9.99973475658419E+018</v>
      </c>
      <c r="P120" s="2" t="n">
        <f aca="false">+$B$4-O120</f>
        <v>9.89973740901853E+020</v>
      </c>
      <c r="Q120" s="2" t="n">
        <f aca="false">-(($E$2^2)/3)*($B$2/(SQRT(2*3.1416)))*EXP(-((O120)^2)/(2*($B$2^2)))</f>
        <v>-3.52361491713147E+052</v>
      </c>
      <c r="W120" s="2" t="n">
        <f aca="false">0.1+W119</f>
        <v>0.999999999999981</v>
      </c>
      <c r="X120" s="2" t="n">
        <f aca="false">+W120*$B$2</f>
        <v>9.99973475658419E+018</v>
      </c>
      <c r="Y120" s="2" t="n">
        <f aca="false">(1/(SQRT(2*3.1416)*$B$2))*EXP(-(X120^2)/(2*($B$2^2)))</f>
        <v>2.41976859880121E-020</v>
      </c>
      <c r="AA120" s="2" t="n">
        <f aca="false">+$AB$3*A120/$AB$4</f>
        <v>1.45865825501124E+022</v>
      </c>
    </row>
    <row r="121" customFormat="false" ht="13.5" hidden="false" customHeight="false" outlineLevel="0" collapsed="false">
      <c r="A121" s="2" t="n">
        <f aca="false">(1-$E$7)*A120*(A120*($E$7)&gt;$E$5)+(A120-$E$5)*(A120*($E$7)&lt;=$E$5)</f>
        <v>8.89000000000003E-015</v>
      </c>
      <c r="B121" s="2" t="n">
        <f aca="false">+A122-A121</f>
        <v>-9.99999999999977E-018</v>
      </c>
      <c r="C121" s="2" t="n">
        <f aca="false">+C120+D121*B120</f>
        <v>1.82246695968759E+019</v>
      </c>
      <c r="D121" s="2" t="n">
        <f aca="false">+D120+F120*B120</f>
        <v>-4.09615072729618E+033</v>
      </c>
      <c r="E121" s="2" t="n">
        <f aca="false">-(($E$2^2)/3)*($B$2/(SQRT(2*3.1416)))*EXP(-(($B$4-C121)^2)/(2*($B$2^2)))</f>
        <v>-0</v>
      </c>
      <c r="F121" s="2" t="n">
        <f aca="false">E121+(2/(A121^2))*C121-(2/A121)*D121</f>
        <v>1.38271536660518E+048</v>
      </c>
      <c r="G121" s="2" t="n">
        <f aca="false">(1/($B$3^2))*($B$1*($E$1^2)/3)*($B$2/SQRT(2*3.1416))*EXP(-(($B$4-C121)^2)/(2*($B$2^2)))</f>
        <v>0</v>
      </c>
      <c r="H121" s="2" t="n">
        <f aca="false">+$B$5/(4*3.1416*$B$7*A121^2)</f>
        <v>1.82199613188583E+019</v>
      </c>
      <c r="I121" s="2" t="n">
        <f aca="false">+(H122-H121)/B121</f>
        <v>-4.10590547434403E+033</v>
      </c>
      <c r="J121" s="2" t="n">
        <f aca="false">-H121/A121</f>
        <v>-2.04948946218878E+033</v>
      </c>
      <c r="K121" s="2" t="n">
        <f aca="false">2*C121/A121+D121</f>
        <v>3.88742723157576E+030</v>
      </c>
      <c r="L121" s="2" t="n">
        <f aca="false">+$B$4</f>
        <v>9.99973475658438E+020</v>
      </c>
      <c r="N121" s="2" t="n">
        <f aca="false">0.1+N120</f>
        <v>1.09999999999998</v>
      </c>
      <c r="O121" s="2" t="n">
        <f aca="false">+N121*$B$2</f>
        <v>1.09997082322426E+019</v>
      </c>
      <c r="P121" s="2" t="n">
        <f aca="false">+$B$4-O121</f>
        <v>9.88973767426195E+020</v>
      </c>
      <c r="Q121" s="2" t="n">
        <f aca="false">-(($E$2^2)/3)*($B$2/(SQRT(2*3.1416)))*EXP(-((O121)^2)/(2*($B$2^2)))</f>
        <v>-3.17239691804424E+052</v>
      </c>
      <c r="W121" s="2" t="n">
        <f aca="false">0.1+W120</f>
        <v>1.09999999999998</v>
      </c>
      <c r="X121" s="2" t="n">
        <f aca="false">+W121*$B$2</f>
        <v>1.09997082322426E+019</v>
      </c>
      <c r="Y121" s="2" t="n">
        <f aca="false">(1/(SQRT(2*3.1416)*$B$2))*EXP(-(X121^2)/(2*($B$2^2)))</f>
        <v>2.17857700848494E-020</v>
      </c>
      <c r="AA121" s="2" t="n">
        <f aca="false">+$AB$3*A121/$AB$4</f>
        <v>1.45701931315167E+022</v>
      </c>
    </row>
    <row r="122" customFormat="false" ht="13.5" hidden="false" customHeight="false" outlineLevel="0" collapsed="false">
      <c r="A122" s="2" t="n">
        <f aca="false">(1-$E$7)*A121*(A121*($E$7)&gt;$E$5)+(A121-$E$5)*(A121*($E$7)&lt;=$E$5)</f>
        <v>8.88000000000003E-015</v>
      </c>
      <c r="B122" s="2" t="n">
        <f aca="false">+A123-A122</f>
        <v>-9.99999999999977E-018</v>
      </c>
      <c r="C122" s="2" t="n">
        <f aca="false">+C121+D122*B121</f>
        <v>1.82657693756856E+019</v>
      </c>
      <c r="D122" s="2" t="n">
        <f aca="false">+D121+F121*B121</f>
        <v>-4.10997788096223E+033</v>
      </c>
      <c r="E122" s="2" t="n">
        <f aca="false">-(($E$2^2)/3)*($B$2/(SQRT(2*3.1416)))*EXP(-(($B$4-C122)^2)/(2*($B$2^2)))</f>
        <v>-0</v>
      </c>
      <c r="F122" s="2" t="n">
        <f aca="false">E122+(2/(A122^2))*C122-(2/A122)*D122</f>
        <v>1.38894907471568E+048</v>
      </c>
      <c r="G122" s="2" t="n">
        <f aca="false">(1/($B$3^2))*($B$1*($E$1^2)/3)*($B$2/SQRT(2*3.1416))*EXP(-(($B$4-C122)^2)/(2*($B$2^2)))</f>
        <v>0</v>
      </c>
      <c r="H122" s="2" t="n">
        <f aca="false">+$B$5/(4*3.1416*$B$7*A122^2)</f>
        <v>1.82610203736018E+019</v>
      </c>
      <c r="I122" s="2" t="n">
        <f aca="false">+(H123-H122)/B122</f>
        <v>-4.11980024163952E+033</v>
      </c>
      <c r="J122" s="2" t="n">
        <f aca="false">-H122/A122</f>
        <v>-2.05642121324343E+033</v>
      </c>
      <c r="K122" s="2" t="n">
        <f aca="false">2*C122/A122+D122</f>
        <v>3.93414058855582E+030</v>
      </c>
      <c r="L122" s="2" t="n">
        <f aca="false">+$B$4</f>
        <v>9.99973475658438E+020</v>
      </c>
      <c r="N122" s="2" t="n">
        <f aca="false">0.1+N121</f>
        <v>1.19999999999998</v>
      </c>
      <c r="O122" s="2" t="n">
        <f aca="false">+N122*$B$2</f>
        <v>1.19996817079011E+019</v>
      </c>
      <c r="P122" s="2" t="n">
        <f aca="false">+$B$4-O122</f>
        <v>9.87973793950537E+020</v>
      </c>
      <c r="Q122" s="2" t="n">
        <f aca="false">-(($E$2^2)/3)*($B$2/(SQRT(2*3.1416)))*EXP(-((O122)^2)/(2*($B$2^2)))</f>
        <v>-2.82776720777902E+052</v>
      </c>
      <c r="W122" s="2" t="n">
        <f aca="false">0.1+W121</f>
        <v>1.19999999999998</v>
      </c>
      <c r="X122" s="2" t="n">
        <f aca="false">+W122*$B$2</f>
        <v>1.19996817079011E+019</v>
      </c>
      <c r="Y122" s="2" t="n">
        <f aca="false">(1/(SQRT(2*3.1416)*$B$2))*EXP(-(X122^2)/(2*($B$2^2)))</f>
        <v>1.9419097872573E-020</v>
      </c>
      <c r="AA122" s="2" t="n">
        <f aca="false">+$AB$3*A122/$AB$4</f>
        <v>1.45538037129211E+022</v>
      </c>
    </row>
    <row r="123" customFormat="false" ht="13.5" hidden="false" customHeight="false" outlineLevel="0" collapsed="false">
      <c r="A123" s="2" t="n">
        <f aca="false">(1-$E$7)*A122*(A122*($E$7)&gt;$E$5)+(A122-$E$5)*(A122*($E$7)&lt;=$E$5)</f>
        <v>8.87000000000003E-015</v>
      </c>
      <c r="B123" s="2" t="n">
        <f aca="false">+A124-A123</f>
        <v>-9.99999999999977E-018</v>
      </c>
      <c r="C123" s="2" t="n">
        <f aca="false">+C122+D123*B122</f>
        <v>1.83070080494026E+019</v>
      </c>
      <c r="D123" s="2" t="n">
        <f aca="false">+D122+F122*B122</f>
        <v>-4.12386737170939E+033</v>
      </c>
      <c r="E123" s="2" t="n">
        <f aca="false">-(($E$2^2)/3)*($B$2/(SQRT(2*3.1416)))*EXP(-(($B$4-C123)^2)/(2*($B$2^2)))</f>
        <v>-0</v>
      </c>
      <c r="F123" s="2" t="n">
        <f aca="false">E123+(2/(A123^2))*C123-(2/A123)*D123</f>
        <v>1.39521795181215E+048</v>
      </c>
      <c r="G123" s="2" t="n">
        <f aca="false">(1/($B$3^2))*($B$1*($E$1^2)/3)*($B$2/SQRT(2*3.1416))*EXP(-(($B$4-C123)^2)/(2*($B$2^2)))</f>
        <v>0</v>
      </c>
      <c r="H123" s="2" t="n">
        <f aca="false">+$B$5/(4*3.1416*$B$7*A123^2)</f>
        <v>1.83022183760181E+019</v>
      </c>
      <c r="I123" s="2" t="n">
        <f aca="false">+(H124-H123)/B123</f>
        <v>-4.13375777464821E+033</v>
      </c>
      <c r="J123" s="2" t="n">
        <f aca="false">-H123/A123</f>
        <v>-2.0633842588521E+033</v>
      </c>
      <c r="K123" s="2" t="n">
        <f aca="false">2*C123/A123+D123</f>
        <v>3.98111744564834E+030</v>
      </c>
      <c r="L123" s="2" t="n">
        <f aca="false">+$B$4</f>
        <v>9.99973475658438E+020</v>
      </c>
      <c r="N123" s="2" t="n">
        <f aca="false">0.1+N122</f>
        <v>1.29999999999998</v>
      </c>
      <c r="O123" s="2" t="n">
        <f aca="false">+N123*$B$2</f>
        <v>1.29996551835595E+019</v>
      </c>
      <c r="P123" s="2" t="n">
        <f aca="false">+$B$4-O123</f>
        <v>9.86973820474878E+020</v>
      </c>
      <c r="Q123" s="2" t="n">
        <f aca="false">-(($E$2^2)/3)*($B$2/(SQRT(2*3.1416)))*EXP(-((O123)^2)/(2*($B$2^2)))</f>
        <v>-2.49549580209528E+052</v>
      </c>
      <c r="W123" s="2" t="n">
        <f aca="false">0.1+W122</f>
        <v>1.29999999999998</v>
      </c>
      <c r="X123" s="2" t="n">
        <f aca="false">+W123*$B$2</f>
        <v>1.29996551835595E+019</v>
      </c>
      <c r="Y123" s="2" t="n">
        <f aca="false">(1/(SQRT(2*3.1416)*$B$2))*EXP(-(X123^2)/(2*($B$2^2)))</f>
        <v>1.71372937235328E-020</v>
      </c>
      <c r="AA123" s="2" t="n">
        <f aca="false">+$AB$3*A123/$AB$4</f>
        <v>1.45374142943255E+022</v>
      </c>
    </row>
    <row r="124" customFormat="false" ht="13.5" hidden="false" customHeight="false" outlineLevel="0" collapsed="false">
      <c r="A124" s="2" t="n">
        <f aca="false">(1-$E$7)*A123*(A123*($E$7)&gt;$E$5)+(A123-$E$5)*(A123*($E$7)&lt;=$E$5)</f>
        <v>8.86000000000003E-015</v>
      </c>
      <c r="B124" s="2" t="n">
        <f aca="false">+A125-A124</f>
        <v>-9.99999999999977E-018</v>
      </c>
      <c r="C124" s="2" t="n">
        <f aca="false">+C123+D124*B123</f>
        <v>1.83483862449149E+019</v>
      </c>
      <c r="D124" s="2" t="n">
        <f aca="false">+D123+F123*B123</f>
        <v>-4.13781955122751E+033</v>
      </c>
      <c r="E124" s="2" t="n">
        <f aca="false">-(($E$2^2)/3)*($B$2/(SQRT(2*3.1416)))*EXP(-(($B$4-C124)^2)/(2*($B$2^2)))</f>
        <v>-0</v>
      </c>
      <c r="F124" s="2" t="n">
        <f aca="false">E124+(2/(A124^2))*C124-(2/A124)*D124</f>
        <v>1.40152223626083E+048</v>
      </c>
      <c r="G124" s="2" t="n">
        <f aca="false">(1/($B$3^2))*($B$1*($E$1^2)/3)*($B$2/SQRT(2*3.1416))*EXP(-(($B$4-C124)^2)/(2*($B$2^2)))</f>
        <v>0</v>
      </c>
      <c r="H124" s="2" t="n">
        <f aca="false">+$B$5/(4*3.1416*$B$7*A124^2)</f>
        <v>1.83435559537646E+019</v>
      </c>
      <c r="I124" s="2" t="n">
        <f aca="false">+(H125-H124)/B124</f>
        <v>-4.14777842818058E+033</v>
      </c>
      <c r="J124" s="2" t="n">
        <f aca="false">-H124/A124</f>
        <v>-2.07037877581993E+033</v>
      </c>
      <c r="K124" s="2" t="n">
        <f aca="false">2*C124/A124+D124</f>
        <v>4.02835958848661E+030</v>
      </c>
      <c r="L124" s="2" t="n">
        <f aca="false">+$B$4</f>
        <v>9.99973475658438E+020</v>
      </c>
      <c r="N124" s="2" t="n">
        <f aca="false">0.1+N123</f>
        <v>1.39999999999998</v>
      </c>
      <c r="O124" s="2" t="n">
        <f aca="false">+N124*$B$2</f>
        <v>1.39996286592179E+019</v>
      </c>
      <c r="P124" s="2" t="n">
        <f aca="false">+$B$4-O124</f>
        <v>9.8597384699922E+020</v>
      </c>
      <c r="Q124" s="2" t="n">
        <f aca="false">-(($E$2^2)/3)*($B$2/(SQRT(2*3.1416)))*EXP(-((O124)^2)/(2*($B$2^2)))</f>
        <v>-2.18035438984134E+052</v>
      </c>
      <c r="W124" s="2" t="n">
        <f aca="false">0.1+W123</f>
        <v>1.39999999999998</v>
      </c>
      <c r="X124" s="2" t="n">
        <f aca="false">+W124*$B$2</f>
        <v>1.39996286592179E+019</v>
      </c>
      <c r="Y124" s="2" t="n">
        <f aca="false">(1/(SQRT(2*3.1416)*$B$2))*EXP(-(X124^2)/(2*($B$2^2)))</f>
        <v>1.49731262095221E-020</v>
      </c>
      <c r="AA124" s="2" t="n">
        <f aca="false">+$AB$3*A124/$AB$4</f>
        <v>1.45210248757298E+022</v>
      </c>
    </row>
    <row r="125" customFormat="false" ht="13.5" hidden="false" customHeight="false" outlineLevel="0" collapsed="false">
      <c r="A125" s="2" t="n">
        <f aca="false">(1-$E$7)*A124*(A124*($E$7)&gt;$E$5)+(A124-$E$5)*(A124*($E$7)&lt;=$E$5)</f>
        <v>8.85000000000003E-015</v>
      </c>
      <c r="B125" s="2" t="n">
        <f aca="false">+A126-A125</f>
        <v>-9.99999999999977E-018</v>
      </c>
      <c r="C125" s="2" t="n">
        <f aca="false">+C124+D125*B124</f>
        <v>1.83899045926508E+019</v>
      </c>
      <c r="D125" s="2" t="n">
        <f aca="false">+D124+F124*B124</f>
        <v>-4.15183477359012E+033</v>
      </c>
      <c r="E125" s="2" t="n">
        <f aca="false">-(($E$2^2)/3)*($B$2/(SQRT(2*3.1416)))*EXP(-(($B$4-C125)^2)/(2*($B$2^2)))</f>
        <v>-0</v>
      </c>
      <c r="F125" s="2" t="n">
        <f aca="false">E125+(2/(A125^2))*C125-(2/A125)*D125</f>
        <v>1.40786216831493E+048</v>
      </c>
      <c r="G125" s="2" t="n">
        <f aca="false">(1/($B$3^2))*($B$1*($E$1^2)/3)*($B$2/SQRT(2*3.1416))*EXP(-(($B$4-C125)^2)/(2*($B$2^2)))</f>
        <v>0</v>
      </c>
      <c r="H125" s="2" t="n">
        <f aca="false">+$B$5/(4*3.1416*$B$7*A125^2)</f>
        <v>1.83850337380464E+019</v>
      </c>
      <c r="I125" s="2" t="n">
        <f aca="false">+(H126-H125)/B125</f>
        <v>-4.16186255945369E+033</v>
      </c>
      <c r="J125" s="2" t="n">
        <f aca="false">-H125/A125</f>
        <v>-2.07740494215213E+033</v>
      </c>
      <c r="K125" s="2" t="n">
        <f aca="false">2*C125/A125+D125</f>
        <v>4.07586881683414E+030</v>
      </c>
      <c r="L125" s="2" t="n">
        <f aca="false">+$B$4</f>
        <v>9.99973475658438E+020</v>
      </c>
      <c r="N125" s="2" t="n">
        <f aca="false">0.1+N124</f>
        <v>1.49999999999998</v>
      </c>
      <c r="O125" s="2" t="n">
        <f aca="false">+N125*$B$2</f>
        <v>1.49996021348764E+019</v>
      </c>
      <c r="P125" s="2" t="n">
        <f aca="false">+$B$4-O125</f>
        <v>9.84973873523561E+020</v>
      </c>
      <c r="Q125" s="2" t="n">
        <f aca="false">-(($E$2^2)/3)*($B$2/(SQRT(2*3.1416)))*EXP(-((O125)^2)/(2*($B$2^2)))</f>
        <v>-1.88605515409463E+052</v>
      </c>
      <c r="W125" s="2" t="n">
        <f aca="false">0.1+W124</f>
        <v>1.49999999999998</v>
      </c>
      <c r="X125" s="2" t="n">
        <f aca="false">+W125*$B$2</f>
        <v>1.49996021348764E+019</v>
      </c>
      <c r="Y125" s="2" t="n">
        <f aca="false">(1/(SQRT(2*3.1416)*$B$2))*EXP(-(X125^2)/(2*($B$2^2)))</f>
        <v>1.29520879687974E-020</v>
      </c>
      <c r="AA125" s="2" t="n">
        <f aca="false">+$AB$3*A125/$AB$4</f>
        <v>1.45046354571342E+022</v>
      </c>
    </row>
    <row r="126" customFormat="false" ht="13.5" hidden="false" customHeight="false" outlineLevel="0" collapsed="false">
      <c r="A126" s="2" t="n">
        <f aca="false">(1-$E$7)*A125*(A125*($E$7)&gt;$E$5)+(A125-$E$5)*(A125*($E$7)&lt;=$E$5)</f>
        <v>8.84000000000003E-015</v>
      </c>
      <c r="B126" s="2" t="n">
        <f aca="false">+A127-A126</f>
        <v>-9.99999999999977E-018</v>
      </c>
      <c r="C126" s="2" t="n">
        <f aca="false">+C125+D126*B125</f>
        <v>1.84315637266036E+019</v>
      </c>
      <c r="D126" s="2" t="n">
        <f aca="false">+D125+F125*B125</f>
        <v>-4.16591339527327E+033</v>
      </c>
      <c r="E126" s="2" t="n">
        <f aca="false">-(($E$2^2)/3)*($B$2/(SQRT(2*3.1416)))*EXP(-(($B$4-C126)^2)/(2*($B$2^2)))</f>
        <v>-0</v>
      </c>
      <c r="F126" s="2" t="n">
        <f aca="false">E126+(2/(A126^2))*C126-(2/A126)*D126</f>
        <v>1.41423799013173E+048</v>
      </c>
      <c r="G126" s="2" t="n">
        <f aca="false">(1/($B$3^2))*($B$1*($E$1^2)/3)*($B$2/SQRT(2*3.1416))*EXP(-(($B$4-C126)^2)/(2*($B$2^2)))</f>
        <v>0</v>
      </c>
      <c r="H126" s="2" t="n">
        <f aca="false">+$B$5/(4*3.1416*$B$7*A126^2)</f>
        <v>1.8426652363641E+019</v>
      </c>
      <c r="I126" s="2" t="n">
        <f aca="false">+(H127-H126)/B126</f>
        <v>-4.17601052811458E+033</v>
      </c>
      <c r="J126" s="2" t="n">
        <f aca="false">-H126/A126</f>
        <v>-2.08446293706345E+033</v>
      </c>
      <c r="K126" s="2" t="n">
        <f aca="false">2*C126/A126+D126</f>
        <v>4.1236469447178E+030</v>
      </c>
      <c r="L126" s="2" t="n">
        <f aca="false">+$B$4</f>
        <v>9.99973475658438E+020</v>
      </c>
      <c r="N126" s="2" t="n">
        <f aca="false">0.1+N125</f>
        <v>1.59999999999998</v>
      </c>
      <c r="O126" s="2" t="n">
        <f aca="false">+N126*$B$2</f>
        <v>1.59995756105348E+019</v>
      </c>
      <c r="P126" s="2" t="n">
        <f aca="false">+$B$4-O126</f>
        <v>9.83973900047903E+020</v>
      </c>
      <c r="Q126" s="2" t="n">
        <f aca="false">-(($E$2^2)/3)*($B$2/(SQRT(2*3.1416)))*EXP(-((O126)^2)/(2*($B$2^2)))</f>
        <v>-1.61524625953784E+052</v>
      </c>
      <c r="W126" s="2" t="n">
        <f aca="false">0.1+W125</f>
        <v>1.59999999999998</v>
      </c>
      <c r="X126" s="2" t="n">
        <f aca="false">+W126*$B$2</f>
        <v>1.59995756105348E+019</v>
      </c>
      <c r="Y126" s="2" t="n">
        <f aca="false">(1/(SQRT(2*3.1416)*$B$2))*EXP(-(X126^2)/(2*($B$2^2)))</f>
        <v>1.1092364716581E-020</v>
      </c>
      <c r="AA126" s="2" t="n">
        <f aca="false">+$AB$3*A126/$AB$4</f>
        <v>1.44882460385386E+022</v>
      </c>
    </row>
    <row r="127" customFormat="false" ht="13.5" hidden="false" customHeight="false" outlineLevel="0" collapsed="false">
      <c r="A127" s="2" t="n">
        <f aca="false">(1-$E$7)*A126*(A126*($E$7)&gt;$E$5)+(A126-$E$5)*(A126*($E$7)&lt;=$E$5)</f>
        <v>8.83000000000003E-015</v>
      </c>
      <c r="B127" s="2" t="n">
        <f aca="false">+A128-A127</f>
        <v>-9.99999999999977E-018</v>
      </c>
      <c r="C127" s="2" t="n">
        <f aca="false">+C126+D127*B126</f>
        <v>1.84733642843553E+019</v>
      </c>
      <c r="D127" s="2" t="n">
        <f aca="false">+D126+F126*B126</f>
        <v>-4.18005577517459E+033</v>
      </c>
      <c r="E127" s="2" t="n">
        <f aca="false">-(($E$2^2)/3)*($B$2/(SQRT(2*3.1416)))*EXP(-(($B$4-C127)^2)/(2*($B$2^2)))</f>
        <v>-0</v>
      </c>
      <c r="F127" s="2" t="n">
        <f aca="false">E127+(2/(A127^2))*C127-(2/A127)*D127</f>
        <v>1.42064994578984E+048</v>
      </c>
      <c r="G127" s="2" t="n">
        <f aca="false">(1/($B$3^2))*($B$1*($E$1^2)/3)*($B$2/SQRT(2*3.1416))*EXP(-(($B$4-C127)^2)/(2*($B$2^2)))</f>
        <v>0</v>
      </c>
      <c r="H127" s="2" t="n">
        <f aca="false">+$B$5/(4*3.1416*$B$7*A127^2)</f>
        <v>1.84684124689221E+019</v>
      </c>
      <c r="I127" s="2" t="n">
        <f aca="false">+(H128-H127)/B127</f>
        <v>-4.19022269625927E+033</v>
      </c>
      <c r="J127" s="2" t="n">
        <f aca="false">-H127/A127</f>
        <v>-2.09155294098778E+033</v>
      </c>
      <c r="K127" s="2" t="n">
        <f aca="false">2*C127/A127+D127</f>
        <v>4.17169580055522E+030</v>
      </c>
      <c r="L127" s="2" t="n">
        <f aca="false">+$B$4</f>
        <v>9.99973475658438E+020</v>
      </c>
      <c r="N127" s="2" t="n">
        <f aca="false">0.1+N126</f>
        <v>1.69999999999998</v>
      </c>
      <c r="O127" s="2" t="n">
        <f aca="false">+N127*$B$2</f>
        <v>1.69995490861933E+019</v>
      </c>
      <c r="P127" s="2" t="n">
        <f aca="false">+$B$4-O127</f>
        <v>9.82973926572244E+020</v>
      </c>
      <c r="Q127" s="2" t="n">
        <f aca="false">-(($E$2^2)/3)*($B$2/(SQRT(2*3.1416)))*EXP(-((O127)^2)/(2*($B$2^2)))</f>
        <v>-1.36955713401369E+052</v>
      </c>
      <c r="W127" s="2" t="n">
        <f aca="false">0.1+W126</f>
        <v>1.69999999999998</v>
      </c>
      <c r="X127" s="2" t="n">
        <f aca="false">+W127*$B$2</f>
        <v>1.69995490861933E+019</v>
      </c>
      <c r="Y127" s="2" t="n">
        <f aca="false">(1/(SQRT(2*3.1416)*$B$2))*EXP(-(X127^2)/(2*($B$2^2)))</f>
        <v>9.405146206636E-021</v>
      </c>
      <c r="AA127" s="2" t="n">
        <f aca="false">+$AB$3*A127/$AB$4</f>
        <v>1.4471856619943E+022</v>
      </c>
    </row>
    <row r="128" customFormat="false" ht="13.5" hidden="false" customHeight="false" outlineLevel="0" collapsed="false">
      <c r="A128" s="2" t="n">
        <f aca="false">(1-$E$7)*A127*(A127*($E$7)&gt;$E$5)+(A127-$E$5)*(A127*($E$7)&lt;=$E$5)</f>
        <v>8.82000000000003E-015</v>
      </c>
      <c r="B128" s="2" t="n">
        <f aca="false">+A129-A128</f>
        <v>-9.99999999999977E-018</v>
      </c>
      <c r="C128" s="2" t="n">
        <f aca="false">+C127+D128*B127</f>
        <v>1.85153069071016E+019</v>
      </c>
      <c r="D128" s="2" t="n">
        <f aca="false">+D127+F127*B127</f>
        <v>-4.19426227463248E+033</v>
      </c>
      <c r="E128" s="2" t="n">
        <f aca="false">-(($E$2^2)/3)*($B$2/(SQRT(2*3.1416)))*EXP(-(($B$4-C128)^2)/(2*($B$2^2)))</f>
        <v>-0</v>
      </c>
      <c r="F128" s="2" t="n">
        <f aca="false">E128+(2/(A128^2))*C128-(2/A128)*D128</f>
        <v>1.42709828130665E+048</v>
      </c>
      <c r="G128" s="2" t="n">
        <f aca="false">(1/($B$3^2))*($B$1*($E$1^2)/3)*($B$2/SQRT(2*3.1416))*EXP(-(($B$4-C128)^2)/(2*($B$2^2)))</f>
        <v>0</v>
      </c>
      <c r="H128" s="2" t="n">
        <f aca="false">+$B$5/(4*3.1416*$B$7*A128^2)</f>
        <v>1.85103146958847E+019</v>
      </c>
      <c r="I128" s="2" t="n">
        <f aca="false">+(H129-H128)/B128</f>
        <v>-4.20449942844917E+033</v>
      </c>
      <c r="J128" s="2" t="n">
        <f aca="false">-H128/A128</f>
        <v>-2.09867513558783E+033</v>
      </c>
      <c r="K128" s="2" t="n">
        <f aca="false">2*C128/A128+D128</f>
        <v>4.22001722728279E+030</v>
      </c>
      <c r="L128" s="2" t="n">
        <f aca="false">+$B$4</f>
        <v>9.99973475658438E+020</v>
      </c>
      <c r="N128" s="2" t="n">
        <f aca="false">0.1+N127</f>
        <v>1.79999999999998</v>
      </c>
      <c r="O128" s="2" t="n">
        <f aca="false">+N128*$B$2</f>
        <v>1.79995225618517E+019</v>
      </c>
      <c r="P128" s="2" t="n">
        <f aca="false">+$B$4-O128</f>
        <v>9.81973953096586E+020</v>
      </c>
      <c r="Q128" s="2" t="n">
        <f aca="false">-(($E$2^2)/3)*($B$2/(SQRT(2*3.1416)))*EXP(-((O128)^2)/(2*($B$2^2)))</f>
        <v>-1.14968435149235E+052</v>
      </c>
      <c r="W128" s="2" t="n">
        <f aca="false">0.1+W127</f>
        <v>1.79999999999998</v>
      </c>
      <c r="X128" s="2" t="n">
        <f aca="false">+W128*$B$2</f>
        <v>1.79995225618517E+019</v>
      </c>
      <c r="Y128" s="2" t="n">
        <f aca="false">(1/(SQRT(2*3.1416)*$B$2))*EXP(-(X128^2)/(2*($B$2^2)))</f>
        <v>7.89521601452148E-021</v>
      </c>
      <c r="AA128" s="2" t="n">
        <f aca="false">+$AB$3*A128/$AB$4</f>
        <v>1.44554672013473E+022</v>
      </c>
    </row>
    <row r="129" customFormat="false" ht="13.5" hidden="false" customHeight="false" outlineLevel="0" collapsed="false">
      <c r="A129" s="2" t="n">
        <f aca="false">(1-$E$7)*A128*(A128*($E$7)&gt;$E$5)+(A128-$E$5)*(A128*($E$7)&lt;=$E$5)</f>
        <v>8.81000000000003E-015</v>
      </c>
      <c r="B129" s="2" t="n">
        <f aca="false">+A130-A129</f>
        <v>-9.99999999999977E-018</v>
      </c>
      <c r="C129" s="2" t="n">
        <f aca="false">+C128+D129*B128</f>
        <v>1.85573922396761E+019</v>
      </c>
      <c r="D129" s="2" t="n">
        <f aca="false">+D128+F128*B128</f>
        <v>-4.20853325744555E+033</v>
      </c>
      <c r="E129" s="2" t="n">
        <f aca="false">-(($E$2^2)/3)*($B$2/(SQRT(2*3.1416)))*EXP(-(($B$4-C129)^2)/(2*($B$2^2)))</f>
        <v>-0</v>
      </c>
      <c r="F129" s="2" t="n">
        <f aca="false">E129+(2/(A129^2))*C129-(2/A129)*D129</f>
        <v>1.43358324465597E+048</v>
      </c>
      <c r="G129" s="2" t="n">
        <f aca="false">(1/($B$3^2))*($B$1*($E$1^2)/3)*($B$2/SQRT(2*3.1416))*EXP(-(($B$4-C129)^2)/(2*($B$2^2)))</f>
        <v>0</v>
      </c>
      <c r="H129" s="2" t="n">
        <f aca="false">+$B$5/(4*3.1416*$B$7*A129^2)</f>
        <v>1.85523596901692E+019</v>
      </c>
      <c r="I129" s="2" t="n">
        <f aca="false">+(H130-H129)/B129</f>
        <v>-4.21884109173401E+033</v>
      </c>
      <c r="J129" s="2" t="n">
        <f aca="false">-H129/A129</f>
        <v>-2.10582970376494E+033</v>
      </c>
      <c r="K129" s="2" t="n">
        <f aca="false">2*C129/A129+D129</f>
        <v>4.26861308249223E+030</v>
      </c>
      <c r="L129" s="2" t="n">
        <f aca="false">+$B$4</f>
        <v>9.99973475658438E+020</v>
      </c>
      <c r="N129" s="2" t="n">
        <f aca="false">0.1+N128</f>
        <v>1.89999999999998</v>
      </c>
      <c r="O129" s="2" t="n">
        <f aca="false">+N129*$B$2</f>
        <v>1.89994960375101E+019</v>
      </c>
      <c r="P129" s="2" t="n">
        <f aca="false">+$B$4-O129</f>
        <v>9.80973979620928E+020</v>
      </c>
      <c r="Q129" s="2" t="n">
        <f aca="false">-(($E$2^2)/3)*($B$2/(SQRT(2*3.1416)))*EXP(-((O129)^2)/(2*($B$2^2)))</f>
        <v>-9.55507589603048E+051</v>
      </c>
      <c r="W129" s="2" t="n">
        <f aca="false">0.1+W128</f>
        <v>1.89999999999998</v>
      </c>
      <c r="X129" s="2" t="n">
        <f aca="false">+W129*$B$2</f>
        <v>1.89994960375101E+019</v>
      </c>
      <c r="Y129" s="2" t="n">
        <f aca="false">(1/(SQRT(2*3.1416)*$B$2))*EXP(-(X129^2)/(2*($B$2^2)))</f>
        <v>6.56174785160672E-021</v>
      </c>
      <c r="AA129" s="2" t="n">
        <f aca="false">+$AB$3*A129/$AB$4</f>
        <v>1.44390777827517E+022</v>
      </c>
    </row>
    <row r="130" customFormat="false" ht="13.5" hidden="false" customHeight="false" outlineLevel="0" collapsed="false">
      <c r="A130" s="2" t="n">
        <f aca="false">(1-$E$7)*A129*(A129*($E$7)&gt;$E$5)+(A129-$E$5)*(A129*($E$7)&lt;=$E$5)</f>
        <v>8.80000000000003E-015</v>
      </c>
      <c r="B130" s="2" t="n">
        <f aca="false">+A131-A130</f>
        <v>-9.99999999999977E-018</v>
      </c>
      <c r="C130" s="2" t="n">
        <f aca="false">+C129+D130*B129</f>
        <v>1.8599620930575E+019</v>
      </c>
      <c r="D130" s="2" t="n">
        <f aca="false">+D129+F129*B129</f>
        <v>-4.22286908989211E+033</v>
      </c>
      <c r="E130" s="2" t="n">
        <f aca="false">-(($E$2^2)/3)*($B$2/(SQRT(2*3.1416)))*EXP(-(($B$4-C130)^2)/(2*($B$2^2)))</f>
        <v>-0</v>
      </c>
      <c r="F130" s="2" t="n">
        <f aca="false">E130+(2/(A130^2))*C130-(2/A130)*D130</f>
        <v>1.44010508578578E+048</v>
      </c>
      <c r="G130" s="2" t="n">
        <f aca="false">(1/($B$3^2))*($B$1*($E$1^2)/3)*($B$2/SQRT(2*3.1416))*EXP(-(($B$4-C130)^2)/(2*($B$2^2)))</f>
        <v>0</v>
      </c>
      <c r="H130" s="2" t="n">
        <f aca="false">+$B$5/(4*3.1416*$B$7*A130^2)</f>
        <v>1.85945481010865E+019</v>
      </c>
      <c r="I130" s="2" t="n">
        <f aca="false">+(H131-H130)/B130</f>
        <v>-4.23324805567006E+033</v>
      </c>
      <c r="J130" s="2" t="n">
        <f aca="false">-H130/A130</f>
        <v>-2.11301682966892E+033</v>
      </c>
      <c r="K130" s="2" t="n">
        <f aca="false">2*C130/A130+D130</f>
        <v>4.31748523855922E+030</v>
      </c>
      <c r="L130" s="2" t="n">
        <f aca="false">+$B$4</f>
        <v>9.99973475658438E+020</v>
      </c>
      <c r="N130" s="2" t="n">
        <f aca="false">0.1+N129</f>
        <v>1.99999999999998</v>
      </c>
      <c r="O130" s="2" t="n">
        <f aca="false">+N130*$B$2</f>
        <v>1.99994695131686E+019</v>
      </c>
      <c r="P130" s="2" t="n">
        <f aca="false">+$B$4-O130</f>
        <v>9.79974006145269E+020</v>
      </c>
      <c r="Q130" s="2" t="n">
        <f aca="false">-(($E$2^2)/3)*($B$2/(SQRT(2*3.1416)))*EXP(-((O130)^2)/(2*($B$2^2)))</f>
        <v>-7.86224760760956E+051</v>
      </c>
      <c r="W130" s="2" t="n">
        <f aca="false">0.1+W129</f>
        <v>1.99999999999998</v>
      </c>
      <c r="X130" s="2" t="n">
        <f aca="false">+W130*$B$2</f>
        <v>1.99994695131686E+019</v>
      </c>
      <c r="Y130" s="2" t="n">
        <f aca="false">(1/(SQRT(2*3.1416)*$B$2))*EXP(-(X130^2)/(2*($B$2^2)))</f>
        <v>5.39923354972664E-021</v>
      </c>
      <c r="AA130" s="2" t="n">
        <f aca="false">+$AB$3*A130/$AB$4</f>
        <v>1.44226883641561E+022</v>
      </c>
    </row>
    <row r="131" customFormat="false" ht="13.5" hidden="false" customHeight="false" outlineLevel="0" collapsed="false">
      <c r="A131" s="2" t="n">
        <f aca="false">(1-$E$7)*A130*(A130*($E$7)&gt;$E$5)+(A130-$E$5)*(A130*($E$7)&lt;=$E$5)</f>
        <v>8.79000000000003E-015</v>
      </c>
      <c r="B131" s="2" t="n">
        <f aca="false">+A132-A131</f>
        <v>-9.99999999999977E-018</v>
      </c>
      <c r="C131" s="2" t="n">
        <f aca="false">+C130+D131*B130</f>
        <v>1.86419936319825E+019</v>
      </c>
      <c r="D131" s="2" t="n">
        <f aca="false">+D130+F130*B130</f>
        <v>-4.23727014074997E+033</v>
      </c>
      <c r="E131" s="2" t="n">
        <f aca="false">-(($E$2^2)/3)*($B$2/(SQRT(2*3.1416)))*EXP(-(($B$4-C131)^2)/(2*($B$2^2)))</f>
        <v>-0</v>
      </c>
      <c r="F131" s="2" t="n">
        <f aca="false">E131+(2/(A131^2))*C131-(2/A131)*D131</f>
        <v>1.44666405663625E+048</v>
      </c>
      <c r="G131" s="2" t="n">
        <f aca="false">(1/($B$3^2))*($B$1*($E$1^2)/3)*($B$2/SQRT(2*3.1416))*EXP(-(($B$4-C131)^2)/(2*($B$2^2)))</f>
        <v>0</v>
      </c>
      <c r="H131" s="2" t="n">
        <f aca="false">+$B$5/(4*3.1416*$B$7*A131^2)</f>
        <v>1.86368805816432E+019</v>
      </c>
      <c r="I131" s="2" t="n">
        <f aca="false">+(H132-H131)/B131</f>
        <v>-4.24772069234124E+033</v>
      </c>
      <c r="J131" s="2" t="n">
        <f aca="false">-H131/A131</f>
        <v>-2.12023669870798E+033</v>
      </c>
      <c r="K131" s="2" t="n">
        <f aca="false">2*C131/A131+D131</f>
        <v>4.36663558278454E+030</v>
      </c>
      <c r="L131" s="2" t="n">
        <f aca="false">+$B$4</f>
        <v>9.99973475658438E+020</v>
      </c>
      <c r="N131" s="2" t="n">
        <f aca="false">0.1+N130</f>
        <v>2.09999999999998</v>
      </c>
      <c r="O131" s="2" t="n">
        <f aca="false">+N131*$B$2</f>
        <v>2.0999442988827E+019</v>
      </c>
      <c r="P131" s="2" t="n">
        <f aca="false">+$B$4-O131</f>
        <v>9.78974032669611E+020</v>
      </c>
      <c r="Q131" s="2" t="n">
        <f aca="false">-(($E$2^2)/3)*($B$2/(SQRT(2*3.1416)))*EXP(-((O131)^2)/(2*($B$2^2)))</f>
        <v>-6.4049589145012E+051</v>
      </c>
      <c r="W131" s="2" t="n">
        <f aca="false">0.1+W130</f>
        <v>2.09999999999998</v>
      </c>
      <c r="X131" s="2" t="n">
        <f aca="false">+W131*$B$2</f>
        <v>2.0999442988827E+019</v>
      </c>
      <c r="Y131" s="2" t="n">
        <f aca="false">(1/(SQRT(2*3.1416)*$B$2))*EXP(-(X131^2)/(2*($B$2^2)))</f>
        <v>4.39847112196329E-021</v>
      </c>
      <c r="AA131" s="2" t="n">
        <f aca="false">+$AB$3*A131/$AB$4</f>
        <v>1.44062989455604E+022</v>
      </c>
    </row>
    <row r="132" customFormat="false" ht="13.5" hidden="false" customHeight="false" outlineLevel="0" collapsed="false">
      <c r="A132" s="2" t="n">
        <f aca="false">(1-$E$7)*A131*(A131*($E$7)&gt;$E$5)+(A131-$E$5)*(A131*($E$7)&lt;=$E$5)</f>
        <v>8.78000000000003E-015</v>
      </c>
      <c r="B132" s="2" t="n">
        <f aca="false">+A133-A132</f>
        <v>-9.99999999999977E-018</v>
      </c>
      <c r="C132" s="2" t="n">
        <f aca="false">+C131+D132*B131</f>
        <v>1.86845109997957E+019</v>
      </c>
      <c r="D132" s="2" t="n">
        <f aca="false">+D131+F131*B131</f>
        <v>-4.25173678131633E+033</v>
      </c>
      <c r="E132" s="2" t="n">
        <f aca="false">-(($E$2^2)/3)*($B$2/(SQRT(2*3.1416)))*EXP(-(($B$4-C132)^2)/(2*($B$2^2)))</f>
        <v>-0</v>
      </c>
      <c r="F132" s="2" t="n">
        <f aca="false">E132+(2/(A132^2))*C132-(2/A132)*D132</f>
        <v>1.45326041115791E+048</v>
      </c>
      <c r="G132" s="2" t="n">
        <f aca="false">(1/($B$3^2))*($B$1*($E$1^2)/3)*($B$2/SQRT(2*3.1416))*EXP(-(($B$4-C132)^2)/(2*($B$2^2)))</f>
        <v>0</v>
      </c>
      <c r="H132" s="2" t="n">
        <f aca="false">+$B$5/(4*3.1416*$B$7*A132^2)</f>
        <v>1.86793577885666E+019</v>
      </c>
      <c r="I132" s="2" t="n">
        <f aca="false">+(H133-H132)/B132</f>
        <v>-4.26225937637714E+033</v>
      </c>
      <c r="J132" s="2" t="n">
        <f aca="false">-H132/A132</f>
        <v>-2.12748949755884E+033</v>
      </c>
      <c r="K132" s="2" t="n">
        <f aca="false">2*C132/A132+D132</f>
        <v>4.41606601752095E+030</v>
      </c>
      <c r="L132" s="2" t="n">
        <f aca="false">+$B$4</f>
        <v>9.99973475658438E+020</v>
      </c>
      <c r="N132" s="2" t="n">
        <f aca="false">0.1+N131</f>
        <v>2.19999999999998</v>
      </c>
      <c r="O132" s="2" t="n">
        <f aca="false">+N132*$B$2</f>
        <v>2.19994164644854E+019</v>
      </c>
      <c r="P132" s="2" t="n">
        <f aca="false">+$B$4-O132</f>
        <v>9.77974059193952E+020</v>
      </c>
      <c r="Q132" s="2" t="n">
        <f aca="false">-(($E$2^2)/3)*($B$2/(SQRT(2*3.1416)))*EXP(-((O132)^2)/(2*($B$2^2)))</f>
        <v>-5.16586478717842E+051</v>
      </c>
      <c r="W132" s="2" t="n">
        <f aca="false">0.1+W131</f>
        <v>2.19999999999998</v>
      </c>
      <c r="X132" s="2" t="n">
        <f aca="false">+W132*$B$2</f>
        <v>2.19994164644854E+019</v>
      </c>
      <c r="Y132" s="2" t="n">
        <f aca="false">(1/(SQRT(2*3.1416)*$B$2))*EXP(-(X132^2)/(2*($B$2^2)))</f>
        <v>3.54754923328666E-021</v>
      </c>
      <c r="AA132" s="2" t="n">
        <f aca="false">+$AB$3*A132/$AB$4</f>
        <v>1.43899095269648E+022</v>
      </c>
    </row>
    <row r="133" customFormat="false" ht="13.5" hidden="false" customHeight="false" outlineLevel="0" collapsed="false">
      <c r="A133" s="2" t="n">
        <f aca="false">(1-$E$7)*A132*(A132*($E$7)&gt;$E$5)+(A132-$E$5)*(A132*($E$7)&lt;=$E$5)</f>
        <v>8.77000000000003E-015</v>
      </c>
      <c r="B133" s="2" t="n">
        <f aca="false">+A134-A133</f>
        <v>-9.99999999999977E-018</v>
      </c>
      <c r="C133" s="2" t="n">
        <f aca="false">+C132+D133*B132</f>
        <v>1.87271736936499E+019</v>
      </c>
      <c r="D133" s="2" t="n">
        <f aca="false">+D132+F132*B132</f>
        <v>-4.26626938542791E+033</v>
      </c>
      <c r="E133" s="2" t="n">
        <f aca="false">-(($E$2^2)/3)*($B$2/(SQRT(2*3.1416)))*EXP(-(($B$4-C133)^2)/(2*($B$2^2)))</f>
        <v>-0</v>
      </c>
      <c r="F133" s="2" t="n">
        <f aca="false">E133+(2/(A133^2))*C133-(2/A133)*D133</f>
        <v>1.45989440532999E+048</v>
      </c>
      <c r="G133" s="2" t="n">
        <f aca="false">(1/($B$3^2))*($B$1*($E$1^2)/3)*($B$2/SQRT(2*3.1416))*EXP(-(($B$4-C133)^2)/(2*($B$2^2)))</f>
        <v>0</v>
      </c>
      <c r="H133" s="2" t="n">
        <f aca="false">+$B$5/(4*3.1416*$B$7*A133^2)</f>
        <v>1.87219803823304E+019</v>
      </c>
      <c r="I133" s="2" t="n">
        <f aca="false">+(H134-H133)/B133</f>
        <v>-4.27686448497551E+033</v>
      </c>
      <c r="J133" s="2" t="n">
        <f aca="false">-H133/A133</f>
        <v>-2.13477541417678E+033</v>
      </c>
      <c r="K133" s="2" t="n">
        <f aca="false">2*C133/A133+D133</f>
        <v>4.46577846031962E+030</v>
      </c>
      <c r="L133" s="2" t="n">
        <f aca="false">+$B$4</f>
        <v>9.99973475658438E+020</v>
      </c>
      <c r="N133" s="2" t="n">
        <f aca="false">0.1+N132</f>
        <v>2.29999999999998</v>
      </c>
      <c r="O133" s="2" t="n">
        <f aca="false">+N133*$B$2</f>
        <v>2.29993899401439E+019</v>
      </c>
      <c r="P133" s="2" t="n">
        <f aca="false">+$B$4-O133</f>
        <v>9.76974085718294E+020</v>
      </c>
      <c r="Q133" s="2" t="n">
        <f aca="false">-(($E$2^2)/3)*($B$2/(SQRT(2*3.1416)))*EXP(-((O133)^2)/(2*($B$2^2)))</f>
        <v>-4.12502681647993E+051</v>
      </c>
      <c r="W133" s="2" t="n">
        <f aca="false">0.1+W132</f>
        <v>2.29999999999998</v>
      </c>
      <c r="X133" s="2" t="n">
        <f aca="false">+W133*$B$2</f>
        <v>2.29993899401439E+019</v>
      </c>
      <c r="Y133" s="2" t="n">
        <f aca="false">(1/(SQRT(2*3.1416)*$B$2))*EXP(-(X133^2)/(2*($B$2^2)))</f>
        <v>2.8327755996268E-021</v>
      </c>
      <c r="AA133" s="2" t="n">
        <f aca="false">+$AB$3*A133/$AB$4</f>
        <v>1.43735201083692E+022</v>
      </c>
    </row>
    <row r="134" customFormat="false" ht="13.5" hidden="false" customHeight="false" outlineLevel="0" collapsed="false">
      <c r="A134" s="2" t="n">
        <f aca="false">(1-$E$7)*A133*(A133*($E$7)&gt;$E$5)+(A133-$E$5)*(A133*($E$7)&lt;=$E$5)</f>
        <v>8.76000000000003E-015</v>
      </c>
      <c r="B134" s="2" t="n">
        <f aca="false">+A135-A134</f>
        <v>-9.99999999999977E-018</v>
      </c>
      <c r="C134" s="2" t="n">
        <f aca="false">+C133+D134*B133</f>
        <v>1.87699823769447E+019</v>
      </c>
      <c r="D134" s="2" t="n">
        <f aca="false">+D133+F133*B133</f>
        <v>-4.28086832948121E+033</v>
      </c>
      <c r="E134" s="2" t="n">
        <f aca="false">-(($E$2^2)/3)*($B$2/(SQRT(2*3.1416)))*EXP(-(($B$4-C134)^2)/(2*($B$2^2)))</f>
        <v>-0</v>
      </c>
      <c r="F134" s="2" t="n">
        <f aca="false">E134+(2/(A134^2))*C134-(2/A134)*D134</f>
        <v>1.46656629717895E+048</v>
      </c>
      <c r="G134" s="2" t="n">
        <f aca="false">(1/($B$3^2))*($B$1*($E$1^2)/3)*($B$2/SQRT(2*3.1416))*EXP(-(($B$4-C134)^2)/(2*($B$2^2)))</f>
        <v>0</v>
      </c>
      <c r="H134" s="2" t="n">
        <f aca="false">+$B$5/(4*3.1416*$B$7*A134^2)</f>
        <v>1.87647490271802E+019</v>
      </c>
      <c r="I134" s="2" t="n">
        <f aca="false">+(H135-H134)/B134</f>
        <v>-4.29153639792199E+033</v>
      </c>
      <c r="J134" s="2" t="n">
        <f aca="false">-H134/A134</f>
        <v>-2.14209463780595E+033</v>
      </c>
      <c r="K134" s="2" t="n">
        <f aca="false">2*C134/A134+D134</f>
        <v>4.51577484406324E+030</v>
      </c>
      <c r="L134" s="2" t="n">
        <f aca="false">+$B$4</f>
        <v>9.99973475658438E+020</v>
      </c>
      <c r="N134" s="2" t="n">
        <f aca="false">0.1+N133</f>
        <v>2.39999999999998</v>
      </c>
      <c r="O134" s="2" t="n">
        <f aca="false">+N134*$B$2</f>
        <v>2.39993634158023E+019</v>
      </c>
      <c r="P134" s="2" t="n">
        <f aca="false">+$B$4-O134</f>
        <v>9.75974112242635E+020</v>
      </c>
      <c r="Q134" s="2" t="n">
        <f aca="false">-(($E$2^2)/3)*($B$2/(SQRT(2*3.1416)))*EXP(-((O134)^2)/(2*($B$2^2)))</f>
        <v>-3.26112595504586E+051</v>
      </c>
      <c r="W134" s="2" t="n">
        <f aca="false">0.1+W133</f>
        <v>2.39999999999998</v>
      </c>
      <c r="X134" s="2" t="n">
        <f aca="false">+W134*$B$2</f>
        <v>2.39993634158023E+019</v>
      </c>
      <c r="Y134" s="2" t="n">
        <f aca="false">(1/(SQRT(2*3.1416)*$B$2))*EXP(-(X134^2)/(2*($B$2^2)))</f>
        <v>2.23950981260451E-021</v>
      </c>
      <c r="AA134" s="2" t="n">
        <f aca="false">+$AB$3*A134/$AB$4</f>
        <v>1.43571306897735E+022</v>
      </c>
    </row>
    <row r="135" customFormat="false" ht="13.5" hidden="false" customHeight="false" outlineLevel="0" collapsed="false">
      <c r="A135" s="2" t="n">
        <f aca="false">(1-$E$7)*A134*(A134*($E$7)&gt;$E$5)+(A134-$E$5)*(A134*($E$7)&lt;=$E$5)</f>
        <v>8.75000000000003E-015</v>
      </c>
      <c r="B135" s="2" t="n">
        <f aca="false">+A136-A135</f>
        <v>-9.99999999999977E-018</v>
      </c>
      <c r="C135" s="2" t="n">
        <f aca="false">+C134+D135*B134</f>
        <v>1.88129377168693E+019</v>
      </c>
      <c r="D135" s="2" t="n">
        <f aca="false">+D134+F134*B134</f>
        <v>-4.295533992453E+033</v>
      </c>
      <c r="E135" s="2" t="n">
        <f aca="false">-(($E$2^2)/3)*($B$2/(SQRT(2*3.1416)))*EXP(-(($B$4-C135)^2)/(2*($B$2^2)))</f>
        <v>-0</v>
      </c>
      <c r="F135" s="2" t="n">
        <f aca="false">E135+(2/(A135^2))*C135-(2/A135)*D135</f>
        <v>1.47327634679726E+048</v>
      </c>
      <c r="G135" s="2" t="n">
        <f aca="false">(1/($B$3^2))*($B$1*($E$1^2)/3)*($B$2/SQRT(2*3.1416))*EXP(-(($B$4-C135)^2)/(2*($B$2^2)))</f>
        <v>0</v>
      </c>
      <c r="H135" s="2" t="n">
        <f aca="false">+$B$5/(4*3.1416*$B$7*A135^2)</f>
        <v>1.88076643911594E+019</v>
      </c>
      <c r="I135" s="2" t="n">
        <f aca="false">+(H136-H135)/B135</f>
        <v>-4.30627549761218E+033</v>
      </c>
      <c r="J135" s="2" t="n">
        <f aca="false">-H135/A135</f>
        <v>-2.14944735898964E+033</v>
      </c>
      <c r="K135" s="2" t="n">
        <f aca="false">2*C135/A135+D135</f>
        <v>4.5660571171096E+030</v>
      </c>
      <c r="L135" s="2" t="n">
        <f aca="false">+$B$4</f>
        <v>9.99973475658438E+020</v>
      </c>
      <c r="N135" s="2" t="n">
        <f aca="false">0.1+N134</f>
        <v>2.49999999999998</v>
      </c>
      <c r="O135" s="2" t="n">
        <f aca="false">+N135*$B$2</f>
        <v>2.49993368914608E+019</v>
      </c>
      <c r="P135" s="2" t="n">
        <f aca="false">+$B$4-O135</f>
        <v>9.74974138766977E+020</v>
      </c>
      <c r="Q135" s="2" t="n">
        <f aca="false">-(($E$2^2)/3)*($B$2/(SQRT(2*3.1416)))*EXP(-((O135)^2)/(2*($B$2^2)))</f>
        <v>-2.55249808479275E+051</v>
      </c>
      <c r="W135" s="2" t="n">
        <f aca="false">0.1+W134</f>
        <v>2.49999999999998</v>
      </c>
      <c r="X135" s="2" t="n">
        <f aca="false">+W135*$B$2</f>
        <v>2.49993368914608E+019</v>
      </c>
      <c r="Y135" s="2" t="n">
        <f aca="false">(1/(SQRT(2*3.1416)*$B$2))*EXP(-(X135^2)/(2*($B$2^2)))</f>
        <v>1.75287449376275E-021</v>
      </c>
      <c r="AA135" s="2" t="n">
        <f aca="false">+$AB$3*A135/$AB$4</f>
        <v>1.43407412711779E+022</v>
      </c>
    </row>
    <row r="136" customFormat="false" ht="13.5" hidden="false" customHeight="false" outlineLevel="0" collapsed="false">
      <c r="A136" s="2" t="n">
        <f aca="false">(1-$E$7)*A135*(A135*($E$7)&gt;$E$5)+(A135-$E$5)*(A135*($E$7)&lt;=$E$5)</f>
        <v>8.74000000000003E-015</v>
      </c>
      <c r="B136" s="2" t="n">
        <f aca="false">+A137-A136</f>
        <v>-9.99999999999977E-018</v>
      </c>
      <c r="C136" s="2" t="n">
        <f aca="false">+C135+D136*B135</f>
        <v>1.88560403844285E+019</v>
      </c>
      <c r="D136" s="2" t="n">
        <f aca="false">+D135+F135*B135</f>
        <v>-4.31026675592097E+033</v>
      </c>
      <c r="E136" s="2" t="n">
        <f aca="false">-(($E$2^2)/3)*($B$2/(SQRT(2*3.1416)))*EXP(-(($B$4-C136)^2)/(2*($B$2^2)))</f>
        <v>-0</v>
      </c>
      <c r="F136" s="2" t="n">
        <f aca="false">E136+(2/(A136^2))*C136-(2/A136)*D136</f>
        <v>1.48002481636228E+048</v>
      </c>
      <c r="G136" s="2" t="n">
        <f aca="false">(1/($B$3^2))*($B$1*($E$1^2)/3)*($B$2/SQRT(2*3.1416))*EXP(-(($B$4-C136)^2)/(2*($B$2^2)))</f>
        <v>0</v>
      </c>
      <c r="H136" s="2" t="n">
        <f aca="false">+$B$5/(4*3.1416*$B$7*A136^2)</f>
        <v>1.88507271461355E+019</v>
      </c>
      <c r="I136" s="2" t="n">
        <f aca="false">+(H137-H136)/B136</f>
        <v>-4.32108216906803E+033</v>
      </c>
      <c r="J136" s="2" t="n">
        <f aca="false">-H136/A136</f>
        <v>-2.15683376958071E+033</v>
      </c>
      <c r="K136" s="2" t="n">
        <f aca="false">2*C136/A136+D136</f>
        <v>4.61662724342936E+030</v>
      </c>
      <c r="L136" s="2" t="n">
        <f aca="false">+$B$4</f>
        <v>9.99973475658438E+020</v>
      </c>
      <c r="N136" s="2" t="n">
        <f aca="false">0.1+N135</f>
        <v>2.59999999999998</v>
      </c>
      <c r="O136" s="2" t="n">
        <f aca="false">+N136*$B$2</f>
        <v>2.59993103671192E+019</v>
      </c>
      <c r="P136" s="2" t="n">
        <f aca="false">+$B$4-O136</f>
        <v>9.73974165291318E+020</v>
      </c>
      <c r="Q136" s="2" t="n">
        <f aca="false">-(($E$2^2)/3)*($B$2/(SQRT(2*3.1416)))*EXP(-((O136)^2)/(2*($B$2^2)))</f>
        <v>-1.97797287691996E+051</v>
      </c>
      <c r="W136" s="2" t="n">
        <f aca="false">0.1+W135</f>
        <v>2.59999999999998</v>
      </c>
      <c r="X136" s="2" t="n">
        <f aca="false">+W136*$B$2</f>
        <v>2.59993103671192E+019</v>
      </c>
      <c r="Y136" s="2" t="n">
        <f aca="false">(1/(SQRT(2*3.1416)*$B$2))*EXP(-(X136^2)/(2*($B$2^2)))</f>
        <v>1.35833136407194E-021</v>
      </c>
      <c r="AA136" s="2" t="n">
        <f aca="false">+$AB$3*A136/$AB$4</f>
        <v>1.43243518525823E+022</v>
      </c>
    </row>
    <row r="137" customFormat="false" ht="13.5" hidden="false" customHeight="false" outlineLevel="0" collapsed="false">
      <c r="A137" s="2" t="n">
        <f aca="false">(1-$E$7)*A136*(A136*($E$7)&gt;$E$5)+(A136-$E$5)*(A136*($E$7)&lt;=$E$5)</f>
        <v>8.73000000000003E-015</v>
      </c>
      <c r="B137" s="2" t="n">
        <f aca="false">+A138-A137</f>
        <v>-9.99999999999977E-018</v>
      </c>
      <c r="C137" s="2" t="n">
        <f aca="false">+C136+D137*B136</f>
        <v>1.88992910544693E+019</v>
      </c>
      <c r="D137" s="2" t="n">
        <f aca="false">+D136+F136*B136</f>
        <v>-4.32506700408459E+033</v>
      </c>
      <c r="E137" s="2" t="n">
        <f aca="false">-(($E$2^2)/3)*($B$2/(SQRT(2*3.1416)))*EXP(-(($B$4-C137)^2)/(2*($B$2^2)))</f>
        <v>-0</v>
      </c>
      <c r="F137" s="2" t="n">
        <f aca="false">E137+(2/(A137^2))*C137-(2/A137)*D137</f>
        <v>1.48681197015538E+048</v>
      </c>
      <c r="G137" s="2" t="n">
        <f aca="false">(1/($B$3^2))*($B$1*($E$1^2)/3)*($B$2/SQRT(2*3.1416))*EXP(-(($B$4-C137)^2)/(2*($B$2^2)))</f>
        <v>0</v>
      </c>
      <c r="H137" s="2" t="n">
        <f aca="false">+$B$5/(4*3.1416*$B$7*A137^2)</f>
        <v>1.88939379678262E+019</v>
      </c>
      <c r="I137" s="2" t="n">
        <f aca="false">+(H138-H137)/B137</f>
        <v>-4.33595679996651E+033</v>
      </c>
      <c r="J137" s="2" t="n">
        <f aca="false">-H137/A137</f>
        <v>-2.16425406275213E+033</v>
      </c>
      <c r="K137" s="2" t="n">
        <f aca="false">2*C137/A137+D137</f>
        <v>4.66748720275476E+030</v>
      </c>
      <c r="L137" s="2" t="n">
        <f aca="false">+$B$4</f>
        <v>9.99973475658438E+020</v>
      </c>
      <c r="N137" s="2" t="n">
        <f aca="false">0.1+N136</f>
        <v>2.69999999999998</v>
      </c>
      <c r="O137" s="2" t="n">
        <f aca="false">+N137*$B$2</f>
        <v>2.69992838427776E+019</v>
      </c>
      <c r="P137" s="2" t="n">
        <f aca="false">+$B$4-O137</f>
        <v>9.7297419181566E+020</v>
      </c>
      <c r="Q137" s="2" t="n">
        <f aca="false">-(($E$2^2)/3)*($B$2/(SQRT(2*3.1416)))*EXP(-((O137)^2)/(2*($B$2^2)))</f>
        <v>-1.51751256006386E+051</v>
      </c>
      <c r="W137" s="2" t="n">
        <f aca="false">0.1+W136</f>
        <v>2.69999999999998</v>
      </c>
      <c r="X137" s="2" t="n">
        <f aca="false">+W137*$B$2</f>
        <v>2.69992838427776E+019</v>
      </c>
      <c r="Y137" s="2" t="n">
        <f aca="false">(1/(SQRT(2*3.1416)*$B$2))*EXP(-(X137^2)/(2*($B$2^2)))</f>
        <v>1.04211990455481E-021</v>
      </c>
      <c r="AA137" s="2" t="n">
        <f aca="false">+$AB$3*A137/$AB$4</f>
        <v>1.43079624339866E+022</v>
      </c>
    </row>
    <row r="138" customFormat="false" ht="13.5" hidden="false" customHeight="false" outlineLevel="0" collapsed="false">
      <c r="A138" s="2" t="n">
        <f aca="false">(1-$E$7)*A137*(A137*($E$7)&gt;$E$5)+(A137-$E$5)*(A137*($E$7)&lt;=$E$5)</f>
        <v>8.72000000000003E-015</v>
      </c>
      <c r="B138" s="2" t="n">
        <f aca="false">+A139-A138</f>
        <v>-9.99999999999977E-018</v>
      </c>
      <c r="C138" s="2" t="n">
        <f aca="false">+C137+D138*B137</f>
        <v>1.89426904057072E+019</v>
      </c>
      <c r="D138" s="2" t="n">
        <f aca="false">+D137+F137*B137</f>
        <v>-4.33993512378614E+033</v>
      </c>
      <c r="E138" s="2" t="n">
        <f aca="false">-(($E$2^2)/3)*($B$2/(SQRT(2*3.1416)))*EXP(-(($B$4-C138)^2)/(2*($B$2^2)))</f>
        <v>-0</v>
      </c>
      <c r="F138" s="2" t="n">
        <f aca="false">E138+(2/(A138^2))*C138-(2/A138)*D138</f>
        <v>1.49363807458132E+048</v>
      </c>
      <c r="G138" s="2" t="n">
        <f aca="false">(1/($B$3^2))*($B$1*($E$1^2)/3)*($B$2/SQRT(2*3.1416))*EXP(-(($B$4-C138)^2)/(2*($B$2^2)))</f>
        <v>0</v>
      </c>
      <c r="H138" s="2" t="n">
        <f aca="false">+$B$5/(4*3.1416*$B$7*A138^2)</f>
        <v>1.89372975358259E+019</v>
      </c>
      <c r="I138" s="2" t="n">
        <f aca="false">+(H139-H138)/B138</f>
        <v>-4.35089978065275E+033</v>
      </c>
      <c r="J138" s="2" t="n">
        <f aca="false">-H138/A138</f>
        <v>-2.17170843300754E+033</v>
      </c>
      <c r="K138" s="2" t="n">
        <f aca="false">2*C138/A138+D138</f>
        <v>4.71863899071914E+030</v>
      </c>
      <c r="L138" s="2" t="n">
        <f aca="false">+$B$4</f>
        <v>9.99973475658438E+020</v>
      </c>
      <c r="N138" s="2" t="n">
        <f aca="false">0.1+N137</f>
        <v>2.79999999999998</v>
      </c>
      <c r="O138" s="2" t="n">
        <f aca="false">+N138*$B$2</f>
        <v>2.79992573184361E+019</v>
      </c>
      <c r="P138" s="2" t="n">
        <f aca="false">+$B$4-O138</f>
        <v>9.71974218340002E+020</v>
      </c>
      <c r="Q138" s="2" t="n">
        <f aca="false">-(($E$2^2)/3)*($B$2/(SQRT(2*3.1416)))*EXP(-((O138)^2)/(2*($B$2^2)))</f>
        <v>-1.15266023726827E+051</v>
      </c>
      <c r="W138" s="2" t="n">
        <f aca="false">0.1+W137</f>
        <v>2.79999999999998</v>
      </c>
      <c r="X138" s="2" t="n">
        <f aca="false">+W138*$B$2</f>
        <v>2.79992573184361E+019</v>
      </c>
      <c r="Y138" s="2" t="n">
        <f aca="false">(1/(SQRT(2*3.1416)*$B$2))*EXP(-(X138^2)/(2*($B$2^2)))</f>
        <v>7.915652285577E-022</v>
      </c>
      <c r="AA138" s="2" t="n">
        <f aca="false">+$AB$3*A138/$AB$4</f>
        <v>1.4291573015391E+022</v>
      </c>
    </row>
    <row r="139" customFormat="false" ht="13.5" hidden="false" customHeight="false" outlineLevel="0" collapsed="false">
      <c r="A139" s="2" t="n">
        <f aca="false">(1-$E$7)*A138*(A138*($E$7)&gt;$E$5)+(A138-$E$5)*(A138*($E$7)&lt;=$E$5)</f>
        <v>8.71000000000003E-015</v>
      </c>
      <c r="B139" s="2" t="n">
        <f aca="false">+A140-A139</f>
        <v>-9.99999999999977E-018</v>
      </c>
      <c r="C139" s="2" t="n">
        <f aca="false">+C138+D139*B138</f>
        <v>1.89862391207525E+019</v>
      </c>
      <c r="D139" s="2" t="n">
        <f aca="false">+D138+F138*B138</f>
        <v>-4.35487150453196E+033</v>
      </c>
      <c r="E139" s="2" t="n">
        <f aca="false">-(($E$2^2)/3)*($B$2/(SQRT(2*3.1416)))*EXP(-(($B$4-C139)^2)/(2*($B$2^2)))</f>
        <v>-0</v>
      </c>
      <c r="F139" s="2" t="n">
        <f aca="false">E139+(2/(A139^2))*C139-(2/A139)*D139</f>
        <v>1.5005033981877E+048</v>
      </c>
      <c r="G139" s="2" t="n">
        <f aca="false">(1/($B$3^2))*($B$1*($E$1^2)/3)*($B$2/SQRT(2*3.1416))*EXP(-(($B$4-C139)^2)/(2*($B$2^2)))</f>
        <v>0</v>
      </c>
      <c r="H139" s="2" t="n">
        <f aca="false">+$B$5/(4*3.1416*$B$7*A139^2)</f>
        <v>1.89808065336324E+019</v>
      </c>
      <c r="I139" s="2" t="n">
        <f aca="false">+(H140-H139)/B139</f>
        <v>-4.36591150416947E+033</v>
      </c>
      <c r="J139" s="2" t="n">
        <f aca="false">-H139/A139</f>
        <v>-2.179197076192E+033</v>
      </c>
      <c r="K139" s="2" t="n">
        <f aca="false">2*C139/A139+D139</f>
        <v>4.77008461900566E+030</v>
      </c>
      <c r="L139" s="2" t="n">
        <f aca="false">+$B$4</f>
        <v>9.99973475658438E+020</v>
      </c>
      <c r="N139" s="2" t="n">
        <f aca="false">0.1+N138</f>
        <v>2.89999999999998</v>
      </c>
      <c r="O139" s="2" t="n">
        <f aca="false">+N139*$B$2</f>
        <v>2.89992307940945E+019</v>
      </c>
      <c r="P139" s="2" t="n">
        <f aca="false">+$B$4-O139</f>
        <v>9.70974244864343E+020</v>
      </c>
      <c r="Q139" s="2" t="n">
        <f aca="false">-(($E$2^2)/3)*($B$2/(SQRT(2*3.1416)))*EXP(-((O139)^2)/(2*($B$2^2)))</f>
        <v>-8.66816928812898E+050</v>
      </c>
      <c r="W139" s="2" t="n">
        <f aca="false">0.1+W138</f>
        <v>2.89999999999998</v>
      </c>
      <c r="X139" s="2" t="n">
        <f aca="false">+W139*$B$2</f>
        <v>2.89992307940945E+019</v>
      </c>
      <c r="Y139" s="2" t="n">
        <f aca="false">(1/(SQRT(2*3.1416)*$B$2))*EXP(-(X139^2)/(2*($B$2^2)))</f>
        <v>5.95268335098971E-022</v>
      </c>
      <c r="AA139" s="2" t="n">
        <f aca="false">+$AB$3*A139/$AB$4</f>
        <v>1.42751835967954E+022</v>
      </c>
    </row>
    <row r="140" customFormat="false" ht="13.5" hidden="false" customHeight="false" outlineLevel="0" collapsed="false">
      <c r="A140" s="2" t="n">
        <f aca="false">(1-$E$7)*A139*(A139*($E$7)&gt;$E$5)+(A139-$E$5)*(A139*($E$7)&lt;=$E$5)</f>
        <v>8.70000000000003E-015</v>
      </c>
      <c r="B140" s="2" t="n">
        <f aca="false">+A141-A140</f>
        <v>-9.99999999999977E-018</v>
      </c>
      <c r="C140" s="2" t="n">
        <f aca="false">+C139+D140*B139</f>
        <v>1.90299378861376E+019</v>
      </c>
      <c r="D140" s="2" t="n">
        <f aca="false">+D139+F139*B139</f>
        <v>-4.36987653851383E+033</v>
      </c>
      <c r="E140" s="2" t="n">
        <f aca="false">-(($E$2^2)/3)*($B$2/(SQRT(2*3.1416)))*EXP(-(($B$4-C140)^2)/(2*($B$2^2)))</f>
        <v>-0</v>
      </c>
      <c r="F140" s="2" t="n">
        <f aca="false">E140+(2/(A140^2))*C140-(2/A140)*D140</f>
        <v>1.50740821168471E+048</v>
      </c>
      <c r="G140" s="2" t="n">
        <f aca="false">(1/($B$3^2))*($B$1*($E$1^2)/3)*($B$2/SQRT(2*3.1416))*EXP(-(($B$4-C140)^2)/(2*($B$2^2)))</f>
        <v>0</v>
      </c>
      <c r="H140" s="2" t="n">
        <f aca="false">+$B$5/(4*3.1416*$B$7*A140^2)</f>
        <v>1.90244656486741E+019</v>
      </c>
      <c r="I140" s="2" t="n">
        <f aca="false">+(H141-H140)/B140</f>
        <v>-4.38099236626893E+033</v>
      </c>
      <c r="J140" s="2" t="n">
        <f aca="false">-H140/A140</f>
        <v>-2.18672018950276E+033</v>
      </c>
      <c r="K140" s="2" t="n">
        <f aca="false">2*C140/A140+D140</f>
        <v>4.82182611549487E+030</v>
      </c>
      <c r="L140" s="2" t="n">
        <f aca="false">+$B$4</f>
        <v>9.99973475658438E+020</v>
      </c>
      <c r="N140" s="2" t="n">
        <f aca="false">0.1+N139</f>
        <v>2.99999999999998</v>
      </c>
      <c r="O140" s="2" t="n">
        <f aca="false">+N140*$B$2</f>
        <v>2.9999204269753E+019</v>
      </c>
      <c r="P140" s="2" t="n">
        <f aca="false">+$B$4-O140</f>
        <v>9.69974271388685E+020</v>
      </c>
      <c r="Q140" s="2" t="n">
        <f aca="false">-(($E$2^2)/3)*($B$2/(SQRT(2*3.1416)))*EXP(-((O140)^2)/(2*($B$2^2)))</f>
        <v>-6.45372584051392E+050</v>
      </c>
      <c r="W140" s="2" t="n">
        <f aca="false">0.1+W139</f>
        <v>2.99999999999998</v>
      </c>
      <c r="X140" s="2" t="n">
        <f aca="false">+W140*$B$2</f>
        <v>2.9999204269753E+019</v>
      </c>
      <c r="Y140" s="2" t="n">
        <f aca="false">(1/(SQRT(2*3.1416)*$B$2))*EXP(-(X140^2)/(2*($B$2^2)))</f>
        <v>4.43196078499426E-022</v>
      </c>
      <c r="AA140" s="2" t="n">
        <f aca="false">+$AB$3*A140/$AB$4</f>
        <v>1.42587941781997E+022</v>
      </c>
    </row>
    <row r="141" customFormat="false" ht="13.5" hidden="false" customHeight="false" outlineLevel="0" collapsed="false">
      <c r="A141" s="2" t="n">
        <f aca="false">(1-$E$7)*A140*(A140*($E$7)&gt;$E$5)+(A140-$E$5)*(A140*($E$7)&lt;=$E$5)</f>
        <v>8.69000000000003E-015</v>
      </c>
      <c r="B141" s="2" t="n">
        <f aca="false">+A142-A141</f>
        <v>-9.99999999999977E-018</v>
      </c>
      <c r="C141" s="2" t="n">
        <f aca="false">+C140+D141*B140</f>
        <v>1.9073787392344E+019</v>
      </c>
      <c r="D141" s="2" t="n">
        <f aca="false">+D140+F140*B140</f>
        <v>-4.38495062063068E+033</v>
      </c>
      <c r="E141" s="2" t="n">
        <f aca="false">-(($E$2^2)/3)*($B$2/(SQRT(2*3.1416)))*EXP(-(($B$4-C141)^2)/(2*($B$2^2)))</f>
        <v>-0</v>
      </c>
      <c r="F141" s="2" t="n">
        <f aca="false">E141+(2/(A141^2))*C141-(2/A141)*D141</f>
        <v>1.51435278796506E+048</v>
      </c>
      <c r="G141" s="2" t="n">
        <f aca="false">(1/($B$3^2))*($B$1*($E$1^2)/3)*($B$2/SQRT(2*3.1416))*EXP(-(($B$4-C141)^2)/(2*($B$2^2)))</f>
        <v>0</v>
      </c>
      <c r="H141" s="2" t="n">
        <f aca="false">+$B$5/(4*3.1416*$B$7*A141^2)</f>
        <v>1.90682755723368E+019</v>
      </c>
      <c r="I141" s="2" t="n">
        <f aca="false">+(H142-H141)/B141</f>
        <v>-4.39614276544809E+033</v>
      </c>
      <c r="J141" s="2" t="n">
        <f aca="false">-H141/A141</f>
        <v>-2.19427797150019E+033</v>
      </c>
      <c r="K141" s="2" t="n">
        <f aca="false">2*C141/A141+D141</f>
        <v>4.87386552441401E+030</v>
      </c>
      <c r="L141" s="2" t="n">
        <f aca="false">+$B$4</f>
        <v>9.99973475658438E+020</v>
      </c>
      <c r="N141" s="2" t="n">
        <f aca="false">0.1+N140</f>
        <v>3.09999999999998</v>
      </c>
      <c r="O141" s="2" t="n">
        <f aca="false">+N141*$B$2</f>
        <v>3.09991777454114E+019</v>
      </c>
      <c r="P141" s="2" t="n">
        <f aca="false">+$B$4-O141</f>
        <v>9.68974297913026E+020</v>
      </c>
      <c r="Q141" s="2" t="n">
        <f aca="false">-(($E$2^2)/3)*($B$2/(SQRT(2*3.1416)))*EXP(-((O141)^2)/(2*($B$2^2)))</f>
        <v>-4.75719216895807E+050</v>
      </c>
      <c r="W141" s="2" t="n">
        <f aca="false">0.1+W140</f>
        <v>3.09999999999998</v>
      </c>
      <c r="X141" s="2" t="n">
        <f aca="false">+W141*$B$2</f>
        <v>3.09991777454114E+019</v>
      </c>
      <c r="Y141" s="2" t="n">
        <f aca="false">(1/(SQRT(2*3.1416)*$B$2))*EXP(-(X141^2)/(2*($B$2^2)))</f>
        <v>3.26690188900635E-022</v>
      </c>
      <c r="AA141" s="2" t="n">
        <f aca="false">+$AB$3*A141/$AB$4</f>
        <v>1.42424047596041E+022</v>
      </c>
    </row>
    <row r="142" customFormat="false" ht="13.5" hidden="false" customHeight="false" outlineLevel="0" collapsed="false">
      <c r="A142" s="2" t="n">
        <f aca="false">(1-$E$7)*A141*(A141*($E$7)&gt;$E$5)+(A141-$E$5)*(A141*($E$7)&lt;=$E$5)</f>
        <v>8.68000000000003E-015</v>
      </c>
      <c r="B142" s="2" t="n">
        <f aca="false">+A143-A142</f>
        <v>-9.99999999999977E-018</v>
      </c>
      <c r="C142" s="2" t="n">
        <f aca="false">+C141+D142*B141</f>
        <v>1.91177883338291E+019</v>
      </c>
      <c r="D142" s="2" t="n">
        <f aca="false">+D141+F141*B141</f>
        <v>-4.40009414851033E+033</v>
      </c>
      <c r="E142" s="2" t="n">
        <f aca="false">-(($E$2^2)/3)*($B$2/(SQRT(2*3.1416)))*EXP(-(($B$4-C142)^2)/(2*($B$2^2)))</f>
        <v>-0</v>
      </c>
      <c r="F142" s="2" t="n">
        <f aca="false">E142+(2/(A142^2))*C142-(2/A142)*D142</f>
        <v>1.52133740212413E+048</v>
      </c>
      <c r="G142" s="2" t="n">
        <f aca="false">(1/($B$3^2))*($B$1*($E$1^2)/3)*($B$2/SQRT(2*3.1416))*EXP(-(($B$4-C142)^2)/(2*($B$2^2)))</f>
        <v>0</v>
      </c>
      <c r="H142" s="2" t="n">
        <f aca="false">+$B$5/(4*3.1416*$B$7*A142^2)</f>
        <v>1.91122369999912E+019</v>
      </c>
      <c r="I142" s="2" t="n">
        <f aca="false">+(H143-H142)/B142</f>
        <v>-4.41136310295685E+033</v>
      </c>
      <c r="J142" s="2" t="n">
        <f aca="false">-H142/A142</f>
        <v>-2.2018706221188E+033</v>
      </c>
      <c r="K142" s="2" t="n">
        <f aca="false">2*C142/A142+D142</f>
        <v>4.92620490648635E+030</v>
      </c>
      <c r="L142" s="2" t="n">
        <f aca="false">+$B$4</f>
        <v>9.99973475658438E+020</v>
      </c>
      <c r="N142" s="2" t="n">
        <f aca="false">0.1+N141</f>
        <v>3.19999999999998</v>
      </c>
      <c r="O142" s="2" t="n">
        <f aca="false">+N142*$B$2</f>
        <v>3.19991512210698E+019</v>
      </c>
      <c r="P142" s="2" t="n">
        <f aca="false">+$B$4-O142</f>
        <v>9.67974324437368E+020</v>
      </c>
      <c r="Q142" s="2" t="n">
        <f aca="false">-(($E$2^2)/3)*($B$2/(SQRT(2*3.1416)))*EXP(-((O142)^2)/(2*($B$2^2)))</f>
        <v>-3.47174591766549E+050</v>
      </c>
      <c r="W142" s="2" t="n">
        <f aca="false">0.1+W141</f>
        <v>3.19999999999998</v>
      </c>
      <c r="X142" s="2" t="n">
        <f aca="false">+W142*$B$2</f>
        <v>3.19991512210698E+019</v>
      </c>
      <c r="Y142" s="2" t="n">
        <f aca="false">(1/(SQRT(2*3.1416)*$B$2))*EXP(-(X142^2)/(2*($B$2^2)))</f>
        <v>2.3841486519254E-022</v>
      </c>
      <c r="AA142" s="2" t="n">
        <f aca="false">+$AB$3*A142/$AB$4</f>
        <v>1.42260153410085E+022</v>
      </c>
    </row>
    <row r="143" customFormat="false" ht="13.5" hidden="false" customHeight="false" outlineLevel="0" collapsed="false">
      <c r="A143" s="2" t="n">
        <f aca="false">(1-$E$7)*A142*(A142*($E$7)&gt;$E$5)+(A142-$E$5)*(A142*($E$7)&lt;=$E$5)</f>
        <v>8.67000000000003E-015</v>
      </c>
      <c r="B143" s="2" t="n">
        <f aca="false">+A144-A143</f>
        <v>-9.99999999999977E-018</v>
      </c>
      <c r="C143" s="2" t="n">
        <f aca="false">+C142+D143*B142</f>
        <v>1.91619414090544E+019</v>
      </c>
      <c r="D143" s="2" t="n">
        <f aca="false">+D142+F142*B142</f>
        <v>-4.41530752253157E+033</v>
      </c>
      <c r="E143" s="2" t="n">
        <f aca="false">-(($E$2^2)/3)*($B$2/(SQRT(2*3.1416)))*EXP(-(($B$4-C143)^2)/(2*($B$2^2)))</f>
        <v>-0</v>
      </c>
      <c r="F143" s="2" t="n">
        <f aca="false">E143+(2/(A143^2))*C143-(2/A143)*D143</f>
        <v>1.52836233148025E+048</v>
      </c>
      <c r="G143" s="2" t="n">
        <f aca="false">(1/($B$3^2))*($B$1*($E$1^2)/3)*($B$2/SQRT(2*3.1416))*EXP(-(($B$4-C143)^2)/(2*($B$2^2)))</f>
        <v>0</v>
      </c>
      <c r="H143" s="2" t="n">
        <f aca="false">+$B$5/(4*3.1416*$B$7*A143^2)</f>
        <v>1.91563506310208E+019</v>
      </c>
      <c r="I143" s="2" t="n">
        <f aca="false">+(H144-H143)/B143</f>
        <v>-4.42665378282957E+033</v>
      </c>
      <c r="J143" s="2" t="n">
        <f aca="false">-H143/A143</f>
        <v>-2.20949834267829E+033</v>
      </c>
      <c r="K143" s="2" t="n">
        <f aca="false">2*C143/A143+D143</f>
        <v>4.97884633908562E+030</v>
      </c>
      <c r="L143" s="2" t="n">
        <f aca="false">+$B$4</f>
        <v>9.99973475658438E+020</v>
      </c>
      <c r="N143" s="2" t="n">
        <f aca="false">0.1+N142</f>
        <v>3.29999999999998</v>
      </c>
      <c r="O143" s="2" t="n">
        <f aca="false">+N143*$B$2</f>
        <v>3.29991246967283E+019</v>
      </c>
      <c r="P143" s="2" t="n">
        <f aca="false">+$B$4-O143</f>
        <v>9.66974350961709E+020</v>
      </c>
      <c r="Q143" s="2" t="n">
        <f aca="false">-(($E$2^2)/3)*($B$2/(SQRT(2*3.1416)))*EXP(-((O143)^2)/(2*($B$2^2)))</f>
        <v>-2.50843139040852E+050</v>
      </c>
      <c r="W143" s="2" t="n">
        <f aca="false">0.1+W142</f>
        <v>3.29999999999998</v>
      </c>
      <c r="X143" s="2" t="n">
        <f aca="false">+W143*$B$2</f>
        <v>3.29991246967283E+019</v>
      </c>
      <c r="Y143" s="2" t="n">
        <f aca="false">(1/(SQRT(2*3.1416)*$B$2))*EXP(-(X143^2)/(2*($B$2^2)))</f>
        <v>1.72261261616497E-022</v>
      </c>
      <c r="AA143" s="2" t="n">
        <f aca="false">+$AB$3*A143/$AB$4</f>
        <v>1.42096259224128E+022</v>
      </c>
    </row>
    <row r="144" customFormat="false" ht="13.5" hidden="false" customHeight="false" outlineLevel="0" collapsed="false">
      <c r="A144" s="2" t="n">
        <f aca="false">(1-$E$7)*A143*(A143*($E$7)&gt;$E$5)+(A143-$E$5)*(A143*($E$7)&lt;=$E$5)</f>
        <v>8.66000000000003E-015</v>
      </c>
      <c r="B144" s="2" t="n">
        <f aca="false">+A145-A144</f>
        <v>-9.99999999999977E-018</v>
      </c>
      <c r="C144" s="2" t="n">
        <f aca="false">+C143+D144*B143</f>
        <v>1.92062473205128E+019</v>
      </c>
      <c r="D144" s="2" t="n">
        <f aca="false">+D143+F143*B143</f>
        <v>-4.43059114584637E+033</v>
      </c>
      <c r="E144" s="2" t="n">
        <f aca="false">-(($E$2^2)/3)*($B$2/(SQRT(2*3.1416)))*EXP(-(($B$4-C144)^2)/(2*($B$2^2)))</f>
        <v>-0</v>
      </c>
      <c r="F144" s="2" t="n">
        <f aca="false">E144+(2/(A144^2))*C144-(2/A144)*D144</f>
        <v>1.53542785559532E+048</v>
      </c>
      <c r="G144" s="2" t="n">
        <f aca="false">(1/($B$3^2))*($B$1*($E$1^2)/3)*($B$2/SQRT(2*3.1416))*EXP(-(($B$4-C144)^2)/(2*($B$2^2)))</f>
        <v>0</v>
      </c>
      <c r="H144" s="2" t="n">
        <f aca="false">+$B$5/(4*3.1416*$B$7*A144^2)</f>
        <v>1.92006171688491E+019</v>
      </c>
      <c r="I144" s="2" t="n">
        <f aca="false">+(H145-H144)/B144</f>
        <v>-4.44201521190513E+033</v>
      </c>
      <c r="J144" s="2" t="n">
        <f aca="false">-H144/A144</f>
        <v>-2.21716133589481E+033</v>
      </c>
      <c r="K144" s="2" t="n">
        <f aca="false">2*C144/A144+D144</f>
        <v>5.03179191638824E+030</v>
      </c>
      <c r="L144" s="2" t="n">
        <f aca="false">+$B$4</f>
        <v>9.99973475658438E+020</v>
      </c>
      <c r="N144" s="2" t="n">
        <f aca="false">0.1+N143</f>
        <v>3.39999999999998</v>
      </c>
      <c r="O144" s="2" t="n">
        <f aca="false">+N144*$B$2</f>
        <v>3.39990981723867E+019</v>
      </c>
      <c r="P144" s="2" t="n">
        <f aca="false">+$B$4-O144</f>
        <v>9.65974377486051E+020</v>
      </c>
      <c r="Q144" s="2" t="n">
        <f aca="false">-(($E$2^2)/3)*($B$2/(SQRT(2*3.1416)))*EXP(-((O144)^2)/(2*($B$2^2)))</f>
        <v>-1.79437651056152E+050</v>
      </c>
      <c r="W144" s="2" t="n">
        <f aca="false">0.1+W143</f>
        <v>3.39999999999998</v>
      </c>
      <c r="X144" s="2" t="n">
        <f aca="false">+W144*$B$2</f>
        <v>3.39990981723867E+019</v>
      </c>
      <c r="Y144" s="2" t="n">
        <f aca="false">(1/(SQRT(2*3.1416)*$B$2))*EXP(-(X144^2)/(2*($B$2^2)))</f>
        <v>1.23225041237423E-022</v>
      </c>
      <c r="AA144" s="2" t="n">
        <f aca="false">+$AB$3*A144/$AB$4</f>
        <v>1.41932365038172E+022</v>
      </c>
    </row>
    <row r="145" customFormat="false" ht="13.5" hidden="false" customHeight="false" outlineLevel="0" collapsed="false">
      <c r="A145" s="2" t="n">
        <f aca="false">(1-$E$7)*A144*(A144*($E$7)&gt;$E$5)+(A144-$E$5)*(A144*($E$7)&lt;=$E$5)</f>
        <v>8.65000000000003E-015</v>
      </c>
      <c r="B145" s="2" t="n">
        <f aca="false">+A146-A145</f>
        <v>-9.99999999999977E-018</v>
      </c>
      <c r="C145" s="2" t="n">
        <f aca="false">+C144+D145*B144</f>
        <v>1.92507067747569E+019</v>
      </c>
      <c r="D145" s="2" t="n">
        <f aca="false">+D144+F144*B144</f>
        <v>-4.44594542440233E+033</v>
      </c>
      <c r="E145" s="2" t="n">
        <f aca="false">-(($E$2^2)/3)*($B$2/(SQRT(2*3.1416)))*EXP(-(($B$4-C145)^2)/(2*($B$2^2)))</f>
        <v>-0</v>
      </c>
      <c r="F145" s="2" t="n">
        <f aca="false">E145+(2/(A145^2))*C145-(2/A145)*D145</f>
        <v>1.54253425629555E+048</v>
      </c>
      <c r="G145" s="2" t="n">
        <f aca="false">(1/($B$3^2))*($B$1*($E$1^2)/3)*($B$2/SQRT(2*3.1416))*EXP(-(($B$4-C145)^2)/(2*($B$2^2)))</f>
        <v>0</v>
      </c>
      <c r="H145" s="2" t="n">
        <f aca="false">+$B$5/(4*3.1416*$B$7*A145^2)</f>
        <v>1.92450373209682E+019</v>
      </c>
      <c r="I145" s="2" t="n">
        <f aca="false">+(H146-H145)/B145</f>
        <v>-4.45744779984824E+033</v>
      </c>
      <c r="J145" s="2" t="n">
        <f aca="false">-H145/A145</f>
        <v>-2.22485980589226E+033</v>
      </c>
      <c r="K145" s="2" t="n">
        <f aca="false">2*C145/A145+D145</f>
        <v>5.08504374953011E+030</v>
      </c>
      <c r="L145" s="2" t="n">
        <f aca="false">+$B$4</f>
        <v>9.99973475658438E+020</v>
      </c>
      <c r="N145" s="2" t="n">
        <f aca="false">0.1+N144</f>
        <v>3.49999999999998</v>
      </c>
      <c r="O145" s="2" t="n">
        <f aca="false">+N145*$B$2</f>
        <v>3.49990716480452E+019</v>
      </c>
      <c r="P145" s="2" t="n">
        <f aca="false">+$B$4-O145</f>
        <v>9.64974404010392E+020</v>
      </c>
      <c r="Q145" s="2" t="n">
        <f aca="false">-(($E$2^2)/3)*($B$2/(SQRT(2*3.1416)))*EXP(-((O145)^2)/(2*($B$2^2)))</f>
        <v>-1.2708139665642E+050</v>
      </c>
      <c r="W145" s="2" t="n">
        <f aca="false">0.1+W144</f>
        <v>3.49999999999998</v>
      </c>
      <c r="X145" s="2" t="n">
        <f aca="false">+W145*$B$2</f>
        <v>3.49990716480452E+019</v>
      </c>
      <c r="Y145" s="2" t="n">
        <f aca="false">(1/(SQRT(2*3.1416)*$B$2))*EXP(-(X145^2)/(2*($B$2^2)))</f>
        <v>8.72704822612521E-023</v>
      </c>
      <c r="AA145" s="2" t="n">
        <f aca="false">+$AB$3*A145/$AB$4</f>
        <v>1.41768470852216E+022</v>
      </c>
    </row>
    <row r="146" customFormat="false" ht="13.5" hidden="false" customHeight="false" outlineLevel="0" collapsed="false">
      <c r="A146" s="2" t="n">
        <f aca="false">(1-$E$7)*A145*(A145*($E$7)&gt;$E$5)+(A145-$E$5)*(A145*($E$7)&lt;=$E$5)</f>
        <v>8.64000000000003E-015</v>
      </c>
      <c r="B146" s="2" t="n">
        <f aca="false">+A147-A146</f>
        <v>-9.99999999999977E-018</v>
      </c>
      <c r="C146" s="2" t="n">
        <f aca="false">+C145+D146*B145</f>
        <v>1.92953204824265E+019</v>
      </c>
      <c r="D146" s="2" t="n">
        <f aca="false">+D145+F145*B145</f>
        <v>-4.46137076696528E+033</v>
      </c>
      <c r="E146" s="2" t="n">
        <f aca="false">-(($E$2^2)/3)*($B$2/(SQRT(2*3.1416)))*EXP(-(($B$4-C146)^2)/(2*($B$2^2)))</f>
        <v>-0</v>
      </c>
      <c r="F146" s="2" t="n">
        <f aca="false">E146+(2/(A146^2))*C146-(2/A146)*D146</f>
        <v>1.54968181769243E+048</v>
      </c>
      <c r="G146" s="2" t="n">
        <f aca="false">(1/($B$3^2))*($B$1*($E$1^2)/3)*($B$2/SQRT(2*3.1416))*EXP(-(($B$4-C146)^2)/(2*($B$2^2)))</f>
        <v>0</v>
      </c>
      <c r="H146" s="2" t="n">
        <f aca="false">+$B$5/(4*3.1416*$B$7*A146^2)</f>
        <v>1.92896117989666E+019</v>
      </c>
      <c r="I146" s="2" t="n">
        <f aca="false">+(H147-H146)/B146</f>
        <v>-4.47295195917363E+033</v>
      </c>
      <c r="J146" s="2" t="n">
        <f aca="false">-H146/A146</f>
        <v>-2.23259395821372E+033</v>
      </c>
      <c r="K146" s="2" t="n">
        <f aca="false">2*C146/A146+D146</f>
        <v>5.13860396676224E+030</v>
      </c>
      <c r="L146" s="2" t="n">
        <f aca="false">+$B$4</f>
        <v>9.99973475658438E+020</v>
      </c>
      <c r="N146" s="2" t="n">
        <f aca="false">0.1+N145</f>
        <v>3.59999999999998</v>
      </c>
      <c r="O146" s="2" t="n">
        <f aca="false">+N146*$B$2</f>
        <v>3.59990451237036E+019</v>
      </c>
      <c r="P146" s="2" t="n">
        <f aca="false">+$B$4-O146</f>
        <v>9.63974430534734E+020</v>
      </c>
      <c r="Q146" s="2" t="n">
        <f aca="false">-(($E$2^2)/3)*($B$2/(SQRT(2*3.1416)))*EXP(-((O146)^2)/(2*($B$2^2)))</f>
        <v>-8.91061004613365E+049</v>
      </c>
      <c r="W146" s="2" t="n">
        <f aca="false">0.1+W145</f>
        <v>3.59999999999998</v>
      </c>
      <c r="X146" s="2" t="n">
        <f aca="false">+W146*$B$2</f>
        <v>3.59990451237036E+019</v>
      </c>
      <c r="Y146" s="2" t="n">
        <f aca="false">(1/(SQRT(2*3.1416)*$B$2))*EXP(-(X146^2)/(2*($B$2^2)))</f>
        <v>6.11917445375949E-023</v>
      </c>
      <c r="AA146" s="2" t="n">
        <f aca="false">+$AB$3*A146/$AB$4</f>
        <v>1.4160457666626E+022</v>
      </c>
    </row>
    <row r="147" customFormat="false" ht="13.5" hidden="false" customHeight="false" outlineLevel="0" collapsed="false">
      <c r="A147" s="2" t="n">
        <f aca="false">(1-$E$7)*A146*(A146*($E$7)&gt;$E$5)+(A146-$E$5)*(A146*($E$7)&lt;=$E$5)</f>
        <v>8.63000000000003E-015</v>
      </c>
      <c r="B147" s="2" t="n">
        <f aca="false">+A148-A147</f>
        <v>-9.99999999999977E-018</v>
      </c>
      <c r="C147" s="2" t="n">
        <f aca="false">+C146+D147*B146</f>
        <v>1.93400891582779E+019</v>
      </c>
      <c r="D147" s="2" t="n">
        <f aca="false">+D146+F146*B146</f>
        <v>-4.47686758514221E+033</v>
      </c>
      <c r="E147" s="2" t="n">
        <f aca="false">-(($E$2^2)/3)*($B$2/(SQRT(2*3.1416)))*EXP(-(($B$4-C147)^2)/(2*($B$2^2)))</f>
        <v>-0</v>
      </c>
      <c r="F147" s="2" t="n">
        <f aca="false">E147+(2/(A147^2))*C147-(2/A147)*D147</f>
        <v>1.55687082620396E+048</v>
      </c>
      <c r="G147" s="2" t="n">
        <f aca="false">(1/($B$3^2))*($B$1*($E$1^2)/3)*($B$2/SQRT(2*3.1416))*EXP(-(($B$4-C147)^2)/(2*($B$2^2)))</f>
        <v>0</v>
      </c>
      <c r="H147" s="2" t="n">
        <f aca="false">+$B$5/(4*3.1416*$B$7*A147^2)</f>
        <v>1.93343413185584E+019</v>
      </c>
      <c r="I147" s="2" t="n">
        <f aca="false">+(H148-H147)/B147</f>
        <v>-4.48852810526853E+033</v>
      </c>
      <c r="J147" s="2" t="n">
        <f aca="false">-H147/A147</f>
        <v>-2.24036399983294E+033</v>
      </c>
      <c r="K147" s="2" t="n">
        <f aca="false">2*C147/A147+D147</f>
        <v>5.19247471361103E+030</v>
      </c>
      <c r="L147" s="2" t="n">
        <f aca="false">+$B$4</f>
        <v>9.99973475658438E+020</v>
      </c>
      <c r="N147" s="2" t="n">
        <f aca="false">0.1+N146</f>
        <v>3.69999999999998</v>
      </c>
      <c r="O147" s="2" t="n">
        <f aca="false">+N147*$B$2</f>
        <v>3.6999018599362E+019</v>
      </c>
      <c r="P147" s="2" t="n">
        <f aca="false">+$B$4-O147</f>
        <v>9.62974457059076E+020</v>
      </c>
      <c r="Q147" s="2" t="n">
        <f aca="false">-(($E$2^2)/3)*($B$2/(SQRT(2*3.1416)))*EXP(-((O147)^2)/(2*($B$2^2)))</f>
        <v>-6.18571565130566E+049</v>
      </c>
      <c r="W147" s="2" t="n">
        <f aca="false">0.1+W146</f>
        <v>3.69999999999998</v>
      </c>
      <c r="X147" s="2" t="n">
        <f aca="false">+W147*$B$2</f>
        <v>3.6999018599362E+019</v>
      </c>
      <c r="Y147" s="2" t="n">
        <f aca="false">(1/(SQRT(2*3.1416)*$B$2))*EXP(-(X147^2)/(2*($B$2^2)))</f>
        <v>4.24791041193793E-023</v>
      </c>
      <c r="AA147" s="2" t="n">
        <f aca="false">+$AB$3*A147/$AB$4</f>
        <v>1.41440682480303E+022</v>
      </c>
    </row>
    <row r="148" customFormat="false" ht="13.5" hidden="false" customHeight="false" outlineLevel="0" collapsed="false">
      <c r="A148" s="2" t="n">
        <f aca="false">(1-$E$7)*A147*(A147*($E$7)&gt;$E$5)+(A147-$E$5)*(A147*($E$7)&lt;=$E$5)</f>
        <v>8.62000000000003E-015</v>
      </c>
      <c r="B148" s="2" t="n">
        <f aca="false">+A149-A148</f>
        <v>-9.99999999999977E-018</v>
      </c>
      <c r="C148" s="2" t="n">
        <f aca="false">+C147+D148*B147</f>
        <v>1.9385013521212E+019</v>
      </c>
      <c r="D148" s="2" t="n">
        <f aca="false">+D147+F147*B147</f>
        <v>-4.49243629340425E+033</v>
      </c>
      <c r="E148" s="2" t="n">
        <f aca="false">-(($E$2^2)/3)*($B$2/(SQRT(2*3.1416)))*EXP(-(($B$4-C148)^2)/(2*($B$2^2)))</f>
        <v>-0</v>
      </c>
      <c r="F148" s="2" t="n">
        <f aca="false">E148+(2/(A148^2))*C148-(2/A148)*D148</f>
        <v>1.56410157057607E+048</v>
      </c>
      <c r="G148" s="2" t="n">
        <f aca="false">(1/($B$3^2))*($B$1*($E$1^2)/3)*($B$2/SQRT(2*3.1416))*EXP(-(($B$4-C148)^2)/(2*($B$2^2)))</f>
        <v>0</v>
      </c>
      <c r="H148" s="2" t="n">
        <f aca="false">+$B$5/(4*3.1416*$B$7*A148^2)</f>
        <v>1.93792265996111E+019</v>
      </c>
      <c r="I148" s="2" t="n">
        <f aca="false">+(H149-H148)/B148</f>
        <v>-4.50417665641851E+033</v>
      </c>
      <c r="J148" s="2" t="n">
        <f aca="false">-H148/A148</f>
        <v>-2.24817013916601E+033</v>
      </c>
      <c r="K148" s="2" t="n">
        <f aca="false">2*C148/A148+D148</f>
        <v>5.2466581530385E+030</v>
      </c>
      <c r="L148" s="2" t="n">
        <f aca="false">+$B$4</f>
        <v>9.99973475658438E+020</v>
      </c>
      <c r="N148" s="2" t="n">
        <f aca="false">0.1+N147</f>
        <v>3.79999999999998</v>
      </c>
      <c r="O148" s="2" t="n">
        <f aca="false">+N148*$B$2</f>
        <v>3.79989920750205E+019</v>
      </c>
      <c r="P148" s="2" t="n">
        <f aca="false">+$B$4-O148</f>
        <v>9.61974483583417E+020</v>
      </c>
      <c r="Q148" s="2" t="n">
        <f aca="false">-(($E$2^2)/3)*($B$2/(SQRT(2*3.1416)))*EXP(-((O148)^2)/(2*($B$2^2)))</f>
        <v>-4.25137604879191E+049</v>
      </c>
      <c r="W148" s="2" t="n">
        <f aca="false">0.1+W147</f>
        <v>3.79999999999998</v>
      </c>
      <c r="X148" s="2" t="n">
        <f aca="false">+W148*$B$2</f>
        <v>3.79989920750205E+019</v>
      </c>
      <c r="Y148" s="2" t="n">
        <f aca="false">(1/(SQRT(2*3.1416)*$B$2))*EXP(-(X148^2)/(2*($B$2^2)))</f>
        <v>2.91954328338949E-023</v>
      </c>
      <c r="AA148" s="2" t="n">
        <f aca="false">+$AB$3*A148/$AB$4</f>
        <v>1.41276788294347E+022</v>
      </c>
    </row>
    <row r="149" customFormat="false" ht="13.5" hidden="false" customHeight="false" outlineLevel="0" collapsed="false">
      <c r="A149" s="2" t="n">
        <f aca="false">(1-$E$7)*A148*(A148*($E$7)&gt;$E$5)+(A148-$E$5)*(A148*($E$7)&lt;=$E$5)</f>
        <v>8.61000000000003E-015</v>
      </c>
      <c r="B149" s="2" t="n">
        <f aca="false">+A150-A149</f>
        <v>-9.99999999999977E-018</v>
      </c>
      <c r="C149" s="2" t="n">
        <f aca="false">+C148+D149*B148</f>
        <v>1.94300942943031E+019</v>
      </c>
      <c r="D149" s="2" t="n">
        <f aca="false">+D148+F148*B148</f>
        <v>-4.50807730911001E+033</v>
      </c>
      <c r="E149" s="2" t="n">
        <f aca="false">-(($E$2^2)/3)*($B$2/(SQRT(2*3.1416)))*EXP(-(($B$4-C149)^2)/(2*($B$2^2)))</f>
        <v>-0</v>
      </c>
      <c r="F149" s="2" t="n">
        <f aca="false">E149+(2/(A149^2))*C149-(2/A149)*D149</f>
        <v>1.57137434190425E+048</v>
      </c>
      <c r="G149" s="2" t="n">
        <f aca="false">(1/($B$3^2))*($B$1*($E$1^2)/3)*($B$2/SQRT(2*3.1416))*EXP(-(($B$4-C149)^2)/(2*($B$2^2)))</f>
        <v>0</v>
      </c>
      <c r="H149" s="2" t="n">
        <f aca="false">+$B$5/(4*3.1416*$B$7*A149^2)</f>
        <v>1.94242683661752E+019</v>
      </c>
      <c r="I149" s="2" t="n">
        <f aca="false">+(H150-H149)/B149</f>
        <v>-4.51989803382754E+033</v>
      </c>
      <c r="J149" s="2" t="n">
        <f aca="false">-H149/A149</f>
        <v>-2.25601258608306E+033</v>
      </c>
      <c r="K149" s="2" t="n">
        <f aca="false">2*C149/A149+D149</f>
        <v>5.30115646560199E+030</v>
      </c>
      <c r="L149" s="2" t="n">
        <f aca="false">+$B$4</f>
        <v>9.99973475658438E+020</v>
      </c>
      <c r="N149" s="2" t="n">
        <f aca="false">0.1+N148</f>
        <v>3.89999999999998</v>
      </c>
      <c r="O149" s="2" t="n">
        <f aca="false">+N149*$B$2</f>
        <v>3.89989655506789E+019</v>
      </c>
      <c r="P149" s="2" t="n">
        <f aca="false">+$B$4-O149</f>
        <v>9.60974510107759E+020</v>
      </c>
      <c r="Q149" s="2" t="n">
        <f aca="false">-(($E$2^2)/3)*($B$2/(SQRT(2*3.1416)))*EXP(-((O149)^2)/(2*($B$2^2)))</f>
        <v>-2.8928515371454E+049</v>
      </c>
      <c r="W149" s="2" t="n">
        <f aca="false">0.1+W148</f>
        <v>3.89999999999998</v>
      </c>
      <c r="X149" s="2" t="n">
        <f aca="false">+W149*$B$2</f>
        <v>3.89989655506789E+019</v>
      </c>
      <c r="Y149" s="2" t="n">
        <f aca="false">(1/(SQRT(2*3.1416)*$B$2))*EXP(-(X149^2)/(2*($B$2^2)))</f>
        <v>1.98660508460921E-023</v>
      </c>
      <c r="AA149" s="2" t="n">
        <f aca="false">+$AB$3*A149/$AB$4</f>
        <v>1.41112894108391E+022</v>
      </c>
    </row>
    <row r="150" customFormat="false" ht="13.5" hidden="false" customHeight="false" outlineLevel="0" collapsed="false">
      <c r="A150" s="2" t="n">
        <f aca="false">(1-$E$7)*A149*(A149*($E$7)&gt;$E$5)+(A149-$E$5)*(A149*($E$7)&lt;=$E$5)</f>
        <v>8.60000000000003E-015</v>
      </c>
      <c r="B150" s="2" t="n">
        <f aca="false">+A151-A150</f>
        <v>-9.99999999999977E-018</v>
      </c>
      <c r="C150" s="2" t="n">
        <f aca="false">+C149+D150*B149</f>
        <v>1.94753322048284E+019</v>
      </c>
      <c r="D150" s="2" t="n">
        <f aca="false">+D149+F149*B149</f>
        <v>-4.52379105252905E+033</v>
      </c>
      <c r="E150" s="2" t="n">
        <f aca="false">-(($E$2^2)/3)*($B$2/(SQRT(2*3.1416)))*EXP(-(($B$4-C150)^2)/(2*($B$2^2)))</f>
        <v>-0</v>
      </c>
      <c r="F150" s="2" t="n">
        <f aca="false">E150+(2/(A150^2))*C150-(2/A150)*D150</f>
        <v>1.57868943365543E+048</v>
      </c>
      <c r="G150" s="2" t="n">
        <f aca="false">(1/($B$3^2))*($B$1*($E$1^2)/3)*($B$2/SQRT(2*3.1416))*EXP(-(($B$4-C150)^2)/(2*($B$2^2)))</f>
        <v>0</v>
      </c>
      <c r="H150" s="2" t="n">
        <f aca="false">+$B$5/(4*3.1416*$B$7*A150^2)</f>
        <v>1.94694673465135E+019</v>
      </c>
      <c r="I150" s="2" t="n">
        <f aca="false">+(H151-H150)/B150</f>
        <v>-4.53569266164296E+033</v>
      </c>
      <c r="J150" s="2" t="n">
        <f aca="false">-H150/A150</f>
        <v>-2.26389155192017E+033</v>
      </c>
      <c r="K150" s="2" t="n">
        <f aca="false">2*C150/A150+D150</f>
        <v>5.35597184962188E+030</v>
      </c>
      <c r="L150" s="2" t="n">
        <f aca="false">+$B$4</f>
        <v>9.99973475658438E+020</v>
      </c>
      <c r="N150" s="2" t="n">
        <f aca="false">0.1+N149</f>
        <v>3.99999999999998</v>
      </c>
      <c r="O150" s="2" t="n">
        <f aca="false">+N150*$B$2</f>
        <v>3.99989390263373E+019</v>
      </c>
      <c r="P150" s="2" t="n">
        <f aca="false">+$B$4-O150</f>
        <v>9.599745366321E+020</v>
      </c>
      <c r="Q150" s="2" t="n">
        <f aca="false">-(($E$2^2)/3)*($B$2/(SQRT(2*3.1416)))*EXP(-((O150)^2)/(2*($B$2^2)))</f>
        <v>-1.94885633708526E+049</v>
      </c>
      <c r="W150" s="2" t="n">
        <f aca="false">0.1+W149</f>
        <v>3.99999999999998</v>
      </c>
      <c r="X150" s="2" t="n">
        <f aca="false">+W150*$B$2</f>
        <v>3.99989390263373E+019</v>
      </c>
      <c r="Y150" s="2" t="n">
        <f aca="false">(1/(SQRT(2*3.1416)*$B$2))*EXP(-(X150^2)/(2*($B$2^2)))</f>
        <v>1.33833619137153E-023</v>
      </c>
      <c r="AA150" s="2" t="n">
        <f aca="false">+$AB$3*A150/$AB$4</f>
        <v>1.40948999922434E+022</v>
      </c>
    </row>
    <row r="151" customFormat="false" ht="13.5" hidden="false" customHeight="false" outlineLevel="0" collapsed="false">
      <c r="A151" s="2" t="n">
        <f aca="false">(1-$E$7)*A150*(A150*($E$7)&gt;$E$5)+(A150-$E$5)*(A150*($E$7)&lt;=$E$5)</f>
        <v>8.59000000000003E-015</v>
      </c>
      <c r="B151" s="2" t="n">
        <f aca="false">+A152-A151</f>
        <v>-9.99999999999977E-018</v>
      </c>
      <c r="C151" s="2" t="n">
        <f aca="false">+C150+D151*B150</f>
        <v>1.9520727984297E+019</v>
      </c>
      <c r="D151" s="2" t="n">
        <f aca="false">+D150+F150*B150</f>
        <v>-4.5395779468656E+033</v>
      </c>
      <c r="E151" s="2" t="n">
        <f aca="false">-(($E$2^2)/3)*($B$2/(SQRT(2*3.1416)))*EXP(-(($B$4-C151)^2)/(2*($B$2^2)))</f>
        <v>-0</v>
      </c>
      <c r="F151" s="2" t="n">
        <f aca="false">E151+(2/(A151^2))*C151-(2/A151)*D151</f>
        <v>1.58604714169012E+048</v>
      </c>
      <c r="G151" s="2" t="n">
        <f aca="false">(1/($B$3^2))*($B$1*($E$1^2)/3)*($B$2/SQRT(2*3.1416))*EXP(-(($B$4-C151)^2)/(2*($B$2^2)))</f>
        <v>0</v>
      </c>
      <c r="H151" s="2" t="n">
        <f aca="false">+$B$5/(4*3.1416*$B$7*A151^2)</f>
        <v>1.95148242731299E+019</v>
      </c>
      <c r="I151" s="2" t="n">
        <f aca="false">+(H152-H151)/B151</f>
        <v>-4.55156096698092E+033</v>
      </c>
      <c r="J151" s="2" t="n">
        <f aca="false">-H151/A151</f>
        <v>-2.27180724949125E+033</v>
      </c>
      <c r="K151" s="2" t="n">
        <f aca="false">2*C151/A151+D151</f>
        <v>5.41110652134537E+030</v>
      </c>
      <c r="L151" s="2" t="n">
        <f aca="false">+$B$4</f>
        <v>9.99973475658438E+020</v>
      </c>
      <c r="N151" s="2" t="n">
        <f aca="false">0.1+N150</f>
        <v>4.09999999999998</v>
      </c>
      <c r="O151" s="2" t="n">
        <f aca="false">+N151*$B$2</f>
        <v>4.09989125019958E+019</v>
      </c>
      <c r="P151" s="2" t="n">
        <f aca="false">+$B$4-O151</f>
        <v>9.58974563156442E+020</v>
      </c>
      <c r="Q151" s="2" t="n">
        <f aca="false">-(($E$2^2)/3)*($B$2/(SQRT(2*3.1416)))*EXP(-((O151)^2)/(2*($B$2^2)))</f>
        <v>-1.29984198453046E+049</v>
      </c>
      <c r="W151" s="2" t="n">
        <f aca="false">0.1+W150</f>
        <v>4.09999999999998</v>
      </c>
      <c r="X151" s="2" t="n">
        <f aca="false">+W151*$B$2</f>
        <v>4.09989125019958E+019</v>
      </c>
      <c r="Y151" s="2" t="n">
        <f aca="false">(1/(SQRT(2*3.1416)*$B$2))*EXP(-(X151^2)/(2*($B$2^2)))</f>
        <v>8.92639204777463E-024</v>
      </c>
      <c r="AA151" s="2" t="n">
        <f aca="false">+$AB$3*A151/$AB$4</f>
        <v>1.40785105736478E+022</v>
      </c>
    </row>
    <row r="152" customFormat="false" ht="13.5" hidden="false" customHeight="false" outlineLevel="0" collapsed="false">
      <c r="A152" s="2" t="n">
        <f aca="false">(1-$E$7)*A151*(A151*($E$7)&gt;$E$5)+(A151-$E$5)*(A151*($E$7)&lt;=$E$5)</f>
        <v>8.58000000000003E-015</v>
      </c>
      <c r="B152" s="2" t="n">
        <f aca="false">+A153-A152</f>
        <v>-9.99999999999977E-018</v>
      </c>
      <c r="C152" s="2" t="n">
        <f aca="false">+C151+D152*B151</f>
        <v>1.95662823684798E+019</v>
      </c>
      <c r="D152" s="2" t="n">
        <f aca="false">+D151+F151*B151</f>
        <v>-4.5554384182825E+033</v>
      </c>
      <c r="E152" s="2" t="n">
        <f aca="false">-(($E$2^2)/3)*($B$2/(SQRT(2*3.1416)))*EXP(-(($B$4-C152)^2)/(2*($B$2^2)))</f>
        <v>-0</v>
      </c>
      <c r="F152" s="2" t="n">
        <f aca="false">E152+(2/(A152^2))*C152-(2/A152)*D152</f>
        <v>1.59344776428468E+048</v>
      </c>
      <c r="G152" s="2" t="n">
        <f aca="false">(1/($B$3^2))*($B$1*($E$1^2)/3)*($B$2/SQRT(2*3.1416))*EXP(-(($B$4-C152)^2)/(2*($B$2^2)))</f>
        <v>0</v>
      </c>
      <c r="H152" s="2" t="n">
        <f aca="false">+$B$5/(4*3.1416*$B$7*A152^2)</f>
        <v>1.95603398827997E+019</v>
      </c>
      <c r="I152" s="2" t="n">
        <f aca="false">+(H153-H152)/B152</f>
        <v>-4.56750337994845E+033</v>
      </c>
      <c r="J152" s="2" t="n">
        <f aca="false">-H152/A152</f>
        <v>-2.27975989310019E+033</v>
      </c>
      <c r="K152" s="2" t="n">
        <f aca="false">2*C152/A152+D152</f>
        <v>5.46656271511067E+030</v>
      </c>
      <c r="L152" s="2" t="n">
        <f aca="false">+$B$4</f>
        <v>9.99973475658438E+020</v>
      </c>
      <c r="N152" s="2" t="n">
        <f aca="false">0.1+N151</f>
        <v>4.19999999999998</v>
      </c>
      <c r="O152" s="2" t="n">
        <f aca="false">+N152*$B$2</f>
        <v>4.19988859776542E+019</v>
      </c>
      <c r="P152" s="2" t="n">
        <f aca="false">+$B$4-O152</f>
        <v>9.57974589680784E+020</v>
      </c>
      <c r="Q152" s="2" t="n">
        <f aca="false">-(($E$2^2)/3)*($B$2/(SQRT(2*3.1416)))*EXP(-((O152)^2)/(2*($B$2^2)))</f>
        <v>-8.58338020936967E+048</v>
      </c>
      <c r="W152" s="2" t="n">
        <f aca="false">0.1+W151</f>
        <v>4.19999999999998</v>
      </c>
      <c r="X152" s="2" t="n">
        <f aca="false">+W152*$B$2</f>
        <v>4.19988859776542E+019</v>
      </c>
      <c r="Y152" s="2" t="n">
        <f aca="false">(1/(SQRT(2*3.1416)*$B$2))*EXP(-(X152^2)/(2*($B$2^2)))</f>
        <v>5.89445623051024E-024</v>
      </c>
      <c r="AA152" s="2" t="n">
        <f aca="false">+$AB$3*A152/$AB$4</f>
        <v>1.40621211550522E+022</v>
      </c>
    </row>
    <row r="153" customFormat="false" ht="13.5" hidden="false" customHeight="false" outlineLevel="0" collapsed="false">
      <c r="A153" s="2" t="n">
        <f aca="false">(1-$E$7)*A152*(A152*($E$7)&gt;$E$5)+(A152-$E$5)*(A152*($E$7)&lt;=$E$5)</f>
        <v>8.57000000000003E-015</v>
      </c>
      <c r="B153" s="2" t="n">
        <f aca="false">+A154-A153</f>
        <v>-9.99999999999977E-018</v>
      </c>
      <c r="C153" s="2" t="n">
        <f aca="false">+C152+D153*B152</f>
        <v>1.96119960974391E+019</v>
      </c>
      <c r="D153" s="2" t="n">
        <f aca="false">+D152+F152*B152</f>
        <v>-4.57137289592535E+033</v>
      </c>
      <c r="E153" s="2" t="n">
        <f aca="false">-(($E$2^2)/3)*($B$2/(SQRT(2*3.1416)))*EXP(-(($B$4-C153)^2)/(2*($B$2^2)))</f>
        <v>-0</v>
      </c>
      <c r="F153" s="2" t="n">
        <f aca="false">E153+(2/(A153^2))*C153-(2/A153)*D153</f>
        <v>1.60089160215397E+048</v>
      </c>
      <c r="G153" s="2" t="n">
        <f aca="false">(1/($B$3^2))*($B$1*($E$1^2)/3)*($B$2/SQRT(2*3.1416))*EXP(-(($B$4-C153)^2)/(2*($B$2^2)))</f>
        <v>0</v>
      </c>
      <c r="H153" s="2" t="n">
        <f aca="false">+$B$5/(4*3.1416*$B$7*A153^2)</f>
        <v>1.96060149165992E+019</v>
      </c>
      <c r="I153" s="2" t="n">
        <f aca="false">+(H154-H153)/B153</f>
        <v>-4.58352033367215E+033</v>
      </c>
      <c r="J153" s="2" t="n">
        <f aca="false">-H153/A153</f>
        <v>-2.28774969855299E+033</v>
      </c>
      <c r="K153" s="2" t="n">
        <f aca="false">2*C153/A153+D153</f>
        <v>5.52234268352179E+030</v>
      </c>
      <c r="L153" s="2" t="n">
        <f aca="false">+$B$4</f>
        <v>9.99973475658438E+020</v>
      </c>
      <c r="N153" s="2" t="n">
        <f aca="false">0.1+N152</f>
        <v>4.29999999999998</v>
      </c>
      <c r="O153" s="2" t="n">
        <f aca="false">+N153*$B$2</f>
        <v>4.29988594533127E+019</v>
      </c>
      <c r="P153" s="2" t="n">
        <f aca="false">+$B$4-O153</f>
        <v>9.56974616205125E+020</v>
      </c>
      <c r="Q153" s="2" t="n">
        <f aca="false">-(($E$2^2)/3)*($B$2/(SQRT(2*3.1416)))*EXP(-((O153)^2)/(2*($B$2^2)))</f>
        <v>-5.61155463516742E+048</v>
      </c>
      <c r="W153" s="2" t="n">
        <f aca="false">0.1+W152</f>
        <v>4.29999999999998</v>
      </c>
      <c r="X153" s="2" t="n">
        <f aca="false">+W153*$B$2</f>
        <v>4.29988594533127E+019</v>
      </c>
      <c r="Y153" s="2" t="n">
        <f aca="false">(1/(SQRT(2*3.1416)*$B$2))*EXP(-(X153^2)/(2*($B$2^2)))</f>
        <v>3.85361738327799E-024</v>
      </c>
      <c r="AA153" s="2" t="n">
        <f aca="false">+$AB$3*A153/$AB$4</f>
        <v>1.40457317364565E+022</v>
      </c>
    </row>
    <row r="154" customFormat="false" ht="13.5" hidden="false" customHeight="false" outlineLevel="0" collapsed="false">
      <c r="A154" s="2" t="n">
        <f aca="false">(1-$E$7)*A153*(A153*($E$7)&gt;$E$5)+(A153-$E$5)*(A153*($E$7)&lt;=$E$5)</f>
        <v>8.56000000000003E-015</v>
      </c>
      <c r="B154" s="2" t="n">
        <f aca="false">+A155-A154</f>
        <v>-9.99999999999977E-018</v>
      </c>
      <c r="C154" s="2" t="n">
        <f aca="false">+C153+D154*B153</f>
        <v>1.96578699155586E+019</v>
      </c>
      <c r="D154" s="2" t="n">
        <f aca="false">+D153+F153*B153</f>
        <v>-4.58738181194689E+033</v>
      </c>
      <c r="E154" s="2" t="n">
        <f aca="false">-(($E$2^2)/3)*($B$2/(SQRT(2*3.1416)))*EXP(-(($B$4-C154)^2)/(2*($B$2^2)))</f>
        <v>-0</v>
      </c>
      <c r="F154" s="2" t="n">
        <f aca="false">E154+(2/(A154^2))*C154-(2/A154)*D154</f>
        <v>1.60837895847409E+048</v>
      </c>
      <c r="G154" s="2" t="n">
        <f aca="false">(1/($B$3^2))*($B$1*($E$1^2)/3)*($B$2/SQRT(2*3.1416))*EXP(-(($B$4-C154)^2)/(2*($B$2^2)))</f>
        <v>0</v>
      </c>
      <c r="H154" s="2" t="n">
        <f aca="false">+$B$5/(4*3.1416*$B$7*A154^2)</f>
        <v>1.9651850119936E+019</v>
      </c>
      <c r="I154" s="2" t="n">
        <f aca="false">+(H155-H154)/B154</f>
        <v>-4.59961226431499E+033</v>
      </c>
      <c r="J154" s="2" t="n">
        <f aca="false">-H154/A154</f>
        <v>-2.29577688317008E+033</v>
      </c>
      <c r="K154" s="2" t="n">
        <f aca="false">2*C154/A154+D154</f>
        <v>5.57844869761616E+030</v>
      </c>
      <c r="L154" s="2" t="n">
        <f aca="false">+$B$4</f>
        <v>9.99973475658438E+020</v>
      </c>
      <c r="N154" s="2" t="n">
        <f aca="false">0.1+N153</f>
        <v>4.39999999999998</v>
      </c>
      <c r="O154" s="2" t="n">
        <f aca="false">+N154*$B$2</f>
        <v>4.39988329289711E+019</v>
      </c>
      <c r="P154" s="2" t="n">
        <f aca="false">+$B$4-O154</f>
        <v>9.55974642729467E+020</v>
      </c>
      <c r="Q154" s="2" t="n">
        <f aca="false">-(($E$2^2)/3)*($B$2/(SQRT(2*3.1416)))*EXP(-((O154)^2)/(2*($B$2^2)))</f>
        <v>-3.63216104272185E+048</v>
      </c>
      <c r="W154" s="2" t="n">
        <f aca="false">0.1+W153</f>
        <v>4.39999999999998</v>
      </c>
      <c r="X154" s="2" t="n">
        <f aca="false">+W154*$B$2</f>
        <v>4.39988329289711E+019</v>
      </c>
      <c r="Y154" s="2" t="n">
        <f aca="false">(1/(SQRT(2*3.1416)*$B$2))*EXP(-(X154^2)/(2*($B$2^2)))</f>
        <v>2.49431037263356E-024</v>
      </c>
      <c r="AA154" s="2" t="n">
        <f aca="false">+$AB$3*A154/$AB$4</f>
        <v>1.40293423178609E+022</v>
      </c>
    </row>
    <row r="155" customFormat="false" ht="13.5" hidden="false" customHeight="false" outlineLevel="0" collapsed="false">
      <c r="A155" s="2" t="n">
        <f aca="false">(1-$E$7)*A154*(A154*($E$7)&gt;$E$5)+(A154-$E$5)*(A154*($E$7)&lt;=$E$5)</f>
        <v>8.55000000000003E-015</v>
      </c>
      <c r="B155" s="2" t="n">
        <f aca="false">+A156-A155</f>
        <v>-9.99999999999977E-018</v>
      </c>
      <c r="C155" s="2" t="n">
        <f aca="false">+C154+D155*B154</f>
        <v>1.97039045715739E+019</v>
      </c>
      <c r="D155" s="2" t="n">
        <f aca="false">+D154+F154*B154</f>
        <v>-4.60346560153163E+033</v>
      </c>
      <c r="E155" s="2" t="n">
        <f aca="false">-(($E$2^2)/3)*($B$2/(SQRT(2*3.1416)))*EXP(-(($B$4-C155)^2)/(2*($B$2^2)))</f>
        <v>-0</v>
      </c>
      <c r="F155" s="2" t="n">
        <f aca="false">E155+(2/(A155^2))*C155-(2/A155)*D155</f>
        <v>1.61591013890548E+048</v>
      </c>
      <c r="G155" s="2" t="n">
        <f aca="false">(1/($B$3^2))*($B$1*($E$1^2)/3)*($B$2/SQRT(2*3.1416))*EXP(-(($B$4-C155)^2)/(2*($B$2^2)))</f>
        <v>0</v>
      </c>
      <c r="H155" s="2" t="n">
        <f aca="false">+$B$5/(4*3.1416*$B$7*A155^2)</f>
        <v>1.96978462425791E+019</v>
      </c>
      <c r="I155" s="2" t="n">
        <f aca="false">+(H156-H155)/B155</f>
        <v>-4.61577961111071E+033</v>
      </c>
      <c r="J155" s="2" t="n">
        <f aca="false">-H155/A155</f>
        <v>-2.30384166579872E+033</v>
      </c>
      <c r="K155" s="2" t="n">
        <f aca="false">2*C155/A155+D155</f>
        <v>5.63488304703596E+030</v>
      </c>
      <c r="L155" s="2" t="n">
        <f aca="false">+$B$4</f>
        <v>9.99973475658438E+020</v>
      </c>
      <c r="N155" s="2" t="n">
        <f aca="false">0.1+N154</f>
        <v>4.49999999999998</v>
      </c>
      <c r="O155" s="2" t="n">
        <f aca="false">+N155*$B$2</f>
        <v>4.49988064046295E+019</v>
      </c>
      <c r="P155" s="2" t="n">
        <f aca="false">+$B$4-O155</f>
        <v>9.54974669253808E+020</v>
      </c>
      <c r="Q155" s="2" t="n">
        <f aca="false">-(($E$2^2)/3)*($B$2/(SQRT(2*3.1416)))*EXP(-((O155)^2)/(2*($B$2^2)))</f>
        <v>-2.32757697063503E+048</v>
      </c>
      <c r="W155" s="2" t="n">
        <f aca="false">0.1+W154</f>
        <v>4.49999999999998</v>
      </c>
      <c r="X155" s="2" t="n">
        <f aca="false">+W155*$B$2</f>
        <v>4.49988064046295E+019</v>
      </c>
      <c r="Y155" s="2" t="n">
        <f aca="false">(1/(SQRT(2*3.1416)*$B$2))*EXP(-(X155^2)/(2*($B$2^2)))</f>
        <v>1.59841463874281E-024</v>
      </c>
      <c r="AA155" s="2" t="n">
        <f aca="false">+$AB$3*A155/$AB$4</f>
        <v>1.40129528992653E+022</v>
      </c>
    </row>
    <row r="156" customFormat="false" ht="13.5" hidden="false" customHeight="false" outlineLevel="0" collapsed="false">
      <c r="A156" s="2" t="n">
        <f aca="false">(1-$E$7)*A155*(A155*($E$7)&gt;$E$5)+(A155-$E$5)*(A155*($E$7)&lt;=$E$5)</f>
        <v>8.54000000000003E-015</v>
      </c>
      <c r="B156" s="2" t="n">
        <f aca="false">+A157-A156</f>
        <v>-9.99999999999977E-018</v>
      </c>
      <c r="C156" s="2" t="n">
        <f aca="false">+C155+D156*B155</f>
        <v>1.97501008186031E+019</v>
      </c>
      <c r="D156" s="2" t="n">
        <f aca="false">+D155+F155*B155</f>
        <v>-4.61962470292068E+033</v>
      </c>
      <c r="E156" s="2" t="n">
        <f aca="false">-(($E$2^2)/3)*($B$2/(SQRT(2*3.1416)))*EXP(-(($B$4-C156)^2)/(2*($B$2^2)))</f>
        <v>-0</v>
      </c>
      <c r="F156" s="2" t="n">
        <f aca="false">E156+(2/(A156^2))*C156-(2/A156)*D156</f>
        <v>1.62348545161618E+048</v>
      </c>
      <c r="G156" s="2" t="n">
        <f aca="false">(1/($B$3^2))*($B$1*($E$1^2)/3)*($B$2/SQRT(2*3.1416))*EXP(-(($B$4-C156)^2)/(2*($B$2^2)))</f>
        <v>0</v>
      </c>
      <c r="H156" s="2" t="n">
        <f aca="false">+$B$5/(4*3.1416*$B$7*A156^2)</f>
        <v>1.97440040386902E+019</v>
      </c>
      <c r="I156" s="2" t="n">
        <f aca="false">+(H157-H156)/B156</f>
        <v>-4.63202281638145E+033</v>
      </c>
      <c r="J156" s="2" t="n">
        <f aca="false">-H156/A156</f>
        <v>-2.31194426682554E+033</v>
      </c>
      <c r="K156" s="2" t="n">
        <f aca="false">2*C156/A156+D156</f>
        <v>5.69164804020615E+030</v>
      </c>
      <c r="L156" s="2" t="n">
        <f aca="false">+$B$4</f>
        <v>9.99973475658438E+020</v>
      </c>
      <c r="N156" s="2" t="n">
        <f aca="false">0.1+N155</f>
        <v>4.59999999999998</v>
      </c>
      <c r="O156" s="2" t="n">
        <f aca="false">+N156*$B$2</f>
        <v>4.5998779880288E+019</v>
      </c>
      <c r="P156" s="2" t="n">
        <f aca="false">+$B$4-O156</f>
        <v>9.5397469577815E+020</v>
      </c>
      <c r="Q156" s="2" t="n">
        <f aca="false">-(($E$2^2)/3)*($B$2/(SQRT(2*3.1416)))*EXP(-((O156)^2)/(2*($B$2^2)))</f>
        <v>-1.47672647926249E+048</v>
      </c>
      <c r="W156" s="2" t="n">
        <f aca="false">0.1+W155</f>
        <v>4.59999999999998</v>
      </c>
      <c r="X156" s="2" t="n">
        <f aca="false">+W156*$B$2</f>
        <v>4.5998779880288E+019</v>
      </c>
      <c r="Y156" s="2" t="n">
        <f aca="false">(1/(SQRT(2*3.1416)*$B$2))*EXP(-(X156^2)/(2*($B$2^2)))</f>
        <v>1.01411091948908E-024</v>
      </c>
      <c r="AA156" s="2" t="n">
        <f aca="false">+$AB$3*A156/$AB$4</f>
        <v>1.39965634806696E+022</v>
      </c>
    </row>
    <row r="157" customFormat="false" ht="13.5" hidden="false" customHeight="false" outlineLevel="0" collapsed="false">
      <c r="A157" s="2" t="n">
        <f aca="false">(1-$E$7)*A156*(A156*($E$7)&gt;$E$5)+(A156-$E$5)*(A156*($E$7)&lt;=$E$5)</f>
        <v>8.53000000000003E-015</v>
      </c>
      <c r="B157" s="2" t="n">
        <f aca="false">+A158-A157</f>
        <v>-9.99999999999977E-018</v>
      </c>
      <c r="C157" s="2" t="n">
        <f aca="false">+C156+D157*B156</f>
        <v>1.97964594141774E+019</v>
      </c>
      <c r="D157" s="2" t="n">
        <f aca="false">+D156+F156*B156</f>
        <v>-4.63585955743684E+033</v>
      </c>
      <c r="E157" s="2" t="n">
        <f aca="false">-(($E$2^2)/3)*($B$2/(SQRT(2*3.1416)))*EXP(-(($B$4-C157)^2)/(2*($B$2^2)))</f>
        <v>-0</v>
      </c>
      <c r="F157" s="2" t="n">
        <f aca="false">E157+(2/(A157^2))*C157-(2/A157)*D157</f>
        <v>1.63110520730539E+048</v>
      </c>
      <c r="G157" s="2" t="n">
        <f aca="false">(1/($B$3^2))*($B$1*($E$1^2)/3)*($B$2/SQRT(2*3.1416))*EXP(-(($B$4-C157)^2)/(2*($B$2^2)))</f>
        <v>0</v>
      </c>
      <c r="H157" s="2" t="n">
        <f aca="false">+$B$5/(4*3.1416*$B$7*A157^2)</f>
        <v>1.9790324266854E+019</v>
      </c>
      <c r="I157" s="2" t="n">
        <f aca="false">+(H158-H157)/B157</f>
        <v>-4.64834232556719E+033</v>
      </c>
      <c r="J157" s="2" t="n">
        <f aca="false">-H157/A157</f>
        <v>-2.32008490818921E+033</v>
      </c>
      <c r="K157" s="2" t="n">
        <f aca="false">2*C157/A157+D157</f>
        <v>5.74874600450691E+030</v>
      </c>
      <c r="L157" s="2" t="n">
        <f aca="false">+$B$4</f>
        <v>9.99973475658438E+020</v>
      </c>
      <c r="N157" s="2" t="n">
        <f aca="false">0.1+N156</f>
        <v>4.69999999999998</v>
      </c>
      <c r="O157" s="2" t="n">
        <f aca="false">+N157*$B$2</f>
        <v>4.69987533559464E+019</v>
      </c>
      <c r="P157" s="2" t="n">
        <f aca="false">+$B$4-O157</f>
        <v>9.52974722302491E+020</v>
      </c>
      <c r="Q157" s="2" t="n">
        <f aca="false">-(($E$2^2)/3)*($B$2/(SQRT(2*3.1416)))*EXP(-((O157)^2)/(2*($B$2^2)))</f>
        <v>-9.27583742387876E+047</v>
      </c>
      <c r="W157" s="2" t="n">
        <f aca="false">0.1+W156</f>
        <v>4.69999999999998</v>
      </c>
      <c r="X157" s="2" t="n">
        <f aca="false">+W157*$B$2</f>
        <v>4.69987533559464E+019</v>
      </c>
      <c r="Y157" s="2" t="n">
        <f aca="false">(1/(SQRT(2*3.1416)*$B$2))*EXP(-(X157^2)/(2*($B$2^2)))</f>
        <v>6.36998669087238E-025</v>
      </c>
      <c r="AA157" s="2" t="n">
        <f aca="false">+$AB$3*A157/$AB$4</f>
        <v>1.3980174062074E+022</v>
      </c>
    </row>
    <row r="158" customFormat="false" ht="13.5" hidden="false" customHeight="false" outlineLevel="0" collapsed="false">
      <c r="A158" s="2" t="n">
        <f aca="false">(1-$E$7)*A157*(A157*($E$7)&gt;$E$5)+(A157-$E$5)*(A157*($E$7)&lt;=$E$5)</f>
        <v>8.52000000000003E-015</v>
      </c>
      <c r="B158" s="2" t="n">
        <f aca="false">+A159-A158</f>
        <v>-9.99999999999977E-018</v>
      </c>
      <c r="C158" s="2" t="n">
        <f aca="false">+C157+D158*B157</f>
        <v>1.98429811202725E+019</v>
      </c>
      <c r="D158" s="2" t="n">
        <f aca="false">+D157+F157*B157</f>
        <v>-4.6521706095099E+033</v>
      </c>
      <c r="E158" s="2" t="n">
        <f aca="false">-(($E$2^2)/3)*($B$2/(SQRT(2*3.1416)))*EXP(-(($B$4-C158)^2)/(2*($B$2^2)))</f>
        <v>-0</v>
      </c>
      <c r="F158" s="2" t="n">
        <f aca="false">E158+(2/(A158^2))*C158-(2/A158)*D158</f>
        <v>1.63876971922724E+048</v>
      </c>
      <c r="G158" s="2" t="n">
        <f aca="false">(1/($B$3^2))*($B$1*($E$1^2)/3)*($B$2/SQRT(2*3.1416))*EXP(-(($B$4-C158)^2)/(2*($B$2^2)))</f>
        <v>0</v>
      </c>
      <c r="H158" s="2" t="n">
        <f aca="false">+$B$5/(4*3.1416*$B$7*A158^2)</f>
        <v>1.98368076901097E+019</v>
      </c>
      <c r="I158" s="2" t="n">
        <f aca="false">+(H159-H158)/B158</f>
        <v>-4.6647385872508E+033</v>
      </c>
      <c r="J158" s="2" t="n">
        <f aca="false">-H158/A158</f>
        <v>-2.32826381339315E+033</v>
      </c>
      <c r="K158" s="2" t="n">
        <f aca="false">2*C158/A158+D158</f>
        <v>5.80617928645514E+030</v>
      </c>
      <c r="L158" s="2" t="n">
        <f aca="false">+$B$4</f>
        <v>9.99973475658438E+020</v>
      </c>
      <c r="N158" s="2" t="n">
        <f aca="false">0.1+N157</f>
        <v>4.79999999999998</v>
      </c>
      <c r="O158" s="2" t="n">
        <f aca="false">+N158*$B$2</f>
        <v>4.79987268316048E+019</v>
      </c>
      <c r="P158" s="2" t="n">
        <f aca="false">+$B$4-O158</f>
        <v>9.51974748826833E+020</v>
      </c>
      <c r="Q158" s="2" t="n">
        <f aca="false">-(($E$2^2)/3)*($B$2/(SQRT(2*3.1416)))*EXP(-((O158)^2)/(2*($B$2^2)))</f>
        <v>-5.76850468010921E+047</v>
      </c>
      <c r="W158" s="2" t="n">
        <f aca="false">0.1+W157</f>
        <v>4.79999999999998</v>
      </c>
      <c r="X158" s="2" t="n">
        <f aca="false">+W158*$B$2</f>
        <v>4.79987268316048E+019</v>
      </c>
      <c r="Y158" s="2" t="n">
        <f aca="false">(1/(SQRT(2*3.1416)*$B$2))*EXP(-(X158^2)/(2*($B$2^2)))</f>
        <v>3.96139953293461E-025</v>
      </c>
      <c r="AA158" s="2" t="n">
        <f aca="false">+$AB$3*A158/$AB$4</f>
        <v>1.39637846434784E+022</v>
      </c>
    </row>
    <row r="159" customFormat="false" ht="13.5" hidden="false" customHeight="false" outlineLevel="0" collapsed="false">
      <c r="A159" s="2" t="n">
        <f aca="false">(1-$E$7)*A158*(A158*($E$7)&gt;$E$5)+(A158-$E$5)*(A158*($E$7)&lt;=$E$5)</f>
        <v>8.51000000000004E-015</v>
      </c>
      <c r="B159" s="2" t="n">
        <f aca="false">+A160-A159</f>
        <v>-9.99999999999977E-018</v>
      </c>
      <c r="C159" s="2" t="n">
        <f aca="false">+C158+D159*B158</f>
        <v>1.98896667033396E+019</v>
      </c>
      <c r="D159" s="2" t="n">
        <f aca="false">+D158+F158*B158</f>
        <v>-4.66855830670217E+033</v>
      </c>
      <c r="E159" s="2" t="n">
        <f aca="false">-(($E$2^2)/3)*($B$2/(SQRT(2*3.1416)))*EXP(-(($B$4-C159)^2)/(2*($B$2^2)))</f>
        <v>-0</v>
      </c>
      <c r="F159" s="2" t="n">
        <f aca="false">E159+(2/(A159^2))*C159-(2/A159)*D159</f>
        <v>1.64647930321484E+048</v>
      </c>
      <c r="G159" s="2" t="n">
        <f aca="false">(1/($B$3^2))*($B$1*($E$1^2)/3)*($B$2/SQRT(2*3.1416))*EXP(-(($B$4-C159)^2)/(2*($B$2^2)))</f>
        <v>0</v>
      </c>
      <c r="H159" s="2" t="n">
        <f aca="false">+$B$5/(4*3.1416*$B$7*A159^2)</f>
        <v>1.98834550759822E+019</v>
      </c>
      <c r="I159" s="2" t="n">
        <f aca="false">+(H160-H159)/B159</f>
        <v>-4.68121205318298E+033</v>
      </c>
      <c r="J159" s="2" t="n">
        <f aca="false">-H159/A159</f>
        <v>-2.33648120751846E+033</v>
      </c>
      <c r="K159" s="2" t="n">
        <f aca="false">2*C159/A159+D159</f>
        <v>5.86395025188038E+030</v>
      </c>
      <c r="L159" s="2" t="n">
        <f aca="false">+$B$4</f>
        <v>9.99973475658438E+020</v>
      </c>
      <c r="N159" s="2" t="n">
        <f aca="false">0.1+N158</f>
        <v>4.89999999999998</v>
      </c>
      <c r="O159" s="2" t="n">
        <f aca="false">+N159*$B$2</f>
        <v>4.89987003072633E+019</v>
      </c>
      <c r="P159" s="2" t="n">
        <f aca="false">+$B$4-O159</f>
        <v>9.50974775351174E+020</v>
      </c>
      <c r="Q159" s="2" t="n">
        <f aca="false">-(($E$2^2)/3)*($B$2/(SQRT(2*3.1416)))*EXP(-((O159)^2)/(2*($B$2^2)))</f>
        <v>-3.55165216106491E+047</v>
      </c>
      <c r="W159" s="2" t="n">
        <f aca="false">0.1+W158</f>
        <v>4.89999999999998</v>
      </c>
      <c r="X159" s="2" t="n">
        <f aca="false">+W159*$B$2</f>
        <v>4.89987003072633E+019</v>
      </c>
      <c r="Y159" s="2" t="n">
        <f aca="false">(1/(SQRT(2*3.1416)*$B$2))*EXP(-(X159^2)/(2*($B$2^2)))</f>
        <v>2.4390225876912E-025</v>
      </c>
      <c r="AA159" s="2" t="n">
        <f aca="false">+$AB$3*A159/$AB$4</f>
        <v>1.39473952248827E+022</v>
      </c>
    </row>
    <row r="160" customFormat="false" ht="13.5" hidden="false" customHeight="false" outlineLevel="0" collapsed="false">
      <c r="A160" s="2" t="n">
        <f aca="false">(1-$E$7)*A159*(A159*($E$7)&gt;$E$5)+(A159-$E$5)*(A159*($E$7)&lt;=$E$5)</f>
        <v>8.50000000000004E-015</v>
      </c>
      <c r="B160" s="2" t="n">
        <f aca="false">+A161-A160</f>
        <v>-9.99999999999977E-018</v>
      </c>
      <c r="C160" s="2" t="n">
        <f aca="false">+C159+D160*B159</f>
        <v>1.99365169343369E+019</v>
      </c>
      <c r="D160" s="2" t="n">
        <f aca="false">+D159+F159*B159</f>
        <v>-4.68502309973432E+033</v>
      </c>
      <c r="E160" s="2" t="n">
        <f aca="false">-(($E$2^2)/3)*($B$2/(SQRT(2*3.1416)))*EXP(-(($B$4-C160)^2)/(2*($B$2^2)))</f>
        <v>-0</v>
      </c>
      <c r="F160" s="2" t="n">
        <f aca="false">E160+(2/(A160^2))*C160-(2/A160)*D160</f>
        <v>1.65423427770459E+048</v>
      </c>
      <c r="G160" s="2" t="n">
        <f aca="false">(1/($B$3^2))*($B$1*($E$1^2)/3)*($B$2/SQRT(2*3.1416))*EXP(-(($B$4-C160)^2)/(2*($B$2^2)))</f>
        <v>0</v>
      </c>
      <c r="H160" s="2" t="n">
        <f aca="false">+$B$5/(4*3.1416*$B$7*A160^2)</f>
        <v>1.9930267196514E+019</v>
      </c>
      <c r="I160" s="2" t="n">
        <f aca="false">+(H161-H160)/B160</f>
        <v>-4.6977631783081E+033</v>
      </c>
      <c r="J160" s="2" t="n">
        <f aca="false">-H160/A160</f>
        <v>-2.34473731723693E+033</v>
      </c>
      <c r="K160" s="2" t="n">
        <f aca="false">2*C160/A160+D160</f>
        <v>5.92206128611091E+030</v>
      </c>
      <c r="L160" s="2" t="n">
        <f aca="false">+$B$4</f>
        <v>9.99973475658438E+020</v>
      </c>
      <c r="N160" s="2" t="n">
        <f aca="false">0.1+N159</f>
        <v>4.99999999999998</v>
      </c>
      <c r="O160" s="2" t="n">
        <f aca="false">+N160*$B$2</f>
        <v>4.99986737829217E+019</v>
      </c>
      <c r="P160" s="2" t="n">
        <f aca="false">+$B$4-O160</f>
        <v>9.49974801875516E+020</v>
      </c>
      <c r="Q160" s="2" t="n">
        <f aca="false">-(($E$2^2)/3)*($B$2/(SQRT(2*3.1416)))*EXP(-((O160)^2)/(2*($B$2^2)))</f>
        <v>-2.16498383022125E+047</v>
      </c>
      <c r="W160" s="2" t="n">
        <f aca="false">0.1+W159</f>
        <v>4.99999999999998</v>
      </c>
      <c r="X160" s="2" t="n">
        <f aca="false">+W160*$B$2</f>
        <v>4.99986737829217E+019</v>
      </c>
      <c r="Y160" s="2" t="n">
        <f aca="false">(1/(SQRT(2*3.1416)*$B$2))*EXP(-(X160^2)/(2*($B$2^2)))</f>
        <v>1.48675721169513E-025</v>
      </c>
      <c r="AA160" s="2" t="n">
        <f aca="false">+$AB$3*A160/$AB$4</f>
        <v>1.39310058062871E+022</v>
      </c>
    </row>
    <row r="161" customFormat="false" ht="13.5" hidden="false" customHeight="false" outlineLevel="0" collapsed="false">
      <c r="A161" s="2" t="n">
        <f aca="false">(1-$E$7)*A160*(A160*($E$7)&gt;$E$5)+(A160-$E$5)*(A160*($E$7)&lt;=$E$5)</f>
        <v>8.49000000000004E-015</v>
      </c>
      <c r="B161" s="2" t="n">
        <f aca="false">+A162-A161</f>
        <v>-9.99999999999977E-018</v>
      </c>
      <c r="C161" s="2" t="n">
        <f aca="false">+C160+D161*B160</f>
        <v>1.9983532588762E+019</v>
      </c>
      <c r="D161" s="2" t="n">
        <f aca="false">+D160+F160*B160</f>
        <v>-4.70156544251136E+033</v>
      </c>
      <c r="E161" s="2" t="n">
        <f aca="false">-(($E$2^2)/3)*($B$2/(SQRT(2*3.1416)))*EXP(-(($B$4-C161)^2)/(2*($B$2^2)))</f>
        <v>-0</v>
      </c>
      <c r="F161" s="2" t="n">
        <f aca="false">E161+(2/(A161^2))*C161-(2/A161)*D161</f>
        <v>1.66203496376068E+048</v>
      </c>
      <c r="G161" s="2" t="n">
        <f aca="false">(1/($B$3^2))*($B$1*($E$1^2)/3)*($B$2/SQRT(2*3.1416))*EXP(-(($B$4-C161)^2)/(2*($B$2^2)))</f>
        <v>0</v>
      </c>
      <c r="H161" s="2" t="n">
        <f aca="false">+$B$5/(4*3.1416*$B$7*A161^2)</f>
        <v>1.99772448282971E+019</v>
      </c>
      <c r="I161" s="2" t="n">
        <f aca="false">+(H162-H161)/B161</f>
        <v>-4.71439242079325E+033</v>
      </c>
      <c r="J161" s="2" t="n">
        <f aca="false">-H161/A161</f>
        <v>-2.35303237082415E+033</v>
      </c>
      <c r="K161" s="2" t="n">
        <f aca="false">2*C161/A161+D161</f>
        <v>5.98051479415714E+030</v>
      </c>
      <c r="L161" s="2" t="n">
        <f aca="false">+$B$4</f>
        <v>9.99973475658438E+020</v>
      </c>
      <c r="N161" s="2" t="n">
        <f aca="false">0.1+N160</f>
        <v>5.09999999999998</v>
      </c>
      <c r="O161" s="2" t="n">
        <f aca="false">+N161*$B$2</f>
        <v>5.09986472585801E+019</v>
      </c>
      <c r="P161" s="2" t="n">
        <f aca="false">+$B$4-O161</f>
        <v>9.48974828399858E+020</v>
      </c>
      <c r="Q161" s="2" t="n">
        <f aca="false">-(($E$2^2)/3)*($B$2/(SQRT(2*3.1416)))*EXP(-((O161)^2)/(2*($B$2^2)))</f>
        <v>-1.30657981224791E+047</v>
      </c>
      <c r="W161" s="2" t="n">
        <f aca="false">0.1+W160</f>
        <v>5.09999999999998</v>
      </c>
      <c r="X161" s="2" t="n">
        <f aca="false">+W161*$B$2</f>
        <v>5.09986472585801E+019</v>
      </c>
      <c r="Y161" s="2" t="n">
        <f aca="false">(1/(SQRT(2*3.1416)*$B$2))*EXP(-(X161^2)/(2*($B$2^2)))</f>
        <v>8.97266266564369E-026</v>
      </c>
      <c r="AA161" s="2" t="n">
        <f aca="false">+$AB$3*A161/$AB$4</f>
        <v>1.39146163876915E+022</v>
      </c>
    </row>
    <row r="162" customFormat="false" ht="13.5" hidden="false" customHeight="false" outlineLevel="0" collapsed="false">
      <c r="A162" s="2" t="n">
        <f aca="false">(1-$E$7)*A161*(A161*($E$7)&gt;$E$5)+(A161-$E$5)*(A161*($E$7)&lt;=$E$5)</f>
        <v>8.48000000000004E-015</v>
      </c>
      <c r="B162" s="2" t="n">
        <f aca="false">+A163-A162</f>
        <v>-9.99999999999977E-018</v>
      </c>
      <c r="C162" s="2" t="n">
        <f aca="false">+C161+D162*B161</f>
        <v>2.00307144466835E+019</v>
      </c>
      <c r="D162" s="2" t="n">
        <f aca="false">+D161+F161*B161</f>
        <v>-4.71818579214897E+033</v>
      </c>
      <c r="E162" s="2" t="n">
        <f aca="false">-(($E$2^2)/3)*($B$2/(SQRT(2*3.1416)))*EXP(-(($B$4-C162)^2)/(2*($B$2^2)))</f>
        <v>-0</v>
      </c>
      <c r="F162" s="2" t="n">
        <f aca="false">E162+(2/(A162^2))*C162-(2/A162)*D162</f>
        <v>1.66988168509997E+048</v>
      </c>
      <c r="G162" s="2" t="n">
        <f aca="false">(1/($B$3^2))*($B$1*($E$1^2)/3)*($B$2/SQRT(2*3.1416))*EXP(-(($B$4-C162)^2)/(2*($B$2^2)))</f>
        <v>0</v>
      </c>
      <c r="H162" s="2" t="n">
        <f aca="false">+$B$5/(4*3.1416*$B$7*A162^2)</f>
        <v>2.0024388752505E+019</v>
      </c>
      <c r="I162" s="2" t="n">
        <f aca="false">+(H163-H162)/B162</f>
        <v>-4.73110024205118E+033</v>
      </c>
      <c r="J162" s="2" t="n">
        <f aca="false">-H162/A162</f>
        <v>-2.36136659817275E+033</v>
      </c>
      <c r="K162" s="2" t="n">
        <f aca="false">2*C162/A162+D162</f>
        <v>6.03931320089374E+030</v>
      </c>
      <c r="L162" s="2" t="n">
        <f aca="false">+$B$4</f>
        <v>9.99973475658438E+020</v>
      </c>
      <c r="N162" s="2" t="n">
        <f aca="false">0.1+N161</f>
        <v>5.19999999999998</v>
      </c>
      <c r="O162" s="2" t="n">
        <f aca="false">+N162*$B$2</f>
        <v>5.19986207342386E+019</v>
      </c>
      <c r="P162" s="2" t="n">
        <f aca="false">+$B$4-O162</f>
        <v>9.47974854924199E+020</v>
      </c>
      <c r="Q162" s="2" t="n">
        <f aca="false">-(($E$2^2)/3)*($B$2/(SQRT(2*3.1416)))*EXP(-((O162)^2)/(2*($B$2^2)))</f>
        <v>-7.80682214734318E+046</v>
      </c>
      <c r="W162" s="2" t="n">
        <f aca="false">0.1+W161</f>
        <v>5.19999999999998</v>
      </c>
      <c r="X162" s="2" t="n">
        <f aca="false">+W162*$B$2</f>
        <v>5.19986207342386E+019</v>
      </c>
      <c r="Y162" s="2" t="n">
        <f aca="false">(1/(SQRT(2*3.1416)*$B$2))*EXP(-(X162^2)/(2*($B$2^2)))</f>
        <v>5.361171278031E-026</v>
      </c>
      <c r="AA162" s="2" t="n">
        <f aca="false">+$AB$3*A162/$AB$4</f>
        <v>1.38982269690958E+022</v>
      </c>
    </row>
    <row r="163" customFormat="false" ht="13.5" hidden="false" customHeight="false" outlineLevel="0" collapsed="false">
      <c r="A163" s="2" t="n">
        <f aca="false">(1-$E$7)*A162*(A162*($E$7)&gt;$E$5)+(A162-$E$5)*(A162*($E$7)&lt;=$E$5)</f>
        <v>8.47000000000004E-015</v>
      </c>
      <c r="B163" s="2" t="n">
        <f aca="false">+A164-A163</f>
        <v>-9.99999999999977E-018</v>
      </c>
      <c r="C163" s="2" t="n">
        <f aca="false">+C162+D163*B162</f>
        <v>2.00780632927735E+019</v>
      </c>
      <c r="D163" s="2" t="n">
        <f aca="false">+D162+F162*B162</f>
        <v>-4.73488460899997E+033</v>
      </c>
      <c r="E163" s="2" t="n">
        <f aca="false">-(($E$2^2)/3)*($B$2/(SQRT(2*3.1416)))*EXP(-(($B$4-C163)^2)/(2*($B$2^2)))</f>
        <v>-0</v>
      </c>
      <c r="F163" s="2" t="n">
        <f aca="false">E163+(2/(A163^2))*C163-(2/A163)*D163</f>
        <v>1.67777476811701E+048</v>
      </c>
      <c r="G163" s="2" t="n">
        <f aca="false">(1/($B$3^2))*($B$1*($E$1^2)/3)*($B$2/SQRT(2*3.1416))*EXP(-(($B$4-C163)^2)/(2*($B$2^2)))</f>
        <v>0</v>
      </c>
      <c r="H163" s="2" t="n">
        <f aca="false">+$B$5/(4*3.1416*$B$7*A163^2)</f>
        <v>2.00716997549255E+019</v>
      </c>
      <c r="I163" s="2" t="n">
        <f aca="false">+(H164-H163)/B163</f>
        <v>-4.74788710676942E+033</v>
      </c>
      <c r="J163" s="2" t="n">
        <f aca="false">-H163/A163</f>
        <v>-2.36974023080584E+033</v>
      </c>
      <c r="K163" s="2" t="n">
        <f aca="false">2*C163/A163+D163</f>
        <v>6.09845895125157E+030</v>
      </c>
      <c r="L163" s="2" t="n">
        <f aca="false">+$B$4</f>
        <v>9.99973475658438E+020</v>
      </c>
      <c r="N163" s="2" t="n">
        <f aca="false">0.1+N162</f>
        <v>5.29999999999998</v>
      </c>
      <c r="O163" s="2" t="n">
        <f aca="false">+N163*$B$2</f>
        <v>5.2998594209897E+019</v>
      </c>
      <c r="P163" s="2" t="n">
        <f aca="false">+$B$4-O163</f>
        <v>9.46974881448541E+020</v>
      </c>
      <c r="Q163" s="2" t="n">
        <f aca="false">-(($E$2^2)/3)*($B$2/(SQRT(2*3.1416)))*EXP(-((O163)^2)/(2*($B$2^2)))</f>
        <v>-4.61816751991852E+046</v>
      </c>
      <c r="W163" s="2" t="n">
        <f aca="false">0.1+W162</f>
        <v>5.29999999999998</v>
      </c>
      <c r="X163" s="2" t="n">
        <f aca="false">+W163*$B$2</f>
        <v>5.2998594209897E+019</v>
      </c>
      <c r="Y163" s="2" t="n">
        <f aca="false">(1/(SQRT(2*3.1416)*$B$2))*EXP(-(X163^2)/(2*($B$2^2)))</f>
        <v>3.17142962880854E-026</v>
      </c>
      <c r="AA163" s="2" t="n">
        <f aca="false">+$AB$3*A163/$AB$4</f>
        <v>1.38818375505002E+022</v>
      </c>
    </row>
    <row r="164" customFormat="false" ht="13.5" hidden="false" customHeight="false" outlineLevel="0" collapsed="false">
      <c r="A164" s="2" t="n">
        <f aca="false">(1-$E$7)*A163*(A163*($E$7)&gt;$E$5)+(A163-$E$5)*(A163*($E$7)&lt;=$E$5)</f>
        <v>8.46000000000004E-015</v>
      </c>
      <c r="B164" s="2" t="n">
        <f aca="false">+A165-A164</f>
        <v>-9.99999999999977E-018</v>
      </c>
      <c r="C164" s="2" t="n">
        <f aca="false">+C163+D164*B163</f>
        <v>2.01255799163403E+019</v>
      </c>
      <c r="D164" s="2" t="n">
        <f aca="false">+D163+F163*B163</f>
        <v>-4.75166235668114E+033</v>
      </c>
      <c r="E164" s="2" t="n">
        <f aca="false">-(($E$2^2)/3)*($B$2/(SQRT(2*3.1416)))*EXP(-(($B$4-C164)^2)/(2*($B$2^2)))</f>
        <v>-0</v>
      </c>
      <c r="F164" s="2" t="n">
        <f aca="false">E164+(2/(A164^2))*C164-(2/A164)*D164</f>
        <v>1.68571454190943E+048</v>
      </c>
      <c r="G164" s="2" t="n">
        <f aca="false">(1/($B$3^2))*($B$1*($E$1^2)/3)*($B$2/SQRT(2*3.1416))*EXP(-(($B$4-C164)^2)/(2*($B$2^2)))</f>
        <v>0</v>
      </c>
      <c r="H164" s="2" t="n">
        <f aca="false">+$B$5/(4*3.1416*$B$7*A164^2)</f>
        <v>2.01191786259932E+019</v>
      </c>
      <c r="I164" s="2" t="n">
        <f aca="false">+(H165-H164)/B164</f>
        <v>-4.7647534829393E+033</v>
      </c>
      <c r="J164" s="2" t="n">
        <f aca="false">-H164/A164</f>
        <v>-2.37815350189044E+033</v>
      </c>
      <c r="K164" s="2" t="n">
        <f aca="false">2*C164/A164+D164</f>
        <v>6.15795451040453E+030</v>
      </c>
      <c r="L164" s="2" t="n">
        <f aca="false">+$B$4</f>
        <v>9.99973475658438E+020</v>
      </c>
      <c r="N164" s="2" t="n">
        <f aca="false">0.1+N163</f>
        <v>5.39999999999998</v>
      </c>
      <c r="O164" s="2" t="n">
        <f aca="false">+N164*$B$2</f>
        <v>5.39985676855554E+019</v>
      </c>
      <c r="P164" s="2" t="n">
        <f aca="false">+$B$4-O164</f>
        <v>9.45974907972882E+020</v>
      </c>
      <c r="Q164" s="2" t="n">
        <f aca="false">-(($E$2^2)/3)*($B$2/(SQRT(2*3.1416)))*EXP(-((O164)^2)/(2*($B$2^2)))</f>
        <v>-2.70471889316044E+046</v>
      </c>
      <c r="W164" s="2" t="n">
        <f aca="false">0.1+W163</f>
        <v>5.39999999999998</v>
      </c>
      <c r="X164" s="2" t="n">
        <f aca="false">+W164*$B$2</f>
        <v>5.39985676855554E+019</v>
      </c>
      <c r="Y164" s="2" t="n">
        <f aca="false">(1/(SQRT(2*3.1416)*$B$2))*EXP(-(X164^2)/(2*($B$2^2)))</f>
        <v>1.85740893944847E-026</v>
      </c>
      <c r="AA164" s="2" t="n">
        <f aca="false">+$AB$3*A164/$AB$4</f>
        <v>1.38654481319046E+022</v>
      </c>
    </row>
    <row r="165" customFormat="false" ht="13.5" hidden="false" customHeight="false" outlineLevel="0" collapsed="false">
      <c r="A165" s="2" t="n">
        <f aca="false">(1-$E$7)*A164*(A164*($E$7)&gt;$E$5)+(A164-$E$5)*(A164*($E$7)&lt;=$E$5)</f>
        <v>8.45000000000004E-015</v>
      </c>
      <c r="B165" s="2" t="n">
        <f aca="false">+A166-A165</f>
        <v>-9.99999999999977E-018</v>
      </c>
      <c r="C165" s="2" t="n">
        <f aca="false">+C164+D165*B164</f>
        <v>2.01732651113613E+019</v>
      </c>
      <c r="D165" s="2" t="n">
        <f aca="false">+D164+F164*B164</f>
        <v>-4.76851950210023E+033</v>
      </c>
      <c r="E165" s="2" t="n">
        <f aca="false">-(($E$2^2)/3)*($B$2/(SQRT(2*3.1416)))*EXP(-(($B$4-C165)^2)/(2*($B$2^2)))</f>
        <v>-0</v>
      </c>
      <c r="F165" s="2" t="n">
        <f aca="false">E165+(2/(A165^2))*C165-(2/A165)*D165</f>
        <v>1.6937013383035E+048</v>
      </c>
      <c r="G165" s="2" t="n">
        <f aca="false">(1/($B$3^2))*($B$1*($E$1^2)/3)*($B$2/SQRT(2*3.1416))*EXP(-(($B$4-C165)^2)/(2*($B$2^2)))</f>
        <v>0</v>
      </c>
      <c r="H165" s="2" t="n">
        <f aca="false">+$B$5/(4*3.1416*$B$7*A165^2)</f>
        <v>2.01668261608226E+019</v>
      </c>
      <c r="I165" s="2" t="n">
        <f aca="false">+(H166-H165)/B165</f>
        <v>-4.78169984187649E+033</v>
      </c>
      <c r="J165" s="2" t="n">
        <f aca="false">-H165/A165</f>
        <v>-2.38660664625119E+033</v>
      </c>
      <c r="K165" s="2" t="n">
        <f aca="false">2*C165/A165+D165</f>
        <v>6.21780236396317E+030</v>
      </c>
      <c r="L165" s="2" t="n">
        <f aca="false">+$B$4</f>
        <v>9.99973475658438E+020</v>
      </c>
      <c r="N165" s="2" t="n">
        <f aca="false">0.1+N164</f>
        <v>5.49999999999998</v>
      </c>
      <c r="O165" s="2" t="n">
        <f aca="false">+N165*$B$2</f>
        <v>5.49985411612139E+019</v>
      </c>
      <c r="P165" s="2" t="n">
        <f aca="false">+$B$4-O165</f>
        <v>9.44974934497224E+020</v>
      </c>
      <c r="Q165" s="2" t="n">
        <f aca="false">-(($E$2^2)/3)*($B$2/(SQRT(2*3.1416)))*EXP(-((O165)^2)/(2*($B$2^2)))</f>
        <v>-1.56830902644313E+046</v>
      </c>
      <c r="W165" s="2" t="n">
        <f aca="false">0.1+W164</f>
        <v>5.49999999999998</v>
      </c>
      <c r="X165" s="2" t="n">
        <f aca="false">+W165*$B$2</f>
        <v>5.49985411612139E+019</v>
      </c>
      <c r="Y165" s="2" t="n">
        <f aca="false">(1/(SQRT(2*3.1416)*$B$2))*EXP(-(X165^2)/(2*($B$2^2)))</f>
        <v>1.07700331184118E-026</v>
      </c>
      <c r="AA165" s="2" t="n">
        <f aca="false">+$AB$3*A165/$AB$4</f>
        <v>1.3849058713309E+022</v>
      </c>
    </row>
    <row r="166" customFormat="false" ht="13.5" hidden="false" customHeight="false" outlineLevel="0" collapsed="false">
      <c r="A166" s="2" t="n">
        <f aca="false">(1-$E$7)*A165*(A165*($E$7)&gt;$E$5)+(A165-$E$5)*(A165*($E$7)&lt;=$E$5)</f>
        <v>8.44000000000004E-015</v>
      </c>
      <c r="B166" s="2" t="n">
        <f aca="false">+A167-A166</f>
        <v>-9.99999999999977E-018</v>
      </c>
      <c r="C166" s="2" t="n">
        <f aca="false">+C165+D166*B165</f>
        <v>2.02211196765161E+019</v>
      </c>
      <c r="D166" s="2" t="n">
        <f aca="false">+D165+F165*B165</f>
        <v>-4.78545651548327E+033</v>
      </c>
      <c r="E166" s="2" t="n">
        <f aca="false">-(($E$2^2)/3)*($B$2/(SQRT(2*3.1416)))*EXP(-(($B$4-C166)^2)/(2*($B$2^2)))</f>
        <v>-0</v>
      </c>
      <c r="F166" s="2" t="n">
        <f aca="false">E166+(2/(A166^2))*C166-(2/A166)*D166</f>
        <v>1.70173549188008E+048</v>
      </c>
      <c r="G166" s="2" t="n">
        <f aca="false">(1/($B$3^2))*($B$1*($E$1^2)/3)*($B$2/SQRT(2*3.1416))*EXP(-(($B$4-C166)^2)/(2*($B$2^2)))</f>
        <v>0</v>
      </c>
      <c r="H166" s="2" t="n">
        <f aca="false">+$B$5/(4*3.1416*$B$7*A166^2)</f>
        <v>2.02146431592414E+019</v>
      </c>
      <c r="I166" s="2" t="n">
        <f aca="false">+(H167-H166)/B166</f>
        <v>-4.79872665825742E+033</v>
      </c>
      <c r="J166" s="2" t="n">
        <f aca="false">-H166/A166</f>
        <v>-2.39509990038404E+033</v>
      </c>
      <c r="K166" s="2" t="n">
        <f aca="false">2*C166/A166+D166</f>
        <v>6.27800501816844E+030</v>
      </c>
      <c r="L166" s="2" t="n">
        <f aca="false">+$B$4</f>
        <v>9.99973475658438E+020</v>
      </c>
      <c r="N166" s="2" t="n">
        <f aca="false">0.1+N165</f>
        <v>5.59999999999998</v>
      </c>
      <c r="O166" s="2" t="n">
        <f aca="false">+N166*$B$2</f>
        <v>5.59985146368723E+019</v>
      </c>
      <c r="P166" s="2" t="n">
        <f aca="false">+$B$4-O166</f>
        <v>9.43974961021565E+020</v>
      </c>
      <c r="Q166" s="2" t="n">
        <f aca="false">-(($E$2^2)/3)*($B$2/(SQRT(2*3.1416)))*EXP(-((O166)^2)/(2*($B$2^2)))</f>
        <v>-9.00322709064991E+045</v>
      </c>
      <c r="W166" s="2" t="n">
        <f aca="false">0.1+W165</f>
        <v>5.59999999999998</v>
      </c>
      <c r="X166" s="2" t="n">
        <f aca="false">+W166*$B$2</f>
        <v>5.59985146368723E+019</v>
      </c>
      <c r="Y166" s="2" t="n">
        <f aca="false">(1/(SQRT(2*3.1416)*$B$2))*EXP(-(X166^2)/(2*($B$2^2)))</f>
        <v>6.18277726544717E-027</v>
      </c>
      <c r="AA166" s="2" t="n">
        <f aca="false">+$AB$3*A166/$AB$4</f>
        <v>1.38326692947133E+022</v>
      </c>
    </row>
    <row r="167" customFormat="false" ht="13.5" hidden="false" customHeight="false" outlineLevel="0" collapsed="false">
      <c r="A167" s="2" t="n">
        <f aca="false">(1-$E$7)*A166*(A166*($E$7)&gt;$E$5)+(A166-$E$5)*(A166*($E$7)&lt;=$E$5)</f>
        <v>8.43000000000004E-015</v>
      </c>
      <c r="B167" s="2" t="n">
        <f aca="false">+A168-A167</f>
        <v>-9.99999999999977E-018</v>
      </c>
      <c r="C167" s="2" t="n">
        <f aca="false">+C166+D167*B166</f>
        <v>2.02691444152202E+019</v>
      </c>
      <c r="D167" s="2" t="n">
        <f aca="false">+D166+F166*B166</f>
        <v>-4.80247387040207E+033</v>
      </c>
      <c r="E167" s="2" t="n">
        <f aca="false">-(($E$2^2)/3)*($B$2/(SQRT(2*3.1416)))*EXP(-(($B$4-C167)^2)/(2*($B$2^2)))</f>
        <v>-0</v>
      </c>
      <c r="F167" s="2" t="n">
        <f aca="false">E167+(2/(A167^2))*C167-(2/A167)*D167</f>
        <v>1.70981734000074E+048</v>
      </c>
      <c r="G167" s="2" t="n">
        <f aca="false">(1/($B$3^2))*($B$1*($E$1^2)/3)*($B$2/SQRT(2*3.1416))*EXP(-(($B$4-C167)^2)/(2*($B$2^2)))</f>
        <v>0</v>
      </c>
      <c r="H167" s="2" t="n">
        <f aca="false">+$B$5/(4*3.1416*$B$7*A167^2)</f>
        <v>2.0262630425824E+019</v>
      </c>
      <c r="I167" s="2" t="n">
        <f aca="false">+(H168-H167)/B167</f>
        <v>-4.81583441014099E+033</v>
      </c>
      <c r="J167" s="2" t="n">
        <f aca="false">-H167/A167</f>
        <v>-2.40363350247021E+033</v>
      </c>
      <c r="K167" s="2" t="n">
        <f aca="false">2*C167/A167+D167</f>
        <v>6.33856500008536E+030</v>
      </c>
      <c r="L167" s="2" t="n">
        <f aca="false">+$B$4</f>
        <v>9.99973475658438E+020</v>
      </c>
      <c r="N167" s="2" t="n">
        <f aca="false">0.1+N166</f>
        <v>5.69999999999998</v>
      </c>
      <c r="O167" s="2" t="n">
        <f aca="false">+N167*$B$2</f>
        <v>5.69984881125307E+019</v>
      </c>
      <c r="P167" s="2" t="n">
        <f aca="false">+$B$4-O167</f>
        <v>9.42974987545907E+020</v>
      </c>
      <c r="Q167" s="2" t="n">
        <f aca="false">-(($E$2^2)/3)*($B$2/(SQRT(2*3.1416)))*EXP(-((O167)^2)/(2*($B$2^2)))</f>
        <v>-5.11707547053328E+045</v>
      </c>
      <c r="W167" s="2" t="n">
        <f aca="false">0.1+W166</f>
        <v>5.69999999999998</v>
      </c>
      <c r="X167" s="2" t="n">
        <f aca="false">+W167*$B$2</f>
        <v>5.69984881125307E+019</v>
      </c>
      <c r="Y167" s="2" t="n">
        <f aca="false">(1/(SQRT(2*3.1416)*$B$2))*EXP(-(X167^2)/(2*($B$2^2)))</f>
        <v>3.51404419395876E-027</v>
      </c>
      <c r="AA167" s="2" t="n">
        <f aca="false">+$AB$3*A167/$AB$4</f>
        <v>1.38162798761177E+022</v>
      </c>
    </row>
    <row r="168" customFormat="false" ht="13.5" hidden="false" customHeight="false" outlineLevel="0" collapsed="false">
      <c r="A168" s="2" t="n">
        <f aca="false">(1-$E$7)*A167*(A167*($E$7)&gt;$E$5)+(A167-$E$5)*(A167*($E$7)&lt;=$E$5)</f>
        <v>8.42000000000004E-015</v>
      </c>
      <c r="B168" s="2" t="n">
        <f aca="false">+A169-A168</f>
        <v>-9.99999999999977E-018</v>
      </c>
      <c r="C168" s="2" t="n">
        <f aca="false">+C167+D168*B167</f>
        <v>2.03173401356582E+019</v>
      </c>
      <c r="D168" s="2" t="n">
        <f aca="false">+D167+F167*B167</f>
        <v>-4.81957204380207E+033</v>
      </c>
      <c r="E168" s="2" t="n">
        <f aca="false">-(($E$2^2)/3)*($B$2/(SQRT(2*3.1416)))*EXP(-(($B$4-C168)^2)/(2*($B$2^2)))</f>
        <v>-0</v>
      </c>
      <c r="F168" s="2" t="n">
        <f aca="false">E168+(2/(A168^2))*C168-(2/A168)*D168</f>
        <v>1.7179472228342E+048</v>
      </c>
      <c r="G168" s="2" t="n">
        <f aca="false">(1/($B$3^2))*($B$1*($E$1^2)/3)*($B$2/SQRT(2*3.1416))*EXP(-(($B$4-C168)^2)/(2*($B$2^2)))</f>
        <v>0</v>
      </c>
      <c r="H168" s="2" t="n">
        <f aca="false">+$B$5/(4*3.1416*$B$7*A168^2)</f>
        <v>2.03107887699254E+019</v>
      </c>
      <c r="I168" s="2" t="n">
        <f aca="false">+(H169-H168)/B168</f>
        <v>-4.83302357899972E+033</v>
      </c>
      <c r="J168" s="2" t="n">
        <f aca="false">-H168/A168</f>
        <v>-2.41220769239018E+033</v>
      </c>
      <c r="K168" s="2" t="n">
        <f aca="false">2*C168/A168+D168</f>
        <v>6.39948485780475E+030</v>
      </c>
      <c r="L168" s="2" t="n">
        <f aca="false">+$B$4</f>
        <v>9.99973475658438E+020</v>
      </c>
      <c r="N168" s="2" t="n">
        <f aca="false">0.1+N167</f>
        <v>5.79999999999998</v>
      </c>
      <c r="O168" s="2" t="n">
        <f aca="false">+N168*$B$2</f>
        <v>5.79984615881892E+019</v>
      </c>
      <c r="P168" s="2" t="n">
        <f aca="false">+$B$4-O168</f>
        <v>9.41975014070248E+020</v>
      </c>
      <c r="Q168" s="2" t="n">
        <f aca="false">-(($E$2^2)/3)*($B$2/(SQRT(2*3.1416)))*EXP(-((O168)^2)/(2*($B$2^2)))</f>
        <v>-2.87940328132174E+045</v>
      </c>
      <c r="W168" s="2" t="n">
        <f aca="false">0.1+W167</f>
        <v>5.79999999999998</v>
      </c>
      <c r="X168" s="2" t="n">
        <f aca="false">+W168*$B$2</f>
        <v>5.79984615881892E+019</v>
      </c>
      <c r="Y168" s="2" t="n">
        <f aca="false">(1/(SQRT(2*3.1416)*$B$2))*EXP(-(X168^2)/(2*($B$2^2)))</f>
        <v>1.97736977714342E-027</v>
      </c>
      <c r="AA168" s="2" t="n">
        <f aca="false">+$AB$3*A168/$AB$4</f>
        <v>1.37998904575221E+022</v>
      </c>
    </row>
    <row r="169" customFormat="false" ht="13.5" hidden="false" customHeight="false" outlineLevel="0" collapsed="false">
      <c r="A169" s="2" t="n">
        <f aca="false">(1-$E$7)*A168*(A168*($E$7)&gt;$E$5)+(A168-$E$5)*(A168*($E$7)&lt;=$E$5)</f>
        <v>8.41000000000004E-015</v>
      </c>
      <c r="B169" s="2" t="n">
        <f aca="false">+A170-A169</f>
        <v>-9.99999999999977E-018</v>
      </c>
      <c r="C169" s="2" t="n">
        <f aca="false">+C168+D169*B168</f>
        <v>2.03657076508185E+019</v>
      </c>
      <c r="D169" s="2" t="n">
        <f aca="false">+D168+F168*B168</f>
        <v>-4.83675151603042E+033</v>
      </c>
      <c r="E169" s="2" t="n">
        <f aca="false">-(($E$2^2)/3)*($B$2/(SQRT(2*3.1416)))*EXP(-(($B$4-C169)^2)/(2*($B$2^2)))</f>
        <v>-0</v>
      </c>
      <c r="F169" s="2" t="n">
        <f aca="false">E169+(2/(A169^2))*C169-(2/A169)*D169</f>
        <v>1.72612548338309E+048</v>
      </c>
      <c r="G169" s="2" t="n">
        <f aca="false">(1/($B$3^2))*($B$1*($E$1^2)/3)*($B$2/SQRT(2*3.1416))*EXP(-(($B$4-C169)^2)/(2*($B$2^2)))</f>
        <v>0</v>
      </c>
      <c r="H169" s="2" t="n">
        <f aca="false">+$B$5/(4*3.1416*$B$7*A169^2)</f>
        <v>2.03591190057154E+019</v>
      </c>
      <c r="I169" s="2" t="n">
        <f aca="false">+(H170-H169)/B169</f>
        <v>-4.85029464974552E+033</v>
      </c>
      <c r="J169" s="2" t="n">
        <f aca="false">-H169/A169</f>
        <v>-2.42082271173785E+033</v>
      </c>
      <c r="K169" s="2" t="n">
        <f aca="false">2*C169/A169+D169</f>
        <v>6.46076716064045E+030</v>
      </c>
      <c r="L169" s="2" t="n">
        <f aca="false">+$B$4</f>
        <v>9.99973475658438E+020</v>
      </c>
      <c r="N169" s="2" t="n">
        <f aca="false">0.1+N168</f>
        <v>5.89999999999998</v>
      </c>
      <c r="O169" s="2" t="n">
        <f aca="false">+N169*$B$2</f>
        <v>5.89984350638476E+019</v>
      </c>
      <c r="P169" s="2" t="n">
        <f aca="false">+$B$4-O169</f>
        <v>9.4097504059459E+020</v>
      </c>
      <c r="Q169" s="2" t="n">
        <f aca="false">-(($E$2^2)/3)*($B$2/(SQRT(2*3.1416)))*EXP(-((O169)^2)/(2*($B$2^2)))</f>
        <v>-1.60413244654555E+045</v>
      </c>
      <c r="W169" s="2" t="n">
        <f aca="false">0.1+W168</f>
        <v>5.89999999999998</v>
      </c>
      <c r="X169" s="2" t="n">
        <f aca="false">+W169*$B$2</f>
        <v>5.89984350638476E+019</v>
      </c>
      <c r="Y169" s="2" t="n">
        <f aca="false">(1/(SQRT(2*3.1416)*$B$2))*EXP(-(X169^2)/(2*($B$2^2)))</f>
        <v>1.10160429381684E-027</v>
      </c>
      <c r="AA169" s="2" t="n">
        <f aca="false">+$AB$3*A169/$AB$4</f>
        <v>1.37835010389264E+022</v>
      </c>
    </row>
    <row r="170" customFormat="false" ht="13.5" hidden="false" customHeight="false" outlineLevel="0" collapsed="false">
      <c r="A170" s="2" t="n">
        <f aca="false">(1-$E$7)*A169*(A169*($E$7)&gt;$E$5)+(A169-$E$5)*(A169*($E$7)&lt;=$E$5)</f>
        <v>8.40000000000004E-015</v>
      </c>
      <c r="B170" s="2" t="n">
        <f aca="false">+A171-A170</f>
        <v>-9.99999999999977E-018</v>
      </c>
      <c r="C170" s="2" t="n">
        <f aca="false">+C169+D170*B169</f>
        <v>2.04142477785271E+019</v>
      </c>
      <c r="D170" s="2" t="n">
        <f aca="false">+D169+F169*B169</f>
        <v>-4.85401277086425E+033</v>
      </c>
      <c r="E170" s="2" t="n">
        <f aca="false">-(($E$2^2)/3)*($B$2/(SQRT(2*3.1416)))*EXP(-(($B$4-C170)^2)/(2*($B$2^2)))</f>
        <v>-0</v>
      </c>
      <c r="F170" s="2" t="n">
        <f aca="false">E170+(2/(A170^2))*C170-(2/A170)*D170</f>
        <v>1.73435246751095E+048</v>
      </c>
      <c r="G170" s="2" t="n">
        <f aca="false">(1/($B$3^2))*($B$1*($E$1^2)/3)*($B$2/SQRT(2*3.1416))*EXP(-(($B$4-C170)^2)/(2*($B$2^2)))</f>
        <v>0</v>
      </c>
      <c r="H170" s="2" t="n">
        <f aca="false">+$B$5/(4*3.1416*$B$7*A170^2)</f>
        <v>2.04076219522128E+019</v>
      </c>
      <c r="I170" s="2" t="n">
        <f aca="false">+(H171-H170)/B170</f>
        <v>-4.86764811076333E+033</v>
      </c>
      <c r="J170" s="2" t="n">
        <f aca="false">-H170/A170</f>
        <v>-2.42947880383485E+033</v>
      </c>
      <c r="K170" s="2" t="n">
        <f aca="false">2*C170/A170+D170</f>
        <v>6.52241449933331E+030</v>
      </c>
      <c r="L170" s="2" t="n">
        <f aca="false">+$B$4</f>
        <v>9.99973475658438E+020</v>
      </c>
      <c r="N170" s="2" t="n">
        <f aca="false">0.1+N169</f>
        <v>5.99999999999998</v>
      </c>
      <c r="O170" s="2" t="n">
        <f aca="false">+N170*$B$2</f>
        <v>5.9998408539506E+019</v>
      </c>
      <c r="P170" s="2" t="n">
        <f aca="false">+$B$4-O170</f>
        <v>9.39975067118932E+020</v>
      </c>
      <c r="Q170" s="2" t="n">
        <f aca="false">-(($E$2^2)/3)*($B$2/(SQRT(2*3.1416)))*EXP(-((O170)^2)/(2*($B$2^2)))</f>
        <v>-8.84779408208512E+044</v>
      </c>
      <c r="W170" s="2" t="n">
        <f aca="false">0.1+W169</f>
        <v>5.99999999999998</v>
      </c>
      <c r="X170" s="2" t="n">
        <f aca="false">+W170*$B$2</f>
        <v>5.9998408539506E+019</v>
      </c>
      <c r="Y170" s="2" t="n">
        <f aca="false">(1/(SQRT(2*3.1416)*$B$2))*EXP(-(X170^2)/(2*($B$2^2)))</f>
        <v>6.07603690868638E-028</v>
      </c>
      <c r="AA170" s="2" t="n">
        <f aca="false">+$AB$3*A170/$AB$4</f>
        <v>1.37671116203308E+022</v>
      </c>
    </row>
    <row r="171" customFormat="false" ht="13.5" hidden="false" customHeight="false" outlineLevel="0" collapsed="false">
      <c r="A171" s="2" t="n">
        <f aca="false">(1-$E$7)*A170*(A170*($E$7)&gt;$E$5)+(A170-$E$5)*(A170*($E$7)&lt;=$E$5)</f>
        <v>8.39000000000004E-015</v>
      </c>
      <c r="B171" s="2" t="n">
        <f aca="false">+A172-A171</f>
        <v>-9.99999999999977E-018</v>
      </c>
      <c r="C171" s="2" t="n">
        <f aca="false">+C170+D171*B170</f>
        <v>2.04629613414825E+019</v>
      </c>
      <c r="D171" s="2" t="n">
        <f aca="false">+D170+F170*B170</f>
        <v>-4.87135629553936E+033</v>
      </c>
      <c r="E171" s="2" t="n">
        <f aca="false">-(($E$2^2)/3)*($B$2/(SQRT(2*3.1416)))*EXP(-(($B$4-C171)^2)/(2*($B$2^2)))</f>
        <v>-0</v>
      </c>
      <c r="F171" s="2" t="n">
        <f aca="false">E171+(2/(A171^2))*C171-(2/A171)*D171</f>
        <v>1.74262852396952E+048</v>
      </c>
      <c r="G171" s="2" t="n">
        <f aca="false">(1/($B$3^2))*($B$1*($E$1^2)/3)*($B$2/SQRT(2*3.1416))*EXP(-(($B$4-C171)^2)/(2*($B$2^2)))</f>
        <v>0</v>
      </c>
      <c r="H171" s="2" t="n">
        <f aca="false">+$B$5/(4*3.1416*$B$7*A171^2)</f>
        <v>2.04562984333205E+019</v>
      </c>
      <c r="I171" s="2" t="n">
        <f aca="false">+(H172-H171)/B171</f>
        <v>-4.88508445393317E+033</v>
      </c>
      <c r="J171" s="2" t="n">
        <f aca="false">-H171/A171</f>
        <v>-2.43817621374498E+033</v>
      </c>
      <c r="K171" s="2" t="n">
        <f aca="false">2*C171/A171+D171</f>
        <v>6.58442948625186E+030</v>
      </c>
      <c r="L171" s="2" t="n">
        <f aca="false">+$B$4</f>
        <v>9.99973475658438E+020</v>
      </c>
      <c r="N171" s="2" t="n">
        <f aca="false">0.1+N170</f>
        <v>6.09999999999998</v>
      </c>
      <c r="O171" s="2" t="n">
        <f aca="false">+N171*$B$2</f>
        <v>6.09983820151645E+019</v>
      </c>
      <c r="P171" s="2" t="n">
        <f aca="false">+$B$4-O171</f>
        <v>9.38975093643273E+020</v>
      </c>
      <c r="Q171" s="2" t="n">
        <f aca="false">-(($E$2^2)/3)*($B$2/(SQRT(2*3.1416)))*EXP(-((O171)^2)/(2*($B$2^2)))</f>
        <v>-4.83155408040085E+044</v>
      </c>
      <c r="W171" s="2" t="n">
        <f aca="false">0.1+W170</f>
        <v>6.09999999999998</v>
      </c>
      <c r="X171" s="2" t="n">
        <f aca="false">+W171*$B$2</f>
        <v>6.09983820151645E+019</v>
      </c>
      <c r="Y171" s="2" t="n">
        <f aca="false">(1/(SQRT(2*3.1416)*$B$2))*EXP(-(X171^2)/(2*($B$2^2)))</f>
        <v>3.31796837115262E-028</v>
      </c>
      <c r="AA171" s="2" t="n">
        <f aca="false">+$AB$3*A171/$AB$4</f>
        <v>1.37507222017352E+022</v>
      </c>
    </row>
    <row r="172" customFormat="false" ht="13.5" hidden="false" customHeight="false" outlineLevel="0" collapsed="false">
      <c r="A172" s="2" t="n">
        <f aca="false">(1-$E$7)*A171*(A171*($E$7)&gt;$E$5)+(A171-$E$5)*(A171*($E$7)&lt;=$E$5)</f>
        <v>8.38000000000004E-015</v>
      </c>
      <c r="B172" s="2" t="n">
        <f aca="false">+A173-A172</f>
        <v>-9.99999999999977E-018</v>
      </c>
      <c r="C172" s="2" t="n">
        <f aca="false">+C171+D172*B171</f>
        <v>2.05118491672903E+019</v>
      </c>
      <c r="D172" s="2" t="n">
        <f aca="false">+D171+F171*B171</f>
        <v>-4.88878258077905E+033</v>
      </c>
      <c r="E172" s="2" t="n">
        <f aca="false">-(($E$2^2)/3)*($B$2/(SQRT(2*3.1416)))*EXP(-(($B$4-C172)^2)/(2*($B$2^2)))</f>
        <v>-0</v>
      </c>
      <c r="F172" s="2" t="n">
        <f aca="false">E172+(2/(A172^2))*C172-(2/A172)*D172</f>
        <v>1.75095400442634E+048</v>
      </c>
      <c r="G172" s="2" t="n">
        <f aca="false">(1/($B$3^2))*($B$1*($E$1^2)/3)*($B$2/SQRT(2*3.1416))*EXP(-(($B$4-C172)^2)/(2*($B$2^2)))</f>
        <v>0</v>
      </c>
      <c r="H172" s="2" t="n">
        <f aca="false">+$B$5/(4*3.1416*$B$7*A172^2)</f>
        <v>2.05051492778598E+019</v>
      </c>
      <c r="I172" s="2" t="n">
        <f aca="false">+(H173-H172)/B172</f>
        <v>-4.90260417466625E+033</v>
      </c>
      <c r="J172" s="2" t="n">
        <f aca="false">-H172/A172</f>
        <v>-2.44691518828875E+033</v>
      </c>
      <c r="K172" s="2" t="n">
        <f aca="false">2*C172/A172+D172</f>
        <v>6.64681475560671E+030</v>
      </c>
      <c r="L172" s="2" t="n">
        <f aca="false">+$B$4</f>
        <v>9.99973475658438E+020</v>
      </c>
      <c r="N172" s="2" t="n">
        <f aca="false">0.1+N171</f>
        <v>6.19999999999998</v>
      </c>
      <c r="O172" s="2" t="n">
        <f aca="false">+N172*$B$2</f>
        <v>6.19983554908229E+019</v>
      </c>
      <c r="P172" s="2" t="n">
        <f aca="false">+$B$4-O172</f>
        <v>9.37975120167615E+020</v>
      </c>
      <c r="Q172" s="2" t="n">
        <f aca="false">-(($E$2^2)/3)*($B$2/(SQRT(2*3.1416)))*EXP(-((O172)^2)/(2*($B$2^2)))</f>
        <v>-2.61213572376331E+044</v>
      </c>
      <c r="W172" s="2" t="n">
        <f aca="false">0.1+W171</f>
        <v>6.19999999999998</v>
      </c>
      <c r="X172" s="2" t="n">
        <f aca="false">+W172*$B$2</f>
        <v>6.19983554908229E+019</v>
      </c>
      <c r="Y172" s="2" t="n">
        <f aca="false">(1/(SQRT(2*3.1416)*$B$2))*EXP(-(X172^2)/(2*($B$2^2)))</f>
        <v>1.79382939078796E-028</v>
      </c>
      <c r="AA172" s="2" t="n">
        <f aca="false">+$AB$3*A172/$AB$4</f>
        <v>1.37343327831395E+022</v>
      </c>
    </row>
    <row r="173" customFormat="false" ht="13.5" hidden="false" customHeight="false" outlineLevel="0" collapsed="false">
      <c r="A173" s="2" t="n">
        <f aca="false">(1-$E$7)*A172*(A172*($E$7)&gt;$E$5)+(A172-$E$5)*(A172*($E$7)&lt;=$E$5)</f>
        <v>8.37000000000004E-015</v>
      </c>
      <c r="B173" s="2" t="n">
        <f aca="false">+A174-A173</f>
        <v>-9.99999999999977E-018</v>
      </c>
      <c r="C173" s="2" t="n">
        <f aca="false">+C172+D173*B172</f>
        <v>2.05609120884985E+019</v>
      </c>
      <c r="D173" s="2" t="n">
        <f aca="false">+D172+F172*B172</f>
        <v>-4.90629212082331E+033</v>
      </c>
      <c r="E173" s="2" t="n">
        <f aca="false">-(($E$2^2)/3)*($B$2/(SQRT(2*3.1416)))*EXP(-(($B$4-C173)^2)/(2*($B$2^2)))</f>
        <v>-0</v>
      </c>
      <c r="F173" s="2" t="n">
        <f aca="false">E173+(2/(A173^2))*C173-(2/A173)*D173</f>
        <v>1.75932926349266E+048</v>
      </c>
      <c r="G173" s="2" t="n">
        <f aca="false">(1/($B$3^2))*($B$1*($E$1^2)/3)*($B$2/SQRT(2*3.1416))*EXP(-(($B$4-C173)^2)/(2*($B$2^2)))</f>
        <v>0</v>
      </c>
      <c r="H173" s="2" t="n">
        <f aca="false">+$B$5/(4*3.1416*$B$7*A173^2)</f>
        <v>2.05541753196065E+019</v>
      </c>
      <c r="I173" s="2" t="n">
        <f aca="false">+(H174-H173)/B173</f>
        <v>-4.9202077719291E+033</v>
      </c>
      <c r="J173" s="2" t="n">
        <f aca="false">-H173/A173</f>
        <v>-2.45569597605811E+033</v>
      </c>
      <c r="K173" s="2" t="n">
        <f aca="false">2*C173/A173+D173</f>
        <v>6.70957296365061E+030</v>
      </c>
      <c r="L173" s="2" t="n">
        <f aca="false">+$B$4</f>
        <v>9.99973475658438E+020</v>
      </c>
      <c r="N173" s="2" t="n">
        <f aca="false">0.1+N172</f>
        <v>6.29999999999998</v>
      </c>
      <c r="O173" s="2" t="n">
        <f aca="false">+N173*$B$2</f>
        <v>6.29983289664813E+019</v>
      </c>
      <c r="P173" s="2" t="n">
        <f aca="false">+$B$4-O173</f>
        <v>9.36975146691956E+020</v>
      </c>
      <c r="Q173" s="2" t="n">
        <f aca="false">-(($E$2^2)/3)*($B$2/(SQRT(2*3.1416)))*EXP(-((O173)^2)/(2*($B$2^2)))</f>
        <v>-1.39817549898704E+044</v>
      </c>
      <c r="W173" s="2" t="n">
        <f aca="false">0.1+W172</f>
        <v>6.29999999999998</v>
      </c>
      <c r="X173" s="2" t="n">
        <f aca="false">+W173*$B$2</f>
        <v>6.29983289664813E+019</v>
      </c>
      <c r="Y173" s="2" t="n">
        <f aca="false">(1/(SQRT(2*3.1416)*$B$2))*EXP(-(X173^2)/(2*($B$2^2)))</f>
        <v>9.60167682232516E-029</v>
      </c>
      <c r="AA173" s="2" t="n">
        <f aca="false">+$AB$3*A173/$AB$4</f>
        <v>1.37179433645439E+022</v>
      </c>
    </row>
    <row r="174" customFormat="false" ht="13.5" hidden="false" customHeight="false" outlineLevel="0" collapsed="false">
      <c r="A174" s="2" t="n">
        <f aca="false">(1-$E$7)*A173*(A173*($E$7)&gt;$E$5)+(A173-$E$5)*(A173*($E$7)&lt;=$E$5)</f>
        <v>8.36000000000004E-015</v>
      </c>
      <c r="B174" s="2" t="n">
        <f aca="false">+A175-A174</f>
        <v>-9.99999999999977E-018</v>
      </c>
      <c r="C174" s="2" t="n">
        <f aca="false">+C173+D174*B173</f>
        <v>2.06101509426331E+019</v>
      </c>
      <c r="D174" s="2" t="n">
        <f aca="false">+D173+F173*B173</f>
        <v>-4.92388541345824E+033</v>
      </c>
      <c r="E174" s="2" t="n">
        <f aca="false">-(($E$2^2)/3)*($B$2/(SQRT(2*3.1416)))*EXP(-(($B$4-C174)^2)/(2*($B$2^2)))</f>
        <v>-0</v>
      </c>
      <c r="F174" s="2" t="n">
        <f aca="false">E174+(2/(A174^2))*C174-(2/A174)*D174</f>
        <v>1.76775465875162E+048</v>
      </c>
      <c r="G174" s="2" t="n">
        <f aca="false">(1/($B$3^2))*($B$1*($E$1^2)/3)*($B$2/SQRT(2*3.1416))*EXP(-(($B$4-C174)^2)/(2*($B$2^2)))</f>
        <v>0</v>
      </c>
      <c r="H174" s="2" t="n">
        <f aca="false">+$B$5/(4*3.1416*$B$7*A174^2)</f>
        <v>2.06033773973257E+019</v>
      </c>
      <c r="I174" s="2" t="n">
        <f aca="false">+(H175-H174)/B174</f>
        <v>-4.93789574827798E+033</v>
      </c>
      <c r="J174" s="2" t="n">
        <f aca="false">-H174/A174</f>
        <v>-2.4645188274313E+033</v>
      </c>
      <c r="K174" s="2" t="n">
        <f aca="false">2*C174/A174+D174</f>
        <v>6.77270678889635E+030</v>
      </c>
      <c r="L174" s="2" t="n">
        <f aca="false">+$B$4</f>
        <v>9.99973475658438E+020</v>
      </c>
      <c r="N174" s="2" t="n">
        <f aca="false">0.1+N173</f>
        <v>6.39999999999998</v>
      </c>
      <c r="O174" s="2" t="n">
        <f aca="false">+N174*$B$2</f>
        <v>6.39983024421398E+019</v>
      </c>
      <c r="P174" s="2" t="n">
        <f aca="false">+$B$4-O174</f>
        <v>9.35975173216298E+020</v>
      </c>
      <c r="Q174" s="2" t="n">
        <f aca="false">-(($E$2^2)/3)*($B$2/(SQRT(2*3.1416)))*EXP(-((O174)^2)/(2*($B$2^2)))</f>
        <v>-7.40942815809361E+043</v>
      </c>
      <c r="W174" s="2" t="n">
        <f aca="false">0.1+W173</f>
        <v>6.39999999999998</v>
      </c>
      <c r="X174" s="2" t="n">
        <f aca="false">+W174*$B$2</f>
        <v>6.39983024421398E+019</v>
      </c>
      <c r="Y174" s="2" t="n">
        <f aca="false">(1/(SQRT(2*3.1416)*$B$2))*EXP(-(X174^2)/(2*($B$2^2)))</f>
        <v>5.08826929550639E-029</v>
      </c>
      <c r="AA174" s="2" t="n">
        <f aca="false">+$AB$3*A174/$AB$4</f>
        <v>1.37015539459483E+022</v>
      </c>
    </row>
    <row r="175" customFormat="false" ht="13.5" hidden="false" customHeight="false" outlineLevel="0" collapsed="false">
      <c r="A175" s="2" t="n">
        <f aca="false">(1-$E$7)*A174*(A174*($E$7)&gt;$E$5)+(A174-$E$5)*(A174*($E$7)&lt;=$E$5)</f>
        <v>8.35000000000004E-015</v>
      </c>
      <c r="B175" s="2" t="n">
        <f aca="false">+A176-A175</f>
        <v>-9.99999999999977E-018</v>
      </c>
      <c r="C175" s="2" t="n">
        <f aca="false">+C174+D175*B174</f>
        <v>2.06595665722336E+019</v>
      </c>
      <c r="D175" s="2" t="n">
        <f aca="false">+D174+F174*B174</f>
        <v>-4.94156296004576E+033</v>
      </c>
      <c r="E175" s="2" t="n">
        <f aca="false">-(($E$2^2)/3)*($B$2/(SQRT(2*3.1416)))*EXP(-(($B$4-C175)^2)/(2*($B$2^2)))</f>
        <v>-0</v>
      </c>
      <c r="F175" s="2" t="n">
        <f aca="false">E175+(2/(A175^2))*C175-(2/A175)*D175</f>
        <v>1.77623055078677E+048</v>
      </c>
      <c r="G175" s="2" t="n">
        <f aca="false">(1/($B$3^2))*($B$1*($E$1^2)/3)*($B$2/SQRT(2*3.1416))*EXP(-(($B$4-C175)^2)/(2*($B$2^2)))</f>
        <v>0</v>
      </c>
      <c r="H175" s="2" t="n">
        <f aca="false">+$B$5/(4*3.1416*$B$7*A175^2)</f>
        <v>2.06527563548085E+019</v>
      </c>
      <c r="I175" s="2" t="n">
        <f aca="false">+(H176-H175)/B175</f>
        <v>-4.9556686098855E+033</v>
      </c>
      <c r="J175" s="2" t="n">
        <f aca="false">-H175/A175</f>
        <v>-2.47338399458784E+033</v>
      </c>
      <c r="K175" s="2" t="n">
        <f aca="false">2*C175/A175+D175</f>
        <v>6.83621893232484E+030</v>
      </c>
      <c r="L175" s="2" t="n">
        <f aca="false">+$B$4</f>
        <v>9.99973475658438E+020</v>
      </c>
      <c r="N175" s="2" t="n">
        <f aca="false">0.1+N174</f>
        <v>6.49999999999998</v>
      </c>
      <c r="O175" s="2" t="n">
        <f aca="false">+N175*$B$2</f>
        <v>6.49982759177982E+019</v>
      </c>
      <c r="P175" s="2" t="n">
        <f aca="false">+$B$4-O175</f>
        <v>9.34975199740639E+020</v>
      </c>
      <c r="Q175" s="2" t="n">
        <f aca="false">-(($E$2^2)/3)*($B$2/(SQRT(2*3.1416)))*EXP(-((O175)^2)/(2*($B$2^2)))</f>
        <v>-3.88744941298158E+043</v>
      </c>
      <c r="W175" s="2" t="n">
        <f aca="false">0.1+W174</f>
        <v>6.49999999999998</v>
      </c>
      <c r="X175" s="2" t="n">
        <f aca="false">+W175*$B$2</f>
        <v>6.49982759177982E+019</v>
      </c>
      <c r="Y175" s="2" t="n">
        <f aca="false">(1/(SQRT(2*3.1416)*$B$2))*EXP(-(X175^2)/(2*($B$2^2)))</f>
        <v>2.66962430350332E-029</v>
      </c>
      <c r="AA175" s="2" t="n">
        <f aca="false">+$AB$3*A175/$AB$4</f>
        <v>1.36851645273526E+022</v>
      </c>
    </row>
    <row r="176" customFormat="false" ht="13.5" hidden="false" customHeight="false" outlineLevel="0" collapsed="false">
      <c r="A176" s="2" t="n">
        <f aca="false">(1-$E$7)*A175*(A175*($E$7)&gt;$E$5)+(A175-$E$5)*(A175*($E$7)&lt;=$E$5)</f>
        <v>8.34000000000004E-015</v>
      </c>
      <c r="B176" s="2" t="n">
        <f aca="false">+A177-A176</f>
        <v>-9.99999999999977E-018</v>
      </c>
      <c r="C176" s="2" t="n">
        <f aca="false">+C175+D176*B175</f>
        <v>2.07091598248891E+019</v>
      </c>
      <c r="D176" s="2" t="n">
        <f aca="false">+D175+F175*B175</f>
        <v>-4.95932526555362E+033</v>
      </c>
      <c r="E176" s="2" t="n">
        <f aca="false">-(($E$2^2)/3)*($B$2/(SQRT(2*3.1416)))*EXP(-(($B$4-C176)^2)/(2*($B$2^2)))</f>
        <v>-0</v>
      </c>
      <c r="F176" s="2" t="n">
        <f aca="false">E176+(2/(A176^2))*C176-(2/A176)*D176</f>
        <v>1.78475730321084E+048</v>
      </c>
      <c r="G176" s="2" t="n">
        <f aca="false">(1/($B$3^2))*($B$1*($E$1^2)/3)*($B$2/SQRT(2*3.1416))*EXP(-(($B$4-C176)^2)/(2*($B$2^2)))</f>
        <v>0</v>
      </c>
      <c r="H176" s="2" t="n">
        <f aca="false">+$B$5/(4*3.1416*$B$7*A176^2)</f>
        <v>2.07023130409074E+019</v>
      </c>
      <c r="I176" s="2" t="n">
        <f aca="false">+(H177-H176)/B176</f>
        <v>-4.9735268665722E+033</v>
      </c>
      <c r="J176" s="2" t="n">
        <f aca="false">-H176/A176</f>
        <v>-2.48229173152365E+033</v>
      </c>
      <c r="K176" s="2" t="n">
        <f aca="false">2*C176/A176+D176</f>
        <v>6.90011211760475E+030</v>
      </c>
      <c r="L176" s="2" t="n">
        <f aca="false">+$B$4</f>
        <v>9.99973475658438E+020</v>
      </c>
      <c r="N176" s="2" t="n">
        <f aca="false">0.1+N175</f>
        <v>6.59999999999998</v>
      </c>
      <c r="O176" s="2" t="n">
        <f aca="false">+N176*$B$2</f>
        <v>6.59982493934566E+019</v>
      </c>
      <c r="P176" s="2" t="n">
        <f aca="false">+$B$4-O176</f>
        <v>9.33975226264981E+020</v>
      </c>
      <c r="Q176" s="2" t="n">
        <f aca="false">-(($E$2^2)/3)*($B$2/(SQRT(2*3.1416)))*EXP(-((O176)^2)/(2*($B$2^2)))</f>
        <v>-2.01930474128198E+043</v>
      </c>
      <c r="W176" s="2" t="n">
        <f aca="false">0.1+W175</f>
        <v>6.59999999999998</v>
      </c>
      <c r="X176" s="2" t="n">
        <f aca="false">+W176*$B$2</f>
        <v>6.59982493934566E+019</v>
      </c>
      <c r="Y176" s="2" t="n">
        <f aca="false">(1/(SQRT(2*3.1416)*$B$2))*EXP(-(X176^2)/(2*($B$2^2)))</f>
        <v>1.38671515454429E-029</v>
      </c>
      <c r="AA176" s="2" t="n">
        <f aca="false">+$AB$3*A176/$AB$4</f>
        <v>1.3668775108757E+022</v>
      </c>
    </row>
    <row r="177" customFormat="false" ht="13.5" hidden="false" customHeight="false" outlineLevel="0" collapsed="false">
      <c r="A177" s="2" t="n">
        <f aca="false">(1-$E$7)*A176*(A176*($E$7)&gt;$E$5)+(A176-$E$5)*(A176*($E$7)&lt;=$E$5)</f>
        <v>8.33000000000004E-015</v>
      </c>
      <c r="B177" s="2" t="n">
        <f aca="false">+A178-A177</f>
        <v>-9.99999999999977E-018</v>
      </c>
      <c r="C177" s="2" t="n">
        <f aca="false">+C176+D177*B176</f>
        <v>2.0758931553275E+019</v>
      </c>
      <c r="D177" s="2" t="n">
        <f aca="false">+D176+F176*B176</f>
        <v>-4.97717283858573E+033</v>
      </c>
      <c r="E177" s="2" t="n">
        <f aca="false">-(($E$2^2)/3)*($B$2/(SQRT(2*3.1416)))*EXP(-(($B$4-C177)^2)/(2*($B$2^2)))</f>
        <v>-0</v>
      </c>
      <c r="F177" s="2" t="n">
        <f aca="false">E177+(2/(A177^2))*C177-(2/A177)*D177</f>
        <v>1.79333528269489E+048</v>
      </c>
      <c r="G177" s="2" t="n">
        <f aca="false">(1/($B$3^2))*($B$1*($E$1^2)/3)*($B$2/SQRT(2*3.1416))*EXP(-(($B$4-C177)^2)/(2*($B$2^2)))</f>
        <v>0</v>
      </c>
      <c r="H177" s="2" t="n">
        <f aca="false">+$B$5/(4*3.1416*$B$7*A177^2)</f>
        <v>2.07520483095731E+019</v>
      </c>
      <c r="I177" s="2" t="n">
        <f aca="false">+(H178-H177)/B177</f>
        <v>-4.99147103183966E+033</v>
      </c>
      <c r="J177" s="2" t="n">
        <f aca="false">-H177/A177</f>
        <v>-2.49124229406639E+033</v>
      </c>
      <c r="K177" s="2" t="n">
        <f aca="false">2*C177/A177+D177</f>
        <v>6.96438909130929E+030</v>
      </c>
      <c r="L177" s="2" t="n">
        <f aca="false">+$B$4</f>
        <v>9.99973475658438E+020</v>
      </c>
      <c r="N177" s="2" t="n">
        <f aca="false">0.1+N176</f>
        <v>6.69999999999997</v>
      </c>
      <c r="O177" s="2" t="n">
        <f aca="false">+N177*$B$2</f>
        <v>6.69982228691151E+019</v>
      </c>
      <c r="P177" s="2" t="n">
        <f aca="false">+$B$4-O177</f>
        <v>9.32975252789323E+020</v>
      </c>
      <c r="Q177" s="2" t="n">
        <f aca="false">-(($E$2^2)/3)*($B$2/(SQRT(2*3.1416)))*EXP(-((O177)^2)/(2*($B$2^2)))</f>
        <v>-1.03847497281381E+043</v>
      </c>
      <c r="W177" s="2" t="n">
        <f aca="false">0.1+W176</f>
        <v>6.69999999999997</v>
      </c>
      <c r="X177" s="2" t="n">
        <f aca="false">+W177*$B$2</f>
        <v>6.69982228691151E+019</v>
      </c>
      <c r="Y177" s="2" t="n">
        <f aca="false">(1/(SQRT(2*3.1416)*$B$2))*EXP(-(X177^2)/(2*($B$2^2)))</f>
        <v>7.13150894451736E-030</v>
      </c>
      <c r="AA177" s="2" t="n">
        <f aca="false">+$AB$3*A177/$AB$4</f>
        <v>1.36523856901614E+022</v>
      </c>
    </row>
    <row r="178" customFormat="false" ht="13.5" hidden="false" customHeight="false" outlineLevel="0" collapsed="false">
      <c r="A178" s="2" t="n">
        <f aca="false">(1-$E$7)*A177*(A177*($E$7)&gt;$E$5)+(A177-$E$5)*(A177*($E$7)&lt;=$E$5)</f>
        <v>8.32000000000004E-015</v>
      </c>
      <c r="B178" s="2" t="n">
        <f aca="false">+A179-A178</f>
        <v>-9.99999999999977E-018</v>
      </c>
      <c r="C178" s="2" t="n">
        <f aca="false">+C177+D178*B177</f>
        <v>2.08088826151891E+019</v>
      </c>
      <c r="D178" s="2" t="n">
        <f aca="false">+D177+F177*B177</f>
        <v>-4.99510619141268E+033</v>
      </c>
      <c r="E178" s="2" t="n">
        <f aca="false">-(($E$2^2)/3)*($B$2/(SQRT(2*3.1416)))*EXP(-(($B$4-C178)^2)/(2*($B$2^2)))</f>
        <v>-0</v>
      </c>
      <c r="F178" s="2" t="n">
        <f aca="false">E178+(2/(A178^2))*C178-(2/A178)*D178</f>
        <v>1.80196485899773E+048</v>
      </c>
      <c r="G178" s="2" t="n">
        <f aca="false">(1/($B$3^2))*($B$1*($E$1^2)/3)*($B$2/SQRT(2*3.1416))*EXP(-(($B$4-C178)^2)/(2*($B$2^2)))</f>
        <v>0</v>
      </c>
      <c r="H178" s="2" t="n">
        <f aca="false">+$B$5/(4*3.1416*$B$7*A178^2)</f>
        <v>2.08019630198915E+019</v>
      </c>
      <c r="I178" s="2" t="n">
        <f aca="false">+(H179-H178)/B178</f>
        <v>-5.00950162289471E+033</v>
      </c>
      <c r="J178" s="2" t="n">
        <f aca="false">-H178/A178</f>
        <v>-2.50023593989079E+033</v>
      </c>
      <c r="K178" s="2" t="n">
        <f aca="false">2*C178/A178+D178</f>
        <v>7.02905262313694E+030</v>
      </c>
      <c r="L178" s="2" t="n">
        <f aca="false">+$B$4</f>
        <v>9.99973475658438E+020</v>
      </c>
      <c r="N178" s="2" t="n">
        <f aca="false">0.1+N177</f>
        <v>6.79999999999997</v>
      </c>
      <c r="O178" s="2" t="n">
        <f aca="false">+N178*$B$2</f>
        <v>6.79981963447735E+019</v>
      </c>
      <c r="P178" s="2" t="n">
        <f aca="false">+$B$4-O178</f>
        <v>9.31975279313664E+020</v>
      </c>
      <c r="Q178" s="2" t="n">
        <f aca="false">-(($E$2^2)/3)*($B$2/(SQRT(2*3.1416)))*EXP(-((O178)^2)/(2*($B$2^2)))</f>
        <v>-5.28746200048406E+042</v>
      </c>
      <c r="W178" s="2" t="n">
        <f aca="false">0.1+W177</f>
        <v>6.79999999999997</v>
      </c>
      <c r="X178" s="2" t="n">
        <f aca="false">+W178*$B$2</f>
        <v>6.79981963447735E+019</v>
      </c>
      <c r="Y178" s="2" t="n">
        <f aca="false">(1/(SQRT(2*3.1416)*$B$2))*EXP(-(X178^2)/(2*($B$2^2)))</f>
        <v>3.63105356772122E-030</v>
      </c>
      <c r="AA178" s="2" t="n">
        <f aca="false">+$AB$3*A178/$AB$4</f>
        <v>1.36359962715657E+022</v>
      </c>
    </row>
    <row r="179" customFormat="false" ht="13.5" hidden="false" customHeight="false" outlineLevel="0" collapsed="false">
      <c r="A179" s="2" t="n">
        <f aca="false">(1-$E$7)*A178*(A178*($E$7)&gt;$E$5)+(A178-$E$5)*(A178*($E$7)&lt;=$E$5)</f>
        <v>8.31000000000004E-015</v>
      </c>
      <c r="B179" s="2" t="n">
        <f aca="false">+A180-A179</f>
        <v>-9.99999999999977E-018</v>
      </c>
      <c r="C179" s="2" t="n">
        <f aca="false">+C178+D179*B178</f>
        <v>2.08590138735891E+019</v>
      </c>
      <c r="D179" s="2" t="n">
        <f aca="false">+D178+F178*B178</f>
        <v>-5.01312584000266E+033</v>
      </c>
      <c r="E179" s="2" t="n">
        <f aca="false">-(($E$2^2)/3)*($B$2/(SQRT(2*3.1416)))*EXP(-(($B$4-C179)^2)/(2*($B$2^2)))</f>
        <v>-0</v>
      </c>
      <c r="F179" s="2" t="n">
        <f aca="false">E179+(2/(A179^2))*C179-(2/A179)*D179</f>
        <v>1.81064640499567E+048</v>
      </c>
      <c r="G179" s="2" t="n">
        <f aca="false">(1/($B$3^2))*($B$1*($E$1^2)/3)*($B$2/SQRT(2*3.1416))*EXP(-(($B$4-C179)^2)/(2*($B$2^2)))</f>
        <v>0</v>
      </c>
      <c r="H179" s="2" t="n">
        <f aca="false">+$B$5/(4*3.1416*$B$7*A179^2)</f>
        <v>2.08520580361204E+019</v>
      </c>
      <c r="I179" s="2" t="n">
        <f aca="false">+(H180-H179)/B179</f>
        <v>-5.0276191606904E+033</v>
      </c>
      <c r="J179" s="2" t="n">
        <f aca="false">-H179/A179</f>
        <v>-2.50927292853434E+033</v>
      </c>
      <c r="K179" s="2" t="n">
        <f aca="false">2*C179/A179+D179</f>
        <v>7.09410550613344E+030</v>
      </c>
      <c r="L179" s="2" t="n">
        <f aca="false">+$B$4</f>
        <v>9.99973475658438E+020</v>
      </c>
      <c r="N179" s="2" t="n">
        <f aca="false">0.1+N178</f>
        <v>6.89999999999997</v>
      </c>
      <c r="O179" s="2" t="n">
        <f aca="false">+N179*$B$2</f>
        <v>6.89981698204319E+019</v>
      </c>
      <c r="P179" s="2" t="n">
        <f aca="false">+$B$4-O179</f>
        <v>9.30975305838006E+020</v>
      </c>
      <c r="Q179" s="2" t="n">
        <f aca="false">-(($E$2^2)/3)*($B$2/(SQRT(2*3.1416)))*EXP(-((O179)^2)/(2*($B$2^2)))</f>
        <v>-2.66535793369219E+042</v>
      </c>
      <c r="W179" s="2" t="n">
        <f aca="false">0.1+W178</f>
        <v>6.89999999999997</v>
      </c>
      <c r="X179" s="2" t="n">
        <f aca="false">+W179*$B$2</f>
        <v>6.89981698204319E+019</v>
      </c>
      <c r="Y179" s="2" t="n">
        <f aca="false">(1/(SQRT(2*3.1416)*$B$2))*EXP(-(X179^2)/(2*($B$2^2)))</f>
        <v>1.83037862655109E-030</v>
      </c>
      <c r="AA179" s="2" t="n">
        <f aca="false">+$AB$3*A179/$AB$4</f>
        <v>1.36196068529701E+022</v>
      </c>
    </row>
    <row r="180" customFormat="false" ht="13.5" hidden="false" customHeight="false" outlineLevel="0" collapsed="false">
      <c r="A180" s="2" t="n">
        <f aca="false">(1-$E$7)*A179*(A179*($E$7)&gt;$E$5)+(A179-$E$5)*(A179*($E$7)&lt;=$E$5)</f>
        <v>8.30000000000004E-015</v>
      </c>
      <c r="B180" s="2" t="n">
        <f aca="false">+A181-A180</f>
        <v>-9.99999999999977E-018</v>
      </c>
      <c r="C180" s="2" t="n">
        <f aca="false">+C179+D180*B179</f>
        <v>2.09093261966296E+019</v>
      </c>
      <c r="D180" s="2" t="n">
        <f aca="false">+D179+F179*B179</f>
        <v>-5.03123230405261E+033</v>
      </c>
      <c r="E180" s="2" t="n">
        <f aca="false">-(($E$2^2)/3)*($B$2/(SQRT(2*3.1416)))*EXP(-(($B$4-C180)^2)/(2*($B$2^2)))</f>
        <v>-0</v>
      </c>
      <c r="F180" s="2" t="n">
        <f aca="false">E180+(2/(A180^2))*C180-(2/A180)*D180</f>
        <v>1.81938029671261E+048</v>
      </c>
      <c r="G180" s="2" t="n">
        <f aca="false">(1/($B$3^2))*($B$1*($E$1^2)/3)*($B$2/SQRT(2*3.1416))*EXP(-(($B$4-C180)^2)/(2*($B$2^2)))</f>
        <v>0</v>
      </c>
      <c r="H180" s="2" t="n">
        <f aca="false">+$B$5/(4*3.1416*$B$7*A180^2)</f>
        <v>2.09023342277273E+019</v>
      </c>
      <c r="I180" s="2" t="n">
        <f aca="false">+(H181-H180)/B180</f>
        <v>-5.0458241699493E+033</v>
      </c>
      <c r="J180" s="2" t="n">
        <f aca="false">-H180/A180</f>
        <v>-2.51835352141292E+033</v>
      </c>
      <c r="K180" s="2" t="n">
        <f aca="false">2*C180/A180+D180</f>
        <v>7.15955055691715E+030</v>
      </c>
      <c r="L180" s="2" t="n">
        <f aca="false">+$B$4</f>
        <v>9.99973475658438E+020</v>
      </c>
      <c r="N180" s="2" t="n">
        <f aca="false">0.1+N179</f>
        <v>6.99999999999997</v>
      </c>
      <c r="O180" s="2" t="n">
        <f aca="false">+N180*$B$2</f>
        <v>6.99981432960904E+019</v>
      </c>
      <c r="P180" s="2" t="n">
        <f aca="false">+$B$4-O180</f>
        <v>9.29975332362347E+020</v>
      </c>
      <c r="Q180" s="2" t="n">
        <f aca="false">-(($E$2^2)/3)*($B$2/(SQRT(2*3.1416)))*EXP(-((O180)^2)/(2*($B$2^2)))</f>
        <v>-1.33021203944024E+042</v>
      </c>
      <c r="W180" s="2" t="n">
        <f aca="false">0.1+W179</f>
        <v>6.99999999999997</v>
      </c>
      <c r="X180" s="2" t="n">
        <f aca="false">+W180*$B$2</f>
        <v>6.99981432960904E+019</v>
      </c>
      <c r="Y180" s="2" t="n">
        <f aca="false">(1/(SQRT(2*3.1416)*$B$2))*EXP(-(X180^2)/(2*($B$2^2)))</f>
        <v>9.13495202649781E-031</v>
      </c>
      <c r="AA180" s="2" t="n">
        <f aca="false">+$AB$3*A180/$AB$4</f>
        <v>1.36032174343745E+022</v>
      </c>
    </row>
    <row r="181" customFormat="false" ht="13.5" hidden="false" customHeight="false" outlineLevel="0" collapsed="false">
      <c r="A181" s="2" t="n">
        <f aca="false">(1-$E$7)*A180*(A180*($E$7)&gt;$E$5)+(A180-$E$5)*(A180*($E$7)&lt;=$E$5)</f>
        <v>8.29000000000004E-015</v>
      </c>
      <c r="B181" s="2" t="n">
        <f aca="false">+A182-A181</f>
        <v>-9.99999999999977E-018</v>
      </c>
      <c r="C181" s="2" t="n">
        <f aca="false">+C180+D181*B180</f>
        <v>2.09598204576998E+019</v>
      </c>
      <c r="D181" s="2" t="n">
        <f aca="false">+D180+F180*B180</f>
        <v>-5.04942610701974E+033</v>
      </c>
      <c r="E181" s="2" t="n">
        <f aca="false">-(($E$2^2)/3)*($B$2/(SQRT(2*3.1416)))*EXP(-(($B$4-C181)^2)/(2*($B$2^2)))</f>
        <v>-0</v>
      </c>
      <c r="F181" s="2" t="n">
        <f aca="false">E181+(2/(A181^2))*C181-(2/A181)*D181</f>
        <v>1.82816691335043E+048</v>
      </c>
      <c r="G181" s="2" t="n">
        <f aca="false">(1/($B$3^2))*($B$1*($E$1^2)/3)*($B$2/SQRT(2*3.1416))*EXP(-(($B$4-C181)^2)/(2*($B$2^2)))</f>
        <v>0</v>
      </c>
      <c r="H181" s="2" t="n">
        <f aca="false">+$B$5/(4*3.1416*$B$7*A181^2)</f>
        <v>2.09527924694268E+019</v>
      </c>
      <c r="I181" s="2" t="n">
        <f aca="false">+(H182-H181)/B181</f>
        <v>-5.0641171791992E+033</v>
      </c>
      <c r="J181" s="2" t="n">
        <f aca="false">-H181/A181</f>
        <v>-2.52747798183676E+033</v>
      </c>
      <c r="K181" s="2" t="n">
        <f aca="false">2*C181/A181+D181</f>
        <v>7.22539061590562E+030</v>
      </c>
      <c r="L181" s="2" t="n">
        <f aca="false">+$B$4</f>
        <v>9.99973475658438E+020</v>
      </c>
      <c r="N181" s="2" t="n">
        <f aca="false">0.1+N180</f>
        <v>7.09999999999997</v>
      </c>
      <c r="O181" s="2" t="n">
        <f aca="false">+N181*$B$2</f>
        <v>7.09981167717488E+019</v>
      </c>
      <c r="P181" s="2" t="n">
        <f aca="false">+$B$4-O181</f>
        <v>9.28975358886689E+020</v>
      </c>
      <c r="Q181" s="2" t="n">
        <f aca="false">-(($E$2^2)/3)*($B$2/(SQRT(2*3.1416)))*EXP(-((O181)^2)/(2*($B$2^2)))</f>
        <v>-6.57269174266175E+041</v>
      </c>
      <c r="W181" s="2" t="n">
        <f aca="false">0.1+W180</f>
        <v>7.09999999999997</v>
      </c>
      <c r="X181" s="2" t="n">
        <f aca="false">+W181*$B$2</f>
        <v>7.09981167717488E+019</v>
      </c>
      <c r="Y181" s="2" t="n">
        <f aca="false">(1/(SQRT(2*3.1416)*$B$2))*EXP(-(X181^2)/(2*($B$2^2)))</f>
        <v>4.51365812171111E-031</v>
      </c>
      <c r="AA181" s="2" t="n">
        <f aca="false">+$AB$3*A181/$AB$4</f>
        <v>1.35868280157789E+022</v>
      </c>
    </row>
    <row r="182" customFormat="false" ht="13.5" hidden="false" customHeight="false" outlineLevel="0" collapsed="false">
      <c r="A182" s="2" t="n">
        <f aca="false">(1-$E$7)*A181*(A181*($E$7)&gt;$E$5)+(A181-$E$5)*(A181*($E$7)&lt;=$E$5)</f>
        <v>8.28000000000004E-015</v>
      </c>
      <c r="B182" s="2" t="n">
        <f aca="false">+A183-A182</f>
        <v>-9.99999999999977E-018</v>
      </c>
      <c r="C182" s="2" t="n">
        <f aca="false">+C181+D182*B181</f>
        <v>2.10104975354614E+019</v>
      </c>
      <c r="D182" s="2" t="n">
        <f aca="false">+D181+F181*B181</f>
        <v>-5.06770777615324E+033</v>
      </c>
      <c r="E182" s="2" t="n">
        <f aca="false">-(($E$2^2)/3)*($B$2/(SQRT(2*3.1416)))*EXP(-(($B$4-C182)^2)/(2*($B$2^2)))</f>
        <v>-0</v>
      </c>
      <c r="F182" s="2" t="n">
        <f aca="false">E182+(2/(A182^2))*C182-(2/A182)*D182</f>
        <v>1.83700663731971E+048</v>
      </c>
      <c r="G182" s="2" t="n">
        <f aca="false">(1/($B$3^2))*($B$1*($E$1^2)/3)*($B$2/SQRT(2*3.1416))*EXP(-(($B$4-C182)^2)/(2*($B$2^2)))</f>
        <v>0</v>
      </c>
      <c r="H182" s="2" t="n">
        <f aca="false">+$B$5/(4*3.1416*$B$7*A182^2)</f>
        <v>2.10034336412188E+019</v>
      </c>
      <c r="I182" s="2" t="n">
        <f aca="false">+(H183-H182)/B182</f>
        <v>-5.08249872080498E+033</v>
      </c>
      <c r="J182" s="2" t="n">
        <f aca="false">-H182/A182</f>
        <v>-2.53664657502642E+033</v>
      </c>
      <c r="K182" s="2" t="n">
        <f aca="false">2*C182/A182+D182</f>
        <v>7.29162854754905E+030</v>
      </c>
      <c r="L182" s="2" t="n">
        <f aca="false">+$B$4</f>
        <v>9.99973475658438E+020</v>
      </c>
      <c r="N182" s="2" t="n">
        <f aca="false">0.1+N181</f>
        <v>7.19999999999997</v>
      </c>
      <c r="O182" s="2" t="n">
        <f aca="false">+N182*$B$2</f>
        <v>7.19980902474072E+019</v>
      </c>
      <c r="P182" s="2" t="n">
        <f aca="false">+$B$4-O182</f>
        <v>9.2797538541103E+020</v>
      </c>
      <c r="Q182" s="2" t="n">
        <f aca="false">-(($E$2^2)/3)*($B$2/(SQRT(2*3.1416)))*EXP(-((O182)^2)/(2*($B$2^2)))</f>
        <v>-3.21530895377901E+041</v>
      </c>
      <c r="W182" s="2" t="n">
        <f aca="false">0.1+W181</f>
        <v>7.19999999999997</v>
      </c>
      <c r="X182" s="2" t="n">
        <f aca="false">+W182*$B$2</f>
        <v>7.19980902474072E+019</v>
      </c>
      <c r="Y182" s="2" t="n">
        <f aca="false">(1/(SQRT(2*3.1416)*$B$2))*EXP(-(X182^2)/(2*($B$2^2)))</f>
        <v>2.20804594848652E-031</v>
      </c>
      <c r="AA182" s="2" t="n">
        <f aca="false">+$AB$3*A182/$AB$4</f>
        <v>1.35704385971832E+022</v>
      </c>
    </row>
    <row r="183" customFormat="false" ht="13.5" hidden="false" customHeight="false" outlineLevel="0" collapsed="false">
      <c r="A183" s="2" t="n">
        <f aca="false">(1-$E$7)*A182*(A182*($E$7)&gt;$E$5)+(A182-$E$5)*(A182*($E$7)&lt;=$E$5)</f>
        <v>8.27000000000004E-015</v>
      </c>
      <c r="B183" s="2" t="n">
        <f aca="false">+A184-A183</f>
        <v>-9.99999999999977E-018</v>
      </c>
      <c r="C183" s="2" t="n">
        <f aca="false">+C182+D183*B182</f>
        <v>2.10613583138866E+019</v>
      </c>
      <c r="D183" s="2" t="n">
        <f aca="false">+D182+F182*B182</f>
        <v>-5.08607784252644E+033</v>
      </c>
      <c r="E183" s="2" t="n">
        <f aca="false">-(($E$2^2)/3)*($B$2/(SQRT(2*3.1416)))*EXP(-(($B$4-C183)^2)/(2*($B$2^2)))</f>
        <v>-0</v>
      </c>
      <c r="F183" s="2" t="n">
        <f aca="false">E183+(2/(A183^2))*C183-(2/A183)*D183</f>
        <v>1.84589985427083E+048</v>
      </c>
      <c r="G183" s="2" t="n">
        <f aca="false">(1/($B$3^2))*($B$1*($E$1^2)/3)*($B$2/SQRT(2*3.1416))*EXP(-(($B$4-C183)^2)/(2*($B$2^2)))</f>
        <v>0</v>
      </c>
      <c r="H183" s="2" t="n">
        <f aca="false">+$B$5/(4*3.1416*$B$7*A183^2)</f>
        <v>2.10542586284269E+019</v>
      </c>
      <c r="I183" s="2" t="n">
        <f aca="false">+(H184-H183)/B183</f>
        <v>-5.10096933100269E+033</v>
      </c>
      <c r="J183" s="2" t="n">
        <f aca="false">-H183/A183</f>
        <v>-2.54585956812899E+033</v>
      </c>
      <c r="K183" s="2" t="n">
        <f aca="false">2*C183/A183+D183</f>
        <v>7.35826724055913E+030</v>
      </c>
      <c r="L183" s="2" t="n">
        <f aca="false">+$B$4</f>
        <v>9.99973475658438E+020</v>
      </c>
      <c r="N183" s="2" t="n">
        <f aca="false">0.1+N182</f>
        <v>7.29999999999997</v>
      </c>
      <c r="O183" s="2" t="n">
        <f aca="false">+N183*$B$2</f>
        <v>7.29980637230657E+019</v>
      </c>
      <c r="P183" s="2" t="n">
        <f aca="false">+$B$4-O183</f>
        <v>9.26975411935372E+020</v>
      </c>
      <c r="Q183" s="2" t="n">
        <f aca="false">-(($E$2^2)/3)*($B$2/(SQRT(2*3.1416)))*EXP(-((O183)^2)/(2*($B$2^2)))</f>
        <v>-1.55725312309735E+041</v>
      </c>
      <c r="W183" s="2" t="n">
        <f aca="false">0.1+W182</f>
        <v>7.29999999999997</v>
      </c>
      <c r="X183" s="2" t="n">
        <f aca="false">+W183*$B$2</f>
        <v>7.29980637230657E+019</v>
      </c>
      <c r="Y183" s="2" t="n">
        <f aca="false">(1/(SQRT(2*3.1416)*$B$2))*EXP(-(X183^2)/(2*($B$2^2)))</f>
        <v>1.06941090223437E-031</v>
      </c>
      <c r="AA183" s="2" t="n">
        <f aca="false">+$AB$3*A183/$AB$4</f>
        <v>1.35540491785876E+022</v>
      </c>
    </row>
    <row r="184" customFormat="false" ht="13.5" hidden="false" customHeight="false" outlineLevel="0" collapsed="false">
      <c r="A184" s="2" t="n">
        <f aca="false">(1-$E$7)*A183*(A183*($E$7)&gt;$E$5)+(A183-$E$5)*(A183*($E$7)&lt;=$E$5)</f>
        <v>8.26000000000004E-015</v>
      </c>
      <c r="B184" s="2" t="n">
        <f aca="false">+A185-A184</f>
        <v>-9.99999999999977E-018</v>
      </c>
      <c r="C184" s="2" t="n">
        <f aca="false">+C183+D184*B183</f>
        <v>2.11124036822973E+019</v>
      </c>
      <c r="D184" s="2" t="n">
        <f aca="false">+D183+F183*B183</f>
        <v>-5.10453684106915E+033</v>
      </c>
      <c r="E184" s="2" t="n">
        <f aca="false">-(($E$2^2)/3)*($B$2/(SQRT(2*3.1416)))*EXP(-(($B$4-C184)^2)/(2*($B$2^2)))</f>
        <v>-0</v>
      </c>
      <c r="F184" s="2" t="n">
        <f aca="false">E184+(2/(A184^2))*C184-(2/A184)*D184</f>
        <v>1.85484695312536E+048</v>
      </c>
      <c r="G184" s="2" t="n">
        <f aca="false">(1/($B$3^2))*($B$1*($E$1^2)/3)*($B$2/SQRT(2*3.1416))*EXP(-(($B$4-C184)^2)/(2*($B$2^2)))</f>
        <v>0</v>
      </c>
      <c r="H184" s="2" t="n">
        <f aca="false">+$B$5/(4*3.1416*$B$7*A184^2)</f>
        <v>2.11052683217369E+019</v>
      </c>
      <c r="I184" s="2" t="n">
        <f aca="false">+(H185-H184)/B184</f>
        <v>-5.11952954992611E+033</v>
      </c>
      <c r="J184" s="2" t="n">
        <f aca="false">-H184/A184</f>
        <v>-2.55511723023448E+033</v>
      </c>
      <c r="K184" s="2" t="n">
        <f aca="false">2*C184/A184+D184</f>
        <v>7.42530960814772E+030</v>
      </c>
      <c r="L184" s="2" t="n">
        <f aca="false">+$B$4</f>
        <v>9.99973475658438E+020</v>
      </c>
      <c r="N184" s="2" t="n">
        <f aca="false">0.1+N183</f>
        <v>7.39999999999997</v>
      </c>
      <c r="O184" s="2" t="n">
        <f aca="false">+N184*$B$2</f>
        <v>7.39980371987241E+019</v>
      </c>
      <c r="P184" s="2" t="n">
        <f aca="false">+$B$4-O184</f>
        <v>9.25975438459714E+020</v>
      </c>
      <c r="Q184" s="2" t="n">
        <f aca="false">-(($E$2^2)/3)*($B$2/(SQRT(2*3.1416)))*EXP(-((O184)^2)/(2*($B$2^2)))</f>
        <v>-7.46711373530889E+040</v>
      </c>
      <c r="W184" s="2" t="n">
        <f aca="false">0.1+W183</f>
        <v>7.39999999999997</v>
      </c>
      <c r="X184" s="2" t="n">
        <f aca="false">+W184*$B$2</f>
        <v>7.39980371987241E+019</v>
      </c>
      <c r="Y184" s="2" t="n">
        <f aca="false">(1/(SQRT(2*3.1416)*$B$2))*EXP(-(X184^2)/(2*($B$2^2)))</f>
        <v>5.12788365508655E-032</v>
      </c>
      <c r="AA184" s="2" t="n">
        <f aca="false">+$AB$3*A184/$AB$4</f>
        <v>1.3537659759992E+022</v>
      </c>
    </row>
    <row r="185" customFormat="false" ht="13.5" hidden="false" customHeight="false" outlineLevel="0" collapsed="false">
      <c r="A185" s="2" t="n">
        <f aca="false">(1-$E$7)*A184*(A184*($E$7)&gt;$E$5)+(A184-$E$5)*(A184*($E$7)&lt;=$E$5)</f>
        <v>8.25000000000004E-015</v>
      </c>
      <c r="B185" s="2" t="n">
        <f aca="false">+A186-A185</f>
        <v>-9.99999999999977E-018</v>
      </c>
      <c r="C185" s="2" t="n">
        <f aca="false">+C184+D185*B184</f>
        <v>2.11636345354033E+019</v>
      </c>
      <c r="D185" s="2" t="n">
        <f aca="false">+D184+F184*B184</f>
        <v>-5.1230853106004E+033</v>
      </c>
      <c r="E185" s="2" t="n">
        <f aca="false">-(($E$2^2)/3)*($B$2/(SQRT(2*3.1416)))*EXP(-(($B$4-C185)^2)/(2*($B$2^2)))</f>
        <v>-0</v>
      </c>
      <c r="F185" s="2" t="n">
        <f aca="false">E185+(2/(A185^2))*C185-(2/A185)*D185</f>
        <v>1.8638483261078E+048</v>
      </c>
      <c r="G185" s="2" t="n">
        <f aca="false">(1/($B$3^2))*($B$1*($E$1^2)/3)*($B$2/SQRT(2*3.1416))*EXP(-(($B$4-C185)^2)/(2*($B$2^2)))</f>
        <v>0</v>
      </c>
      <c r="H185" s="2" t="n">
        <f aca="false">+$B$5/(4*3.1416*$B$7*A185^2)</f>
        <v>2.11564636172362E+019</v>
      </c>
      <c r="I185" s="2" t="n">
        <f aca="false">+(H186-H185)/B185</f>
        <v>-5.13817992165019E+033</v>
      </c>
      <c r="J185" s="2" t="n">
        <f aca="false">-H185/A185</f>
        <v>-2.56441983239225E+033</v>
      </c>
      <c r="K185" s="2" t="n">
        <f aca="false">2*C185/A185+D185</f>
        <v>7.49275858826204E+030</v>
      </c>
      <c r="L185" s="2" t="n">
        <f aca="false">+$B$4</f>
        <v>9.99973475658438E+020</v>
      </c>
      <c r="N185" s="2" t="n">
        <f aca="false">0.1+N184</f>
        <v>7.49999999999997</v>
      </c>
      <c r="O185" s="2" t="n">
        <f aca="false">+N185*$B$2</f>
        <v>7.49980106743825E+019</v>
      </c>
      <c r="P185" s="2" t="n">
        <f aca="false">+$B$4-O185</f>
        <v>9.24975464984055E+020</v>
      </c>
      <c r="Q185" s="2" t="n">
        <f aca="false">-(($E$2^2)/3)*($B$2/(SQRT(2*3.1416)))*EXP(-((O185)^2)/(2*($B$2^2)))</f>
        <v>-3.54489501170358E+040</v>
      </c>
      <c r="W185" s="2" t="n">
        <f aca="false">0.1+W184</f>
        <v>7.49999999999997</v>
      </c>
      <c r="X185" s="2" t="n">
        <f aca="false">+W185*$B$2</f>
        <v>7.49980106743825E+019</v>
      </c>
      <c r="Y185" s="2" t="n">
        <f aca="false">(1/(SQRT(2*3.1416)*$B$2))*EXP(-(X185^2)/(2*($B$2^2)))</f>
        <v>2.43438225717084E-032</v>
      </c>
      <c r="AA185" s="2" t="n">
        <f aca="false">+$AB$3*A185/$AB$4</f>
        <v>1.35212703413963E+022</v>
      </c>
    </row>
    <row r="186" customFormat="false" ht="13.5" hidden="false" customHeight="false" outlineLevel="0" collapsed="false">
      <c r="A186" s="2" t="n">
        <f aca="false">(1-$E$7)*A185*(A185*($E$7)&gt;$E$5)+(A185-$E$5)*(A185*($E$7)&lt;=$E$5)</f>
        <v>8.24000000000004E-015</v>
      </c>
      <c r="B186" s="2" t="n">
        <f aca="false">+A187-A186</f>
        <v>-9.99999999999977E-018</v>
      </c>
      <c r="C186" s="2" t="n">
        <f aca="false">+C185+D186*B185</f>
        <v>2.12150517733419E+019</v>
      </c>
      <c r="D186" s="2" t="n">
        <f aca="false">+D185+F185*B185</f>
        <v>-5.14172379386148E+033</v>
      </c>
      <c r="E186" s="2" t="n">
        <f aca="false">-(($E$2^2)/3)*($B$2/(SQRT(2*3.1416)))*EXP(-(($B$4-C186)^2)/(2*($B$2^2)))</f>
        <v>-0</v>
      </c>
      <c r="F186" s="2" t="n">
        <f aca="false">E186+(2/(A186^2))*C186-(2/A186)*D186</f>
        <v>1.87290436877769E+048</v>
      </c>
      <c r="G186" s="2" t="n">
        <f aca="false">(1/($B$3^2))*($B$1*($E$1^2)/3)*($B$2/SQRT(2*3.1416))*EXP(-(($B$4-C186)^2)/(2*($B$2^2)))</f>
        <v>0</v>
      </c>
      <c r="H186" s="2" t="n">
        <f aca="false">+$B$5/(4*3.1416*$B$7*A186^2)</f>
        <v>2.12078454164527E+019</v>
      </c>
      <c r="I186" s="2" t="n">
        <f aca="false">+(H187-H186)/B186</f>
        <v>-5.1569209942136E+033</v>
      </c>
      <c r="J186" s="2" t="n">
        <f aca="false">-H186/A186</f>
        <v>-2.57376764762774E+033</v>
      </c>
      <c r="K186" s="2" t="n">
        <f aca="false">2*C186/A186+D186</f>
        <v>7.56061714382446E+030</v>
      </c>
      <c r="L186" s="2" t="n">
        <f aca="false">+$B$4</f>
        <v>9.99973475658438E+020</v>
      </c>
      <c r="N186" s="2" t="n">
        <f aca="false">0.1+N185</f>
        <v>7.59999999999997</v>
      </c>
      <c r="O186" s="2" t="n">
        <f aca="false">+N186*$B$2</f>
        <v>7.5997984150041E+019</v>
      </c>
      <c r="P186" s="2" t="n">
        <f aca="false">+$B$4-O186</f>
        <v>9.23975491508397E+020</v>
      </c>
      <c r="Q186" s="2" t="n">
        <f aca="false">-(($E$2^2)/3)*($B$2/(SQRT(2*3.1416)))*EXP(-((O186)^2)/(2*($B$2^2)))</f>
        <v>-1.66613828360603E+040</v>
      </c>
      <c r="W186" s="2" t="n">
        <f aca="false">0.1+W185</f>
        <v>7.59999999999997</v>
      </c>
      <c r="X186" s="2" t="n">
        <f aca="false">+W186*$B$2</f>
        <v>7.5997984150041E+019</v>
      </c>
      <c r="Y186" s="2" t="n">
        <f aca="false">(1/(SQRT(2*3.1416)*$B$2))*EXP(-(X186^2)/(2*($B$2^2)))</f>
        <v>1.14418550118199E-032</v>
      </c>
      <c r="AA186" s="2" t="n">
        <f aca="false">+$AB$3*A186/$AB$4</f>
        <v>1.35048809228007E+022</v>
      </c>
    </row>
    <row r="187" customFormat="false" ht="13.5" hidden="false" customHeight="false" outlineLevel="0" collapsed="false">
      <c r="A187" s="2" t="n">
        <f aca="false">(1-$E$7)*A186*(A186*($E$7)&gt;$E$5)+(A186-$E$5)*(A186*($E$7)&lt;=$E$5)</f>
        <v>8.23000000000004E-015</v>
      </c>
      <c r="B187" s="2" t="n">
        <f aca="false">+A188-A187</f>
        <v>-9.99999999999977E-018</v>
      </c>
      <c r="C187" s="2" t="n">
        <f aca="false">+C186+D187*B186</f>
        <v>2.12666563017174E+019</v>
      </c>
      <c r="D187" s="2" t="n">
        <f aca="false">+D186+F186*B186</f>
        <v>-5.16045283754925E+033</v>
      </c>
      <c r="E187" s="2" t="n">
        <f aca="false">-(($E$2^2)/3)*($B$2/(SQRT(2*3.1416)))*EXP(-(($B$4-C187)^2)/(2*($B$2^2)))</f>
        <v>-0</v>
      </c>
      <c r="F187" s="2" t="n">
        <f aca="false">E187+(2/(A187^2))*C187-(2/A187)*D187</f>
        <v>1.88201548006205E+048</v>
      </c>
      <c r="G187" s="2" t="n">
        <f aca="false">(1/($B$3^2))*($B$1*($E$1^2)/3)*($B$2/SQRT(2*3.1416))*EXP(-(($B$4-C187)^2)/(2*($B$2^2)))</f>
        <v>0</v>
      </c>
      <c r="H187" s="2" t="n">
        <f aca="false">+$B$5/(4*3.1416*$B$7*A187^2)</f>
        <v>2.12594146263948E+019</v>
      </c>
      <c r="I187" s="2" t="n">
        <f aca="false">+(H188-H187)/B187</f>
        <v>-5.17575331966087E+033</v>
      </c>
      <c r="J187" s="2" t="n">
        <f aca="false">-H187/A187</f>
        <v>-2.58316095095926E+033</v>
      </c>
      <c r="K187" s="2" t="n">
        <f aca="false">2*C187/A187+D187</f>
        <v>7.62888826297808E+030</v>
      </c>
      <c r="L187" s="2" t="n">
        <f aca="false">+$B$4</f>
        <v>9.99973475658438E+020</v>
      </c>
      <c r="N187" s="2" t="n">
        <f aca="false">0.1+N186</f>
        <v>7.69999999999997</v>
      </c>
      <c r="O187" s="2" t="n">
        <f aca="false">+N187*$B$2</f>
        <v>7.69979576256994E+019</v>
      </c>
      <c r="P187" s="2" t="n">
        <f aca="false">+$B$4-O187</f>
        <v>9.22975518032738E+020</v>
      </c>
      <c r="Q187" s="2" t="n">
        <f aca="false">-(($E$2^2)/3)*($B$2/(SQRT(2*3.1416)))*EXP(-((O187)^2)/(2*($B$2^2)))</f>
        <v>-7.75310677057192E+039</v>
      </c>
      <c r="W187" s="2" t="n">
        <f aca="false">0.1+W186</f>
        <v>7.69999999999997</v>
      </c>
      <c r="X187" s="2" t="n">
        <f aca="false">+W187*$B$2</f>
        <v>7.69979576256994E+019</v>
      </c>
      <c r="Y187" s="2" t="n">
        <f aca="false">(1/(SQRT(2*3.1416)*$B$2))*EXP(-(X187^2)/(2*($B$2^2)))</f>
        <v>5.32428337028832E-033</v>
      </c>
      <c r="AA187" s="2" t="n">
        <f aca="false">+$AB$3*A187/$AB$4</f>
        <v>1.34884915042051E+022</v>
      </c>
    </row>
    <row r="188" customFormat="false" ht="13.5" hidden="false" customHeight="false" outlineLevel="0" collapsed="false">
      <c r="A188" s="2" t="n">
        <f aca="false">(1-$E$7)*A187*(A187*($E$7)&gt;$E$5)+(A187-$E$5)*(A187*($E$7)&lt;=$E$5)</f>
        <v>8.22000000000004E-015</v>
      </c>
      <c r="B188" s="2" t="n">
        <f aca="false">+A189-A188</f>
        <v>-9.99999999999977E-018</v>
      </c>
      <c r="C188" s="2" t="n">
        <f aca="false">+C187+D188*B187</f>
        <v>2.13184490316409E+019</v>
      </c>
      <c r="D188" s="2" t="n">
        <f aca="false">+D187+F187*B187</f>
        <v>-5.17927299234987E+033</v>
      </c>
      <c r="E188" s="2" t="n">
        <f aca="false">-(($E$2^2)/3)*($B$2/(SQRT(2*3.1416)))*EXP(-(($B$4-C188)^2)/(2*($B$2^2)))</f>
        <v>-0</v>
      </c>
      <c r="F188" s="2" t="n">
        <f aca="false">E188+(2/(A188^2))*C188-(2/A188)*D188</f>
        <v>1.89118206228818E+048</v>
      </c>
      <c r="G188" s="2" t="n">
        <f aca="false">(1/($B$3^2))*($B$1*($E$1^2)/3)*($B$2/SQRT(2*3.1416))*EXP(-(($B$4-C188)^2)/(2*($B$2^2)))</f>
        <v>0</v>
      </c>
      <c r="H188" s="2" t="n">
        <f aca="false">+$B$5/(4*3.1416*$B$7*A188^2)</f>
        <v>2.13111721595914E+019</v>
      </c>
      <c r="I188" s="2" t="n">
        <f aca="false">+(H189-H188)/B188</f>
        <v>-5.19467745407316E+033</v>
      </c>
      <c r="J188" s="2" t="n">
        <f aca="false">-H188/A188</f>
        <v>-2.592600019415E+033</v>
      </c>
      <c r="K188" s="2" t="n">
        <f aca="false">2*C188/A188+D188</f>
        <v>7.69757495933117E+030</v>
      </c>
      <c r="L188" s="2" t="n">
        <f aca="false">+$B$4</f>
        <v>9.99973475658438E+020</v>
      </c>
      <c r="N188" s="2" t="n">
        <f aca="false">0.1+N187</f>
        <v>7.79999999999997</v>
      </c>
      <c r="O188" s="2" t="n">
        <f aca="false">+N188*$B$2</f>
        <v>7.79979311013578E+019</v>
      </c>
      <c r="P188" s="2" t="n">
        <f aca="false">+$B$4-O188</f>
        <v>9.2197554455708E+020</v>
      </c>
      <c r="Q188" s="2" t="n">
        <f aca="false">-(($E$2^2)/3)*($B$2/(SQRT(2*3.1416)))*EXP(-((O188)^2)/(2*($B$2^2)))</f>
        <v>-3.5718856036912E+039</v>
      </c>
      <c r="W188" s="2" t="n">
        <f aca="false">0.1+W187</f>
        <v>7.79999999999997</v>
      </c>
      <c r="X188" s="2" t="n">
        <f aca="false">+W188*$B$2</f>
        <v>7.79979311013578E+019</v>
      </c>
      <c r="Y188" s="2" t="n">
        <f aca="false">(1/(SQRT(2*3.1416)*$B$2))*EXP(-(X188^2)/(2*($B$2^2)))</f>
        <v>2.45291747980177E-033</v>
      </c>
      <c r="AA188" s="2" t="n">
        <f aca="false">+$AB$3*A188/$AB$4</f>
        <v>1.34721020856094E+022</v>
      </c>
    </row>
    <row r="189" customFormat="false" ht="13.5" hidden="false" customHeight="false" outlineLevel="0" collapsed="false">
      <c r="A189" s="2" t="n">
        <f aca="false">(1-$E$7)*A188*(A188*($E$7)&gt;$E$5)+(A188-$E$5)*(A188*($E$7)&lt;=$E$5)</f>
        <v>8.21000000000004E-015</v>
      </c>
      <c r="B189" s="2" t="n">
        <f aca="false">+A190-A189</f>
        <v>-9.99999999999977E-018</v>
      </c>
      <c r="C189" s="2" t="n">
        <f aca="false">+C188+D189*B188</f>
        <v>2.13704308797707E+019</v>
      </c>
      <c r="D189" s="2" t="n">
        <f aca="false">+D188+F188*B188</f>
        <v>-5.19818481297276E+033</v>
      </c>
      <c r="E189" s="2" t="n">
        <f aca="false">-(($E$2^2)/3)*($B$2/(SQRT(2*3.1416)))*EXP(-(($B$4-C189)^2)/(2*($B$2^2)))</f>
        <v>-0</v>
      </c>
      <c r="F189" s="2" t="n">
        <f aca="false">E189+(2/(A189^2))*C189-(2/A189)*D189</f>
        <v>1.90040452121686E+048</v>
      </c>
      <c r="G189" s="2" t="n">
        <f aca="false">(1/($B$3^2))*($B$1*($E$1^2)/3)*($B$2/SQRT(2*3.1416))*EXP(-(($B$4-C189)^2)/(2*($B$2^2)))</f>
        <v>0</v>
      </c>
      <c r="H189" s="2" t="n">
        <f aca="false">+$B$5/(4*3.1416*$B$7*A189^2)</f>
        <v>2.13631189341321E+019</v>
      </c>
      <c r="I189" s="2" t="n">
        <f aca="false">+(H190-H189)/B189</f>
        <v>-5.21369395760181E+033</v>
      </c>
      <c r="J189" s="2" t="n">
        <f aca="false">-H189/A189</f>
        <v>-2.60208513205019E+033</v>
      </c>
      <c r="K189" s="2" t="n">
        <f aca="false">2*C189/A189+D189</f>
        <v>7.76668027220388E+030</v>
      </c>
      <c r="L189" s="2" t="n">
        <f aca="false">+$B$4</f>
        <v>9.99973475658438E+020</v>
      </c>
      <c r="N189" s="2" t="n">
        <f aca="false">0.1+N188</f>
        <v>7.89999999999997</v>
      </c>
      <c r="O189" s="2" t="n">
        <f aca="false">+N189*$B$2</f>
        <v>7.89979045770163E+019</v>
      </c>
      <c r="P189" s="2" t="n">
        <f aca="false">+$B$4-O189</f>
        <v>9.20975571081421E+020</v>
      </c>
      <c r="Q189" s="2" t="n">
        <f aca="false">-(($E$2^2)/3)*($B$2/(SQRT(2*3.1416)))*EXP(-((O189)^2)/(2*($B$2^2)))</f>
        <v>-1.62920739636806E+039</v>
      </c>
      <c r="W189" s="2" t="n">
        <f aca="false">0.1+W188</f>
        <v>7.89999999999997</v>
      </c>
      <c r="X189" s="2" t="n">
        <f aca="false">+W189*$B$2</f>
        <v>7.89979045770163E+019</v>
      </c>
      <c r="Y189" s="2" t="n">
        <f aca="false">(1/(SQRT(2*3.1416)*$B$2))*EXP(-(X189^2)/(2*($B$2^2)))</f>
        <v>1.11882398939197E-033</v>
      </c>
      <c r="AA189" s="2" t="n">
        <f aca="false">+$AB$3*A189/$AB$4</f>
        <v>1.34557126670138E+022</v>
      </c>
    </row>
    <row r="190" customFormat="false" ht="13.5" hidden="false" customHeight="false" outlineLevel="0" collapsed="false">
      <c r="A190" s="2" t="n">
        <f aca="false">(1-$E$7)*A189*(A189*($E$7)&gt;$E$5)+(A189-$E$5)*(A189*($E$7)&lt;=$E$5)</f>
        <v>8.20000000000004E-015</v>
      </c>
      <c r="B190" s="2" t="n">
        <f aca="false">+A191-A190</f>
        <v>-9.99999999999977E-018</v>
      </c>
      <c r="C190" s="2" t="n">
        <f aca="false">+C189+D190*B189</f>
        <v>2.14226027683525E+019</v>
      </c>
      <c r="D190" s="2" t="n">
        <f aca="false">+D189+F189*B189</f>
        <v>-5.21718885818492E+033</v>
      </c>
      <c r="E190" s="2" t="n">
        <f aca="false">-(($E$2^2)/3)*($B$2/(SQRT(2*3.1416)))*EXP(-(($B$4-C190)^2)/(2*($B$2^2)))</f>
        <v>-0</v>
      </c>
      <c r="F190" s="2" t="n">
        <f aca="false">E190+(2/(A190^2))*C190-(2/A190)*D190</f>
        <v>1.9096832660758E+048</v>
      </c>
      <c r="G190" s="2" t="n">
        <f aca="false">(1/($B$3^2))*($B$1*($E$1^2)/3)*($B$2/SQRT(2*3.1416))*EXP(-(($B$4-C190)^2)/(2*($B$2^2)))</f>
        <v>0</v>
      </c>
      <c r="H190" s="2" t="n">
        <f aca="false">+$B$5/(4*3.1416*$B$7*A190^2)</f>
        <v>2.14152558737081E+019</v>
      </c>
      <c r="I190" s="2" t="n">
        <f aca="false">+(H191-H190)/B190</f>
        <v>-5.23280339450319E+033</v>
      </c>
      <c r="J190" s="2" t="n">
        <f aca="false">-H190/A190</f>
        <v>-2.61161656996439E+033</v>
      </c>
      <c r="K190" s="2" t="n">
        <f aca="false">2*C190/A190+D190</f>
        <v>7.836207266883E+030</v>
      </c>
      <c r="L190" s="2" t="n">
        <f aca="false">+$B$4</f>
        <v>9.99973475658438E+020</v>
      </c>
      <c r="N190" s="2" t="n">
        <f aca="false">0.1+N189</f>
        <v>7.99999999999997</v>
      </c>
      <c r="O190" s="2" t="n">
        <f aca="false">+N190*$B$2</f>
        <v>7.99978780526747E+019</v>
      </c>
      <c r="P190" s="2" t="n">
        <f aca="false">+$B$4-O190</f>
        <v>9.19975597605763E+020</v>
      </c>
      <c r="Q190" s="2" t="n">
        <f aca="false">-(($E$2^2)/3)*($B$2/(SQRT(2*3.1416)))*EXP(-((O190)^2)/(2*($B$2^2)))</f>
        <v>-7.35719487996905E+038</v>
      </c>
      <c r="W190" s="2" t="n">
        <f aca="false">0.1+W189</f>
        <v>7.99999999999997</v>
      </c>
      <c r="X190" s="2" t="n">
        <f aca="false">+W190*$B$2</f>
        <v>7.99978780526747E+019</v>
      </c>
      <c r="Y190" s="2" t="n">
        <f aca="false">(1/(SQRT(2*3.1416)*$B$2))*EXP(-(X190^2)/(2*($B$2^2)))</f>
        <v>5.05239918790645E-034</v>
      </c>
      <c r="AA190" s="2" t="n">
        <f aca="false">+$AB$3*A190/$AB$4</f>
        <v>1.34393232484182E+022</v>
      </c>
    </row>
    <row r="191" customFormat="false" ht="13.5" hidden="false" customHeight="false" outlineLevel="0" collapsed="false">
      <c r="A191" s="2" t="n">
        <f aca="false">(1-$E$7)*A190*(A190*($E$7)&gt;$E$5)+(A190-$E$5)*(A190*($E$7)&lt;=$E$5)</f>
        <v>8.19000000000004E-015</v>
      </c>
      <c r="B191" s="2" t="n">
        <f aca="false">+A192-A191</f>
        <v>-9.99999999999977E-018</v>
      </c>
      <c r="C191" s="2" t="n">
        <f aca="false">+C190+D191*B190</f>
        <v>2.1474965625261E+019</v>
      </c>
      <c r="D191" s="2" t="n">
        <f aca="false">+D190+F190*B190</f>
        <v>-5.23628569084568E+033</v>
      </c>
      <c r="E191" s="2" t="n">
        <f aca="false">-(($E$2^2)/3)*($B$2/(SQRT(2*3.1416)))*EXP(-(($B$4-C191)^2)/(2*($B$2^2)))</f>
        <v>-0</v>
      </c>
      <c r="F191" s="2" t="n">
        <f aca="false">E191+(2/(A191^2))*C191-(2/A191)*D191</f>
        <v>1.91901870959363E+048</v>
      </c>
      <c r="G191" s="2" t="n">
        <f aca="false">(1/($B$3^2))*($B$1*($E$1^2)/3)*($B$2/SQRT(2*3.1416))*EXP(-(($B$4-C191)^2)/(2*($B$2^2)))</f>
        <v>0</v>
      </c>
      <c r="H191" s="2" t="n">
        <f aca="false">+$B$5/(4*3.1416*$B$7*A191^2)</f>
        <v>2.14675839076532E+019</v>
      </c>
      <c r="I191" s="2" t="n">
        <f aca="false">+(H192-H191)/B191</f>
        <v>-5.25200633318044E+033</v>
      </c>
      <c r="J191" s="2" t="n">
        <f aca="false">-H191/A191</f>
        <v>-2.62119461631906E+033</v>
      </c>
      <c r="K191" s="2" t="n">
        <f aca="false">2*C191/A191+D191</f>
        <v>7.90615903487166E+030</v>
      </c>
      <c r="L191" s="2" t="n">
        <f aca="false">+$B$4</f>
        <v>9.99973475658438E+020</v>
      </c>
      <c r="N191" s="2" t="n">
        <f aca="false">0.1+N190</f>
        <v>8.09999999999997</v>
      </c>
      <c r="O191" s="2" t="n">
        <f aca="false">+N191*$B$2</f>
        <v>8.09978515283332E+019</v>
      </c>
      <c r="P191" s="2" t="n">
        <f aca="false">+$B$4-O191</f>
        <v>9.18975624130105E+020</v>
      </c>
      <c r="Q191" s="2" t="n">
        <f aca="false">-(($E$2^2)/3)*($B$2/(SQRT(2*3.1416)))*EXP(-((O191)^2)/(2*($B$2^2)))</f>
        <v>-3.2893130041785E+038</v>
      </c>
      <c r="W191" s="2" t="n">
        <f aca="false">0.1+W190</f>
        <v>8.09999999999997</v>
      </c>
      <c r="X191" s="2" t="n">
        <f aca="false">+W191*$B$2</f>
        <v>8.09978515283332E+019</v>
      </c>
      <c r="Y191" s="2" t="n">
        <f aca="false">(1/(SQRT(2*3.1416)*$B$2))*EXP(-(X191^2)/(2*($B$2^2)))</f>
        <v>2.25886667707129E-034</v>
      </c>
      <c r="AA191" s="2" t="n">
        <f aca="false">+$AB$3*A191/$AB$4</f>
        <v>1.34229338298225E+022</v>
      </c>
    </row>
    <row r="192" customFormat="false" ht="13.5" hidden="false" customHeight="false" outlineLevel="0" collapsed="false">
      <c r="A192" s="2" t="n">
        <f aca="false">(1-$E$7)*A191*(A191*($E$7)&gt;$E$5)+(A191-$E$5)*(A191*($E$7)&lt;=$E$5)</f>
        <v>8.18000000000004E-015</v>
      </c>
      <c r="B192" s="2" t="n">
        <f aca="false">+A193-A192</f>
        <v>-9.99999999999977E-018</v>
      </c>
      <c r="C192" s="2" t="n">
        <f aca="false">+C191+D192*B191</f>
        <v>2.15275203840404E+019</v>
      </c>
      <c r="D192" s="2" t="n">
        <f aca="false">+D191+F191*B191</f>
        <v>-5.25547587794162E+033</v>
      </c>
      <c r="E192" s="2" t="n">
        <f aca="false">-(($E$2^2)/3)*($B$2/(SQRT(2*3.1416)))*EXP(-(($B$4-C192)^2)/(2*($B$2^2)))</f>
        <v>-0</v>
      </c>
      <c r="F192" s="2" t="n">
        <f aca="false">E192+(2/(A192^2))*C192-(2/A192)*D192</f>
        <v>1.9284112680341E+048</v>
      </c>
      <c r="G192" s="2" t="n">
        <f aca="false">(1/($B$3^2))*($B$1*($E$1^2)/3)*($B$2/SQRT(2*3.1416))*EXP(-(($B$4-C192)^2)/(2*($B$2^2)))</f>
        <v>0</v>
      </c>
      <c r="H192" s="2" t="n">
        <f aca="false">+$B$5/(4*3.1416*$B$7*A192^2)</f>
        <v>2.1520103970985E+019</v>
      </c>
      <c r="I192" s="2" t="n">
        <f aca="false">+(H193-H192)/B192</f>
        <v>-5.27130334620602E+033</v>
      </c>
      <c r="J192" s="2" t="n">
        <f aca="false">-H192/A192</f>
        <v>-2.63081955635512E+033</v>
      </c>
      <c r="K192" s="2" t="n">
        <f aca="false">2*C192/A192+D192</f>
        <v>7.97653869414689E+030</v>
      </c>
      <c r="L192" s="2" t="n">
        <f aca="false">+$B$4</f>
        <v>9.99973475658438E+020</v>
      </c>
      <c r="N192" s="2" t="n">
        <f aca="false">0.1+N191</f>
        <v>8.19999999999997</v>
      </c>
      <c r="O192" s="2" t="n">
        <f aca="false">+N192*$B$2</f>
        <v>8.19978250039916E+019</v>
      </c>
      <c r="P192" s="2" t="n">
        <f aca="false">+$B$4-O192</f>
        <v>9.17975650654446E+020</v>
      </c>
      <c r="Q192" s="2" t="n">
        <f aca="false">-(($E$2^2)/3)*($B$2/(SQRT(2*3.1416)))*EXP(-((O192)^2)/(2*($B$2^2)))</f>
        <v>-1.45597929565052E+038</v>
      </c>
      <c r="W192" s="2" t="n">
        <f aca="false">0.1+W191</f>
        <v>8.19999999999997</v>
      </c>
      <c r="X192" s="2" t="n">
        <f aca="false">+W192*$B$2</f>
        <v>8.19978250039916E+019</v>
      </c>
      <c r="Y192" s="2" t="n">
        <f aca="false">(1/(SQRT(2*3.1416)*$B$2))*EXP(-(X192^2)/(2*($B$2^2)))</f>
        <v>9.99863226537807E-035</v>
      </c>
      <c r="AA192" s="2" t="n">
        <f aca="false">+$AB$3*A192/$AB$4</f>
        <v>1.34065444112269E+022</v>
      </c>
    </row>
    <row r="193" customFormat="false" ht="13.5" hidden="false" customHeight="false" outlineLevel="0" collapsed="false">
      <c r="A193" s="2" t="n">
        <f aca="false">(1-$E$7)*A192*(A192*($E$7)&gt;$E$5)+(A192-$E$5)*(A192*($E$7)&lt;=$E$5)</f>
        <v>8.17000000000004E-015</v>
      </c>
      <c r="B193" s="2" t="n">
        <f aca="false">+A194-A193</f>
        <v>-9.99999999999977E-018</v>
      </c>
      <c r="C193" s="2" t="n">
        <f aca="false">+C192+D193*B192</f>
        <v>2.15802679839466E+019</v>
      </c>
      <c r="D193" s="2" t="n">
        <f aca="false">+D192+F192*B192</f>
        <v>-5.27475999062196E+033</v>
      </c>
      <c r="E193" s="2" t="n">
        <f aca="false">-(($E$2^2)/3)*($B$2/(SQRT(2*3.1416)))*EXP(-(($B$4-C193)^2)/(2*($B$2^2)))</f>
        <v>-0</v>
      </c>
      <c r="F193" s="2" t="n">
        <f aca="false">E193+(2/(A193^2))*C193-(2/A193)*D193</f>
        <v>1.93786136123075E+048</v>
      </c>
      <c r="G193" s="2" t="n">
        <f aca="false">(1/($B$3^2))*($B$1*($E$1^2)/3)*($B$2/SQRT(2*3.1416))*EXP(-(($B$4-C193)^2)/(2*($B$2^2)))</f>
        <v>0</v>
      </c>
      <c r="H193" s="2" t="n">
        <f aca="false">+$B$5/(4*3.1416*$B$7*A193^2)</f>
        <v>2.1572817004447E+019</v>
      </c>
      <c r="I193" s="2" t="n">
        <f aca="false">+(H194-H193)/B193</f>
        <v>-5.29069501037212E+033</v>
      </c>
      <c r="J193" s="2" t="n">
        <f aca="false">-H193/A193</f>
        <v>-2.64049167741089E+033</v>
      </c>
      <c r="K193" s="2" t="n">
        <f aca="false">2*C193/A193+D193</f>
        <v>8.04734938942432E+030</v>
      </c>
      <c r="L193" s="2" t="n">
        <f aca="false">+$B$4</f>
        <v>9.99973475658438E+020</v>
      </c>
      <c r="N193" s="2" t="n">
        <f aca="false">0.1+N192</f>
        <v>8.29999999999997</v>
      </c>
      <c r="O193" s="2" t="n">
        <f aca="false">+N193*$B$2</f>
        <v>8.299779847965E+019</v>
      </c>
      <c r="P193" s="2" t="n">
        <f aca="false">+$B$4-O193</f>
        <v>9.16975677178788E+020</v>
      </c>
      <c r="Q193" s="2" t="n">
        <f aca="false">-(($E$2^2)/3)*($B$2/(SQRT(2*3.1416)))*EXP(-((O193)^2)/(2*($B$2^2)))</f>
        <v>-6.38061075658535E+037</v>
      </c>
      <c r="W193" s="2" t="n">
        <f aca="false">0.1+W192</f>
        <v>8.29999999999997</v>
      </c>
      <c r="X193" s="2" t="n">
        <f aca="false">+W193*$B$2</f>
        <v>8.299779847965E+019</v>
      </c>
      <c r="Y193" s="2" t="n">
        <f aca="false">(1/(SQRT(2*3.1416)*$B$2))*EXP(-(X193^2)/(2*($B$2^2)))</f>
        <v>4.38175053547781E-035</v>
      </c>
      <c r="AA193" s="2" t="n">
        <f aca="false">+$AB$3*A193/$AB$4</f>
        <v>1.33901549926313E+022</v>
      </c>
    </row>
    <row r="194" customFormat="false" ht="13.5" hidden="false" customHeight="false" outlineLevel="0" collapsed="false">
      <c r="A194" s="2" t="n">
        <f aca="false">(1-$E$7)*A193*(A193*($E$7)&gt;$E$5)+(A193-$E$5)*(A193*($E$7)&lt;=$E$5)</f>
        <v>8.16000000000004E-015</v>
      </c>
      <c r="B194" s="2" t="n">
        <f aca="false">+A195-A194</f>
        <v>-9.99999999999977E-018</v>
      </c>
      <c r="C194" s="2" t="n">
        <f aca="false">+C193+D194*B193</f>
        <v>2.16332093699889E+019</v>
      </c>
      <c r="D194" s="2" t="n">
        <f aca="false">+D193+F193*B193</f>
        <v>-5.29413860423426E+033</v>
      </c>
      <c r="E194" s="2" t="n">
        <f aca="false">-(($E$2^2)/3)*($B$2/(SQRT(2*3.1416)))*EXP(-(($B$4-C194)^2)/(2*($B$2^2)))</f>
        <v>-0</v>
      </c>
      <c r="F194" s="2" t="n">
        <f aca="false">E194+(2/(A194^2))*C194-(2/A194)*D194</f>
        <v>1.94736941262195E+048</v>
      </c>
      <c r="G194" s="2" t="n">
        <f aca="false">(1/($B$3^2))*($B$1*($E$1^2)/3)*($B$2/SQRT(2*3.1416))*EXP(-(($B$4-C194)^2)/(2*($B$2^2)))</f>
        <v>0</v>
      </c>
      <c r="H194" s="2" t="n">
        <f aca="false">+$B$5/(4*3.1416*$B$7*A194^2)</f>
        <v>2.16257239545508E+019</v>
      </c>
      <c r="I194" s="2" t="n">
        <f aca="false">+(H195-H194)/B194</f>
        <v>-5.31018190671434E+033</v>
      </c>
      <c r="J194" s="2" t="n">
        <f aca="false">-H194/A194</f>
        <v>-2.65021126894003E+033</v>
      </c>
      <c r="K194" s="2" t="n">
        <f aca="false">2*C194/A194+D194</f>
        <v>8.11859429241176E+030</v>
      </c>
      <c r="L194" s="2" t="n">
        <f aca="false">+$B$4</f>
        <v>9.99973475658438E+020</v>
      </c>
      <c r="N194" s="2" t="n">
        <f aca="false">0.1+N193</f>
        <v>8.39999999999997</v>
      </c>
      <c r="O194" s="2" t="n">
        <f aca="false">+N194*$B$2</f>
        <v>8.39977719553085E+019</v>
      </c>
      <c r="P194" s="2" t="n">
        <f aca="false">+$B$4-O194</f>
        <v>9.15975703703129E+020</v>
      </c>
      <c r="Q194" s="2" t="n">
        <f aca="false">-(($E$2^2)/3)*($B$2/(SQRT(2*3.1416)))*EXP(-((O194)^2)/(2*($B$2^2)))</f>
        <v>-2.76838418323927E+037</v>
      </c>
      <c r="W194" s="2" t="n">
        <f aca="false">0.1+W193</f>
        <v>8.39999999999997</v>
      </c>
      <c r="X194" s="2" t="n">
        <f aca="false">+W194*$B$2</f>
        <v>8.39977719553085E+019</v>
      </c>
      <c r="Y194" s="2" t="n">
        <f aca="false">(1/(SQRT(2*3.1416)*$B$2))*EXP(-(X194^2)/(2*($B$2^2)))</f>
        <v>1.90112974134919E-035</v>
      </c>
      <c r="AA194" s="2" t="n">
        <f aca="false">+$AB$3*A194/$AB$4</f>
        <v>1.33737655740356E+022</v>
      </c>
    </row>
    <row r="195" customFormat="false" ht="13.5" hidden="false" customHeight="false" outlineLevel="0" collapsed="false">
      <c r="A195" s="2" t="n">
        <f aca="false">(1-$E$7)*A194*(A194*($E$7)&gt;$E$5)+(A194-$E$5)*(A194*($E$7)&lt;=$E$5)</f>
        <v>8.15000000000004E-015</v>
      </c>
      <c r="B195" s="2" t="n">
        <f aca="false">+A196-A195</f>
        <v>-9.99999999999977E-018</v>
      </c>
      <c r="C195" s="2" t="n">
        <f aca="false">+C194+D195*B194</f>
        <v>2.16863454929726E+019</v>
      </c>
      <c r="D195" s="2" t="n">
        <f aca="false">+D194+F194*B194</f>
        <v>-5.31361229836048E+033</v>
      </c>
      <c r="E195" s="2" t="n">
        <f aca="false">-(($E$2^2)/3)*($B$2/(SQRT(2*3.1416)))*EXP(-(($B$4-C195)^2)/(2*($B$2^2)))</f>
        <v>-0</v>
      </c>
      <c r="F195" s="2" t="n">
        <f aca="false">E195+(2/(A195^2))*C195-(2/A195)*D195</f>
        <v>1.95693584928631E+048</v>
      </c>
      <c r="G195" s="2" t="n">
        <f aca="false">(1/($B$3^2))*($B$1*($E$1^2)/3)*($B$2/SQRT(2*3.1416))*EXP(-(($B$4-C195)^2)/(2*($B$2^2)))</f>
        <v>0</v>
      </c>
      <c r="H195" s="2" t="n">
        <f aca="false">+$B$5/(4*3.1416*$B$7*A195^2)</f>
        <v>2.16788257736179E+019</v>
      </c>
      <c r="I195" s="2" t="n">
        <f aca="false">+(H196-H195)/B195</f>
        <v>-5.32976462055682E+033</v>
      </c>
      <c r="J195" s="2" t="n">
        <f aca="false">-H195/A195</f>
        <v>-2.65997862252979E+033</v>
      </c>
      <c r="K195" s="2" t="n">
        <f aca="false">2*C195/A195+D195</f>
        <v>8.190276602079E+030</v>
      </c>
      <c r="L195" s="2" t="n">
        <f aca="false">+$B$4</f>
        <v>9.99973475658438E+020</v>
      </c>
      <c r="N195" s="2" t="n">
        <f aca="false">0.1+N194</f>
        <v>8.49999999999997</v>
      </c>
      <c r="O195" s="2" t="n">
        <f aca="false">+N195*$B$2</f>
        <v>8.49977454309669E+019</v>
      </c>
      <c r="P195" s="2" t="n">
        <f aca="false">+$B$4-O195</f>
        <v>9.14975730227471E+020</v>
      </c>
      <c r="Q195" s="2" t="n">
        <f aca="false">-(($E$2^2)/3)*($B$2/(SQRT(2*3.1416)))*EXP(-((O195)^2)/(2*($B$2^2)))</f>
        <v>-1.18917979626466E+037</v>
      </c>
      <c r="W195" s="2" t="n">
        <f aca="false">0.1+W194</f>
        <v>8.49999999999997</v>
      </c>
      <c r="X195" s="2" t="n">
        <f aca="false">+W195*$B$2</f>
        <v>8.49977454309669E+019</v>
      </c>
      <c r="Y195" s="2" t="n">
        <f aca="false">(1/(SQRT(2*3.1416)*$B$2))*EXP(-(X195^2)/(2*($B$2^2)))</f>
        <v>8.16644269309825E-036</v>
      </c>
      <c r="AA195" s="2" t="n">
        <f aca="false">+$AB$3*A195/$AB$4</f>
        <v>1.335737615544E+022</v>
      </c>
    </row>
    <row r="196" customFormat="false" ht="13.5" hidden="false" customHeight="false" outlineLevel="0" collapsed="false">
      <c r="A196" s="2" t="n">
        <f aca="false">(1-$E$7)*A195*(A195*($E$7)&gt;$E$5)+(A195-$E$5)*(A195*($E$7)&lt;=$E$5)</f>
        <v>8.14000000000004E-015</v>
      </c>
      <c r="B196" s="2" t="n">
        <f aca="false">+A197-A196</f>
        <v>-9.99999999999977E-018</v>
      </c>
      <c r="C196" s="2" t="n">
        <f aca="false">+C195+D196*B195</f>
        <v>2.17396773095411E+019</v>
      </c>
      <c r="D196" s="2" t="n">
        <f aca="false">+D195+F195*B195</f>
        <v>-5.33318165685334E+033</v>
      </c>
      <c r="E196" s="2" t="n">
        <f aca="false">-(($E$2^2)/3)*($B$2/(SQRT(2*3.1416)))*EXP(-(($B$4-C196)^2)/(2*($B$2^2)))</f>
        <v>-0</v>
      </c>
      <c r="F196" s="2" t="n">
        <f aca="false">E196+(2/(A196^2))*C196-(2/A196)*D196</f>
        <v>1.96656110197849E+048</v>
      </c>
      <c r="G196" s="2" t="n">
        <f aca="false">(1/($B$3^2))*($B$1*($E$1^2)/3)*($B$2/SQRT(2*3.1416))*EXP(-(($B$4-C196)^2)/(2*($B$2^2)))</f>
        <v>0</v>
      </c>
      <c r="H196" s="2" t="n">
        <f aca="false">+$B$5/(4*3.1416*$B$7*A196^2)</f>
        <v>2.17321234198235E+019</v>
      </c>
      <c r="I196" s="2" t="n">
        <f aca="false">+(H197-H196)/B196</f>
        <v>-5.34944374154457E+033</v>
      </c>
      <c r="J196" s="2" t="n">
        <f aca="false">-H196/A196</f>
        <v>-2.66979403191933E+033</v>
      </c>
      <c r="K196" s="2" t="n">
        <f aca="false">2*C196/A196+D196</f>
        <v>8.2623995449276E+030</v>
      </c>
      <c r="L196" s="2" t="n">
        <f aca="false">+$B$4</f>
        <v>9.99973475658438E+020</v>
      </c>
      <c r="N196" s="2" t="n">
        <f aca="false">0.1+N195</f>
        <v>8.59999999999997</v>
      </c>
      <c r="O196" s="2" t="n">
        <f aca="false">+N196*$B$2</f>
        <v>8.59977189066253E+019</v>
      </c>
      <c r="P196" s="2" t="n">
        <f aca="false">+$B$4-O196</f>
        <v>9.13975756751812E+020</v>
      </c>
      <c r="Q196" s="2" t="n">
        <f aca="false">-(($E$2^2)/3)*($B$2/(SQRT(2*3.1416)))*EXP(-((O196)^2)/(2*($B$2^2)))</f>
        <v>-5.05738178526007E+036</v>
      </c>
      <c r="W196" s="2" t="n">
        <f aca="false">0.1+W195</f>
        <v>8.59999999999997</v>
      </c>
      <c r="X196" s="2" t="n">
        <f aca="false">+W196*$B$2</f>
        <v>8.59977189066253E+019</v>
      </c>
      <c r="Y196" s="2" t="n">
        <f aca="false">(1/(SQRT(2*3.1416)*$B$2))*EXP(-(X196^2)/(2*($B$2^2)))</f>
        <v>3.47305080831138E-036</v>
      </c>
      <c r="AA196" s="2" t="n">
        <f aca="false">+$AB$3*A196/$AB$4</f>
        <v>1.33409867368444E+022</v>
      </c>
    </row>
    <row r="197" customFormat="false" ht="13.5" hidden="false" customHeight="false" outlineLevel="0" collapsed="false">
      <c r="A197" s="2" t="n">
        <f aca="false">(1-$E$7)*A196*(A196*($E$7)&gt;$E$5)+(A196-$E$5)*(A196*($E$7)&lt;=$E$5)</f>
        <v>8.13000000000004E-015</v>
      </c>
      <c r="B197" s="2" t="n">
        <f aca="false">+A198-A197</f>
        <v>-9.99999999999977E-018</v>
      </c>
      <c r="C197" s="2" t="n">
        <f aca="false">+C196+D197*B196</f>
        <v>2.17932057822198E+019</v>
      </c>
      <c r="D197" s="2" t="n">
        <f aca="false">+D196+F196*B196</f>
        <v>-5.35284726787313E+033</v>
      </c>
      <c r="E197" s="2" t="n">
        <f aca="false">-(($E$2^2)/3)*($B$2/(SQRT(2*3.1416)))*EXP(-(($B$4-C197)^2)/(2*($B$2^2)))</f>
        <v>-0</v>
      </c>
      <c r="F197" s="2" t="n">
        <f aca="false">E197+(2/(A197^2))*C197-(2/A197)*D197</f>
        <v>1.97624560516538E+048</v>
      </c>
      <c r="G197" s="2" t="n">
        <f aca="false">(1/($B$3^2))*($B$1*($E$1^2)/3)*($B$2/SQRT(2*3.1416))*EXP(-(($B$4-C197)^2)/(2*($B$2^2)))</f>
        <v>0</v>
      </c>
      <c r="H197" s="2" t="n">
        <f aca="false">+$B$5/(4*3.1416*$B$7*A197^2)</f>
        <v>2.17856178572389E+019</v>
      </c>
      <c r="I197" s="2" t="n">
        <f aca="false">+(H198-H197)/B197</f>
        <v>-5.36921986368484E+033</v>
      </c>
      <c r="J197" s="2" t="n">
        <f aca="false">-H197/A197</f>
        <v>-2.6796577930183E+033</v>
      </c>
      <c r="K197" s="2" t="n">
        <f aca="false">2*C197/A197+D197</f>
        <v>8.33496637525952E+030</v>
      </c>
      <c r="L197" s="2" t="n">
        <f aca="false">+$B$4</f>
        <v>9.99973475658438E+020</v>
      </c>
      <c r="N197" s="2" t="n">
        <f aca="false">0.1+N196</f>
        <v>8.69999999999997</v>
      </c>
      <c r="O197" s="2" t="n">
        <f aca="false">+N197*$B$2</f>
        <v>8.69976923822837E+019</v>
      </c>
      <c r="P197" s="2" t="n">
        <f aca="false">+$B$4-O197</f>
        <v>9.12975783276154E+020</v>
      </c>
      <c r="Q197" s="2" t="n">
        <f aca="false">-(($E$2^2)/3)*($B$2/(SQRT(2*3.1416)))*EXP(-((O197)^2)/(2*($B$2^2)))</f>
        <v>-2.1294184529129E+036</v>
      </c>
      <c r="W197" s="2" t="n">
        <f aca="false">0.1+W196</f>
        <v>8.69999999999997</v>
      </c>
      <c r="X197" s="2" t="n">
        <f aca="false">+W197*$B$2</f>
        <v>8.69976923822837E+019</v>
      </c>
      <c r="Y197" s="2" t="n">
        <f aca="false">(1/(SQRT(2*3.1416)*$B$2))*EXP(-(X197^2)/(2*($B$2^2)))</f>
        <v>1.46233343519309E-036</v>
      </c>
      <c r="AA197" s="2" t="n">
        <f aca="false">+$AB$3*A197/$AB$4</f>
        <v>1.33245973182487E+022</v>
      </c>
    </row>
    <row r="198" customFormat="false" ht="13.5" hidden="false" customHeight="false" outlineLevel="0" collapsed="false">
      <c r="A198" s="2" t="n">
        <f aca="false">(1-$E$7)*A197*(A197*($E$7)&gt;$E$5)+(A197-$E$5)*(A197*($E$7)&lt;=$E$5)</f>
        <v>8.12000000000004E-015</v>
      </c>
      <c r="B198" s="2" t="n">
        <f aca="false">+A199-A198</f>
        <v>-9.99999999999977E-018</v>
      </c>
      <c r="C198" s="2" t="n">
        <f aca="false">+C197+D198*B197</f>
        <v>2.18469318794591E+019</v>
      </c>
      <c r="D198" s="2" t="n">
        <f aca="false">+D197+F197*B197</f>
        <v>-5.37260972392478E+033</v>
      </c>
      <c r="E198" s="2" t="n">
        <f aca="false">-(($E$2^2)/3)*($B$2/(SQRT(2*3.1416)))*EXP(-(($B$4-C198)^2)/(2*($B$2^2)))</f>
        <v>-0</v>
      </c>
      <c r="F198" s="2" t="n">
        <f aca="false">E198+(2/(A198^2))*C198-(2/A198)*D198</f>
        <v>1.98598979706277E+048</v>
      </c>
      <c r="G198" s="2" t="n">
        <f aca="false">(1/($B$3^2))*($B$1*($E$1^2)/3)*($B$2/SQRT(2*3.1416))*EXP(-(($B$4-C198)^2)/(2*($B$2^2)))</f>
        <v>0</v>
      </c>
      <c r="H198" s="2" t="n">
        <f aca="false">+$B$5/(4*3.1416*$B$7*A198^2)</f>
        <v>2.18393100558758E+019</v>
      </c>
      <c r="I198" s="2" t="n">
        <f aca="false">+(H199-H198)/B198</f>
        <v>-5.38909358537823E+033</v>
      </c>
      <c r="J198" s="2" t="n">
        <f aca="false">-H198/A198</f>
        <v>-2.68957020392557E+033</v>
      </c>
      <c r="K198" s="2" t="n">
        <f aca="false">2*C198/A198+D198</f>
        <v>8.40798037544919E+030</v>
      </c>
      <c r="L198" s="2" t="n">
        <f aca="false">+$B$4</f>
        <v>9.99973475658438E+020</v>
      </c>
      <c r="N198" s="2" t="n">
        <f aca="false">0.1+N197</f>
        <v>8.79999999999997</v>
      </c>
      <c r="O198" s="2" t="n">
        <f aca="false">+N198*$B$2</f>
        <v>8.79976658579422E+019</v>
      </c>
      <c r="P198" s="2" t="n">
        <f aca="false">+$B$4-O198</f>
        <v>9.11975809800495E+020</v>
      </c>
      <c r="Q198" s="2" t="n">
        <f aca="false">-(($E$2^2)/3)*($B$2/(SQRT(2*3.1416)))*EXP(-((O198)^2)/(2*($B$2^2)))</f>
        <v>-8.87673677021967E+035</v>
      </c>
      <c r="W198" s="2" t="n">
        <f aca="false">0.1+W197</f>
        <v>8.79999999999997</v>
      </c>
      <c r="X198" s="2" t="n">
        <f aca="false">+W198*$B$2</f>
        <v>8.79976658579422E+019</v>
      </c>
      <c r="Y198" s="2" t="n">
        <f aca="false">(1/(SQRT(2*3.1416)*$B$2))*EXP(-(X198^2)/(2*($B$2^2)))</f>
        <v>6.0959126923801E-037</v>
      </c>
      <c r="AA198" s="2" t="n">
        <f aca="false">+$AB$3*A198/$AB$4</f>
        <v>1.33082078996531E+022</v>
      </c>
    </row>
    <row r="199" customFormat="false" ht="13.5" hidden="false" customHeight="false" outlineLevel="0" collapsed="false">
      <c r="A199" s="2" t="n">
        <f aca="false">(1-$E$7)*A198*(A198*($E$7)&gt;$E$5)+(A198-$E$5)*(A198*($E$7)&lt;=$E$5)</f>
        <v>8.11000000000004E-015</v>
      </c>
      <c r="B199" s="2" t="n">
        <f aca="false">+A200-A199</f>
        <v>-9.99999999999977E-018</v>
      </c>
      <c r="C199" s="2" t="n">
        <f aca="false">+C198+D199*B198</f>
        <v>2.1900856575678E+019</v>
      </c>
      <c r="D199" s="2" t="n">
        <f aca="false">+D198+F198*B198</f>
        <v>-5.39246962189541E+033</v>
      </c>
      <c r="E199" s="2" t="n">
        <f aca="false">-(($E$2^2)/3)*($B$2/(SQRT(2*3.1416)))*EXP(-(($B$4-C199)^2)/(2*($B$2^2)))</f>
        <v>-0</v>
      </c>
      <c r="F199" s="2" t="n">
        <f aca="false">E199+(2/(A199^2))*C199-(2/A199)*D199</f>
        <v>1.9957941196723E+048</v>
      </c>
      <c r="G199" s="2" t="n">
        <f aca="false">(1/($B$3^2))*($B$1*($E$1^2)/3)*($B$2/SQRT(2*3.1416))*EXP(-(($B$4-C199)^2)/(2*($B$2^2)))</f>
        <v>0</v>
      </c>
      <c r="H199" s="2" t="n">
        <f aca="false">+$B$5/(4*3.1416*$B$7*A199^2)</f>
        <v>2.18932009917295E+019</v>
      </c>
      <c r="I199" s="2" t="n">
        <f aca="false">+(H200-H199)/B199</f>
        <v>-5.40906550946419E+033</v>
      </c>
      <c r="J199" s="2" t="n">
        <f aca="false">-H199/A199</f>
        <v>-2.69953156494814E+033</v>
      </c>
      <c r="K199" s="2" t="n">
        <f aca="false">2*C199/A199+D199</f>
        <v>8.48144485622832E+030</v>
      </c>
      <c r="L199" s="2" t="n">
        <f aca="false">+$B$4</f>
        <v>9.99973475658438E+020</v>
      </c>
      <c r="N199" s="2" t="n">
        <f aca="false">0.1+N198</f>
        <v>8.89999999999997</v>
      </c>
      <c r="O199" s="2" t="n">
        <f aca="false">+N199*$B$2</f>
        <v>8.89976393336006E+019</v>
      </c>
      <c r="P199" s="2" t="n">
        <f aca="false">+$B$4-O199</f>
        <v>9.10975836324837E+020</v>
      </c>
      <c r="Q199" s="2" t="n">
        <f aca="false">-(($E$2^2)/3)*($B$2/(SQRT(2*3.1416)))*EXP(-((O199)^2)/(2*($B$2^2)))</f>
        <v>-3.66355507753696E+035</v>
      </c>
      <c r="W199" s="2" t="n">
        <f aca="false">0.1+W198</f>
        <v>8.89999999999997</v>
      </c>
      <c r="X199" s="2" t="n">
        <f aca="false">+W199*$B$2</f>
        <v>8.89976393336006E+019</v>
      </c>
      <c r="Y199" s="2" t="n">
        <f aca="false">(1/(SQRT(2*3.1416)*$B$2))*EXP(-(X199^2)/(2*($B$2^2)))</f>
        <v>2.51586956721692E-037</v>
      </c>
      <c r="AA199" s="2" t="n">
        <f aca="false">+$AB$3*A199/$AB$4</f>
        <v>1.32918184810575E+022</v>
      </c>
    </row>
    <row r="200" customFormat="false" ht="13.5" hidden="false" customHeight="false" outlineLevel="0" collapsed="false">
      <c r="A200" s="2" t="n">
        <f aca="false">(1-$E$7)*A199*(A199*($E$7)&gt;$E$5)+(A199-$E$5)*(A199*($E$7)&lt;=$E$5)</f>
        <v>8.10000000000004E-015</v>
      </c>
      <c r="B200" s="2" t="n">
        <f aca="false">+A201-A200</f>
        <v>-9.99999999999977E-018</v>
      </c>
      <c r="C200" s="2" t="n">
        <f aca="false">+C199+D200*B199</f>
        <v>2.19549808513089E+019</v>
      </c>
      <c r="D200" s="2" t="n">
        <f aca="false">+D199+F199*B199</f>
        <v>-5.41242756309213E+033</v>
      </c>
      <c r="E200" s="2" t="n">
        <f aca="false">-(($E$2^2)/3)*($B$2/(SQRT(2*3.1416)))*EXP(-(($B$4-C200)^2)/(2*($B$2^2)))</f>
        <v>-0</v>
      </c>
      <c r="F200" s="2" t="n">
        <f aca="false">E200+(2/(A200^2))*C200-(2/A200)*D200</f>
        <v>2.00565901881892E+048</v>
      </c>
      <c r="G200" s="2" t="n">
        <f aca="false">(1/($B$3^2))*($B$1*($E$1^2)/3)*($B$2/SQRT(2*3.1416))*EXP(-(($B$4-C200)^2)/(2*($B$2^2)))</f>
        <v>0</v>
      </c>
      <c r="H200" s="2" t="n">
        <f aca="false">+$B$5/(4*3.1416*$B$7*A200^2)</f>
        <v>2.19472916468242E+019</v>
      </c>
      <c r="I200" s="2" t="n">
        <f aca="false">+(H201-H200)/B200</f>
        <v>-5.42913624325378E+033</v>
      </c>
      <c r="J200" s="2" t="n">
        <f aca="false">-H200/A200</f>
        <v>-2.70954217862026E+033</v>
      </c>
      <c r="K200" s="2" t="n">
        <f aca="false">2*C200/A200+D200</f>
        <v>8.55536315695564E+030</v>
      </c>
      <c r="L200" s="2" t="n">
        <f aca="false">+$B$4</f>
        <v>9.99973475658438E+020</v>
      </c>
      <c r="N200" s="2" t="n">
        <f aca="false">0.1+N199</f>
        <v>8.99999999999997</v>
      </c>
      <c r="O200" s="2" t="n">
        <f aca="false">+N200*$B$2</f>
        <v>8.99976128092591E+019</v>
      </c>
      <c r="P200" s="2" t="n">
        <f aca="false">+$B$4-O200</f>
        <v>9.09975862849179E+020</v>
      </c>
      <c r="Q200" s="2" t="n">
        <f aca="false">-(($E$2^2)/3)*($B$2/(SQRT(2*3.1416)))*EXP(-((O200)^2)/(2*($B$2^2)))</f>
        <v>-1.49695644272086E+035</v>
      </c>
      <c r="W200" s="2" t="n">
        <f aca="false">0.1+W199</f>
        <v>8.99999999999997</v>
      </c>
      <c r="X200" s="2" t="n">
        <f aca="false">+W200*$B$2</f>
        <v>8.99976128092591E+019</v>
      </c>
      <c r="Y200" s="2" t="n">
        <f aca="false">(1/(SQRT(2*3.1416)*$B$2))*EXP(-(X200^2)/(2*($B$2^2)))</f>
        <v>1.02800342235409E-037</v>
      </c>
      <c r="AA200" s="2" t="n">
        <f aca="false">+$AB$3*A200/$AB$4</f>
        <v>1.32754290624619E+022</v>
      </c>
    </row>
    <row r="201" customFormat="false" ht="13.5" hidden="false" customHeight="false" outlineLevel="0" collapsed="false">
      <c r="A201" s="2" t="n">
        <f aca="false">(1-$E$7)*A200*(A200*($E$7)&gt;$E$5)+(A200-$E$5)*(A200*($E$7)&lt;=$E$5)</f>
        <v>8.09000000000004E-015</v>
      </c>
      <c r="B201" s="2" t="n">
        <f aca="false">+A202-A201</f>
        <v>-9.99999999999977E-018</v>
      </c>
      <c r="C201" s="2" t="n">
        <f aca="false">+C200+D201*B200</f>
        <v>2.20093056928417E+019</v>
      </c>
      <c r="D201" s="2" t="n">
        <f aca="false">+D200+F200*B200</f>
        <v>-5.43248415328032E+033</v>
      </c>
      <c r="E201" s="2" t="n">
        <f aca="false">-(($E$2^2)/3)*($B$2/(SQRT(2*3.1416)))*EXP(-(($B$4-C201)^2)/(2*($B$2^2)))</f>
        <v>-0</v>
      </c>
      <c r="F201" s="2" t="n">
        <f aca="false">E201+(2/(A201^2))*C201-(2/A201)*D201</f>
        <v>2.01558494418873E+048</v>
      </c>
      <c r="G201" s="2" t="n">
        <f aca="false">(1/($B$3^2))*($B$1*($E$1^2)/3)*($B$2/SQRT(2*3.1416))*EXP(-(($B$4-C201)^2)/(2*($B$2^2)))</f>
        <v>0</v>
      </c>
      <c r="H201" s="2" t="n">
        <f aca="false">+$B$5/(4*3.1416*$B$7*A201^2)</f>
        <v>2.20015830092567E+019</v>
      </c>
      <c r="I201" s="2" t="n">
        <f aca="false">+(H202-H201)/B201</f>
        <v>-5.44930639857062E+033</v>
      </c>
      <c r="J201" s="2" t="n">
        <f aca="false">-H201/A201</f>
        <v>-2.71960234972269E+033</v>
      </c>
      <c r="K201" s="2" t="n">
        <f aca="false">2*C201/A201+D201</f>
        <v>8.62973864590978E+030</v>
      </c>
      <c r="L201" s="2" t="n">
        <f aca="false">+$B$4</f>
        <v>9.99973475658438E+020</v>
      </c>
      <c r="N201" s="2" t="n">
        <f aca="false">0.1+N200</f>
        <v>9.09999999999997</v>
      </c>
      <c r="O201" s="2" t="n">
        <f aca="false">+N201*$B$2</f>
        <v>9.09975862849175E+019</v>
      </c>
      <c r="P201" s="2" t="n">
        <f aca="false">+$B$4-O201</f>
        <v>9.0897588937352E+020</v>
      </c>
      <c r="Q201" s="2" t="n">
        <f aca="false">-(($E$2^2)/3)*($B$2/(SQRT(2*3.1416)))*EXP(-((O201)^2)/(2*($B$2^2)))</f>
        <v>-6.0558158125541E+034</v>
      </c>
      <c r="W201" s="2" t="n">
        <f aca="false">0.1+W200</f>
        <v>9.09999999999997</v>
      </c>
      <c r="X201" s="2" t="n">
        <f aca="false">+W201*$B$2</f>
        <v>9.09975862849175E+019</v>
      </c>
      <c r="Y201" s="2" t="n">
        <f aca="false">(1/(SQRT(2*3.1416)*$B$2))*EXP(-(X201^2)/(2*($B$2^2)))</f>
        <v>4.15870442371483E-038</v>
      </c>
      <c r="AA201" s="2" t="n">
        <f aca="false">+$AB$3*A201/$AB$4</f>
        <v>1.32590396438662E+022</v>
      </c>
    </row>
    <row r="202" customFormat="false" ht="13.5" hidden="false" customHeight="false" outlineLevel="0" collapsed="false">
      <c r="A202" s="2" t="n">
        <f aca="false">(1-$E$7)*A201*(A201*($E$7)&gt;$E$5)+(A201-$E$5)*(A201*($E$7)&lt;=$E$5)</f>
        <v>8.08000000000005E-015</v>
      </c>
      <c r="B202" s="2" t="n">
        <f aca="false">+A203-A202</f>
        <v>-9.99999999999977E-018</v>
      </c>
      <c r="C202" s="2" t="n">
        <f aca="false">+C201+D202*B201</f>
        <v>2.2063832092869E+019</v>
      </c>
      <c r="D202" s="2" t="n">
        <f aca="false">+D201+F201*B201</f>
        <v>-5.45264000272221E+033</v>
      </c>
      <c r="E202" s="2" t="n">
        <f aca="false">-(($E$2^2)/3)*($B$2/(SQRT(2*3.1416)))*EXP(-(($B$4-C202)^2)/(2*($B$2^2)))</f>
        <v>-0</v>
      </c>
      <c r="F202" s="2" t="n">
        <f aca="false">E202+(2/(A202^2))*C202-(2/A202)*D202</f>
        <v>2.02557234936722E+048</v>
      </c>
      <c r="G202" s="2" t="n">
        <f aca="false">(1/($B$3^2))*($B$1*($E$1^2)/3)*($B$2/SQRT(2*3.1416))*EXP(-(($B$4-C202)^2)/(2*($B$2^2)))</f>
        <v>0</v>
      </c>
      <c r="H202" s="2" t="n">
        <f aca="false">+$B$5/(4*3.1416*$B$7*A202^2)</f>
        <v>2.20560760732424E+019</v>
      </c>
      <c r="I202" s="2" t="n">
        <f aca="false">+(H203-H202)/B202</f>
        <v>-5.46957659179308E+033</v>
      </c>
      <c r="J202" s="2" t="n">
        <f aca="false">-H202/A202</f>
        <v>-2.72971238530227E+033</v>
      </c>
      <c r="K202" s="2" t="n">
        <f aca="false">2*C202/A202+D202</f>
        <v>8.70457472057056E+030</v>
      </c>
      <c r="L202" s="2" t="n">
        <f aca="false">+$B$4</f>
        <v>9.99973475658438E+020</v>
      </c>
      <c r="N202" s="2" t="n">
        <f aca="false">0.1+N201</f>
        <v>9.19999999999997</v>
      </c>
      <c r="O202" s="2" t="n">
        <f aca="false">+N202*$B$2</f>
        <v>9.19975597605759E+019</v>
      </c>
      <c r="P202" s="2" t="n">
        <f aca="false">+$B$4-O202</f>
        <v>9.07975915897862E+020</v>
      </c>
      <c r="Q202" s="2" t="n">
        <f aca="false">-(($E$2^2)/3)*($B$2/(SQRT(2*3.1416)))*EXP(-((O202)^2)/(2*($B$2^2)))</f>
        <v>-2.42545491747162E+034</v>
      </c>
      <c r="W202" s="2" t="n">
        <f aca="false">0.1+W201</f>
        <v>9.19999999999997</v>
      </c>
      <c r="X202" s="2" t="n">
        <f aca="false">+W202*$B$2</f>
        <v>9.19975597605759E+019</v>
      </c>
      <c r="Y202" s="2" t="n">
        <f aca="false">(1/(SQRT(2*3.1416)*$B$2))*EXP(-(X202^2)/(2*($B$2^2)))</f>
        <v>1.66563026469524E-038</v>
      </c>
      <c r="AA202" s="2" t="n">
        <f aca="false">+$AB$3*A202/$AB$4</f>
        <v>1.32426502252706E+022</v>
      </c>
    </row>
    <row r="203" customFormat="false" ht="13.5" hidden="false" customHeight="false" outlineLevel="0" collapsed="false">
      <c r="A203" s="2" t="n">
        <f aca="false">(1-$E$7)*A202*(A202*($E$7)&gt;$E$5)+(A202-$E$5)*(A202*($E$7)&lt;=$E$5)</f>
        <v>8.07000000000005E-015</v>
      </c>
      <c r="B203" s="2" t="n">
        <f aca="false">+A204-A203</f>
        <v>-9.99999999999977E-018</v>
      </c>
      <c r="C203" s="2" t="n">
        <f aca="false">+C202+D203*B202</f>
        <v>2.21185610501311E+019</v>
      </c>
      <c r="D203" s="2" t="n">
        <f aca="false">+D202+F202*B202</f>
        <v>-5.47289572621588E+033</v>
      </c>
      <c r="E203" s="2" t="n">
        <f aca="false">-(($E$2^2)/3)*($B$2/(SQRT(2*3.1416)))*EXP(-(($B$4-C203)^2)/(2*($B$2^2)))</f>
        <v>-0</v>
      </c>
      <c r="F203" s="2" t="n">
        <f aca="false">E203+(2/(A203^2))*C203-(2/A203)*D203</f>
        <v>2.035621691878E+048</v>
      </c>
      <c r="G203" s="2" t="n">
        <f aca="false">(1/($B$3^2))*($B$1*($E$1^2)/3)*($B$2/SQRT(2*3.1416))*EXP(-(($B$4-C203)^2)/(2*($B$2^2)))</f>
        <v>0</v>
      </c>
      <c r="H203" s="2" t="n">
        <f aca="false">+$B$5/(4*3.1416*$B$7*A203^2)</f>
        <v>2.21107718391604E+019</v>
      </c>
      <c r="I203" s="2" t="n">
        <f aca="false">+(H204-H203)/B203</f>
        <v>-5.48994744388662E+033</v>
      </c>
      <c r="J203" s="2" t="n">
        <f aca="false">-H203/A203</f>
        <v>-2.73987259469148E+033</v>
      </c>
      <c r="K203" s="2" t="n">
        <f aca="false">2*C203/A203+D203</f>
        <v>8.77987480790606E+030</v>
      </c>
      <c r="L203" s="2" t="n">
        <f aca="false">+$B$4</f>
        <v>9.99973475658438E+020</v>
      </c>
      <c r="N203" s="2" t="n">
        <f aca="false">0.1+N202</f>
        <v>9.29999999999997</v>
      </c>
      <c r="O203" s="2" t="n">
        <f aca="false">+N203*$B$2</f>
        <v>9.29975332362344E+019</v>
      </c>
      <c r="P203" s="2" t="n">
        <f aca="false">+$B$4-O203</f>
        <v>9.06975942422203E+020</v>
      </c>
      <c r="Q203" s="2" t="n">
        <f aca="false">-(($E$2^2)/3)*($B$2/(SQRT(2*3.1416)))*EXP(-((O203)^2)/(2*($B$2^2)))</f>
        <v>-9.61769080327442E+033</v>
      </c>
      <c r="W203" s="2" t="n">
        <f aca="false">0.1+W202</f>
        <v>9.29999999999997</v>
      </c>
      <c r="X203" s="2" t="n">
        <f aca="false">+W203*$B$2</f>
        <v>9.29975332362344E+019</v>
      </c>
      <c r="Y203" s="2" t="n">
        <f aca="false">(1/(SQRT(2*3.1416)*$B$2))*EXP(-(X203^2)/(2*($B$2^2)))</f>
        <v>6.60474732513861E-039</v>
      </c>
      <c r="AA203" s="2" t="n">
        <f aca="false">+$AB$3*A203/$AB$4</f>
        <v>1.3226260806675E+022</v>
      </c>
    </row>
    <row r="204" customFormat="false" ht="13.5" hidden="false" customHeight="false" outlineLevel="0" collapsed="false">
      <c r="A204" s="2" t="n">
        <f aca="false">(1-$E$7)*A203*(A203*($E$7)&gt;$E$5)+(A203-$E$5)*(A203*($E$7)&lt;=$E$5)</f>
        <v>8.06000000000005E-015</v>
      </c>
      <c r="B204" s="2" t="n">
        <f aca="false">+A205-A204</f>
        <v>-9.99999999999977E-018</v>
      </c>
      <c r="C204" s="2" t="n">
        <f aca="false">+C203+D204*B203</f>
        <v>2.21734935695625E+019</v>
      </c>
      <c r="D204" s="2" t="n">
        <f aca="false">+D203+F203*B203</f>
        <v>-5.49325194313466E+033</v>
      </c>
      <c r="E204" s="2" t="n">
        <f aca="false">-(($E$2^2)/3)*($B$2/(SQRT(2*3.1416)))*EXP(-(($B$4-C204)^2)/(2*($B$2^2)))</f>
        <v>-0</v>
      </c>
      <c r="F204" s="2" t="n">
        <f aca="false">E204+(2/(A204^2))*C204-(2/A204)*D204</f>
        <v>2.04573343322191E+048</v>
      </c>
      <c r="G204" s="2" t="n">
        <f aca="false">(1/($B$3^2))*($B$1*($E$1^2)/3)*($B$2/SQRT(2*3.1416))*EXP(-(($B$4-C204)^2)/(2*($B$2^2)))</f>
        <v>0</v>
      </c>
      <c r="H204" s="2" t="n">
        <f aca="false">+$B$5/(4*3.1416*$B$7*A204^2)</f>
        <v>2.21656713135992E+019</v>
      </c>
      <c r="I204" s="2" t="n">
        <f aca="false">+(H205-H204)/B204</f>
        <v>-5.51041958044931E+033</v>
      </c>
      <c r="J204" s="2" t="n">
        <f aca="false">-H204/A204</f>
        <v>-2.75008328952842E+033</v>
      </c>
      <c r="K204" s="2" t="n">
        <f aca="false">2*C204/A204+D204</f>
        <v>8.85564236467587E+030</v>
      </c>
      <c r="L204" s="2" t="n">
        <f aca="false">+$B$4</f>
        <v>9.99973475658438E+020</v>
      </c>
      <c r="N204" s="2" t="n">
        <f aca="false">0.1+N203</f>
        <v>9.39999999999997</v>
      </c>
      <c r="O204" s="2" t="n">
        <f aca="false">+N204*$B$2</f>
        <v>9.39975067118928E+019</v>
      </c>
      <c r="P204" s="2" t="n">
        <f aca="false">+$B$4-O204</f>
        <v>9.05975968946545E+020</v>
      </c>
      <c r="Q204" s="2" t="n">
        <f aca="false">-(($E$2^2)/3)*($B$2/(SQRT(2*3.1416)))*EXP(-((O204)^2)/(2*($B$2^2)))</f>
        <v>-3.77576946841806E+033</v>
      </c>
      <c r="W204" s="2" t="n">
        <f aca="false">0.1+W203</f>
        <v>9.39999999999997</v>
      </c>
      <c r="X204" s="2" t="n">
        <f aca="false">+W204*$B$2</f>
        <v>9.39975067118928E+019</v>
      </c>
      <c r="Y204" s="2" t="n">
        <f aca="false">(1/(SQRT(2*3.1416)*$B$2))*EXP(-(X204^2)/(2*($B$2^2)))</f>
        <v>2.59293044525655E-039</v>
      </c>
      <c r="AA204" s="2" t="n">
        <f aca="false">+$AB$3*A204/$AB$4</f>
        <v>1.32098713880793E+022</v>
      </c>
    </row>
    <row r="205" customFormat="false" ht="13.5" hidden="false" customHeight="false" outlineLevel="0" collapsed="false">
      <c r="A205" s="2" t="n">
        <f aca="false">(1-$E$7)*A204*(A204*($E$7)&gt;$E$5)+(A204-$E$5)*(A204*($E$7)&lt;=$E$5)</f>
        <v>8.05000000000005E-015</v>
      </c>
      <c r="B205" s="2" t="n">
        <f aca="false">+A206-A205</f>
        <v>-9.99999999999977E-018</v>
      </c>
      <c r="C205" s="2" t="n">
        <f aca="false">+C204+D205*B204</f>
        <v>2.22286306623371E+019</v>
      </c>
      <c r="D205" s="2" t="n">
        <f aca="false">+D204+F204*B204</f>
        <v>-5.51370927746688E+033</v>
      </c>
      <c r="E205" s="2" t="n">
        <f aca="false">-(($E$2^2)/3)*($B$2/(SQRT(2*3.1416)))*EXP(-(($B$4-C205)^2)/(2*($B$2^2)))</f>
        <v>-0</v>
      </c>
      <c r="F205" s="2" t="n">
        <f aca="false">E205+(2/(A205^2))*C205-(2/A205)*D205</f>
        <v>2.05590803891655E+048</v>
      </c>
      <c r="G205" s="2" t="n">
        <f aca="false">(1/($B$3^2))*($B$1*($E$1^2)/3)*($B$2/SQRT(2*3.1416))*EXP(-(($B$4-C205)^2)/(2*($B$2^2)))</f>
        <v>0</v>
      </c>
      <c r="H205" s="2" t="n">
        <f aca="false">+$B$5/(4*3.1416*$B$7*A205^2)</f>
        <v>2.22207755094037E+019</v>
      </c>
      <c r="I205" s="2" t="n">
        <f aca="false">+(H206-H205)/B205</f>
        <v>-5.53099363175273E+033</v>
      </c>
      <c r="J205" s="2" t="n">
        <f aca="false">-H205/A205</f>
        <v>-2.76034478377684E+033</v>
      </c>
      <c r="K205" s="2" t="n">
        <f aca="false">2*C205/A205+D205</f>
        <v>8.93188087771469E+030</v>
      </c>
      <c r="L205" s="2" t="n">
        <f aca="false">+$B$4</f>
        <v>9.99973475658438E+020</v>
      </c>
      <c r="N205" s="2" t="n">
        <f aca="false">0.1+N204</f>
        <v>9.49999999999996</v>
      </c>
      <c r="O205" s="2" t="n">
        <f aca="false">+N205*$B$2</f>
        <v>9.49974801875512E+019</v>
      </c>
      <c r="P205" s="2" t="n">
        <f aca="false">+$B$4-O205</f>
        <v>9.04975995470887E+020</v>
      </c>
      <c r="Q205" s="2" t="n">
        <f aca="false">-(($E$2^2)/3)*($B$2/(SQRT(2*3.1416)))*EXP(-((O205)^2)/(2*($B$2^2)))</f>
        <v>-1.46756445680868E+033</v>
      </c>
      <c r="W205" s="2" t="n">
        <f aca="false">0.1+W204</f>
        <v>9.49999999999996</v>
      </c>
      <c r="X205" s="2" t="n">
        <f aca="false">+W205*$B$2</f>
        <v>9.49974801875512E+019</v>
      </c>
      <c r="Y205" s="2" t="n">
        <f aca="false">(1/(SQRT(2*3.1416)*$B$2))*EXP(-(X205^2)/(2*($B$2^2)))</f>
        <v>1.00781909284041E-039</v>
      </c>
      <c r="AA205" s="2" t="n">
        <f aca="false">+$AB$3*A205/$AB$4</f>
        <v>1.31934819694837E+022</v>
      </c>
    </row>
    <row r="206" customFormat="false" ht="13.5" hidden="false" customHeight="false" outlineLevel="0" collapsed="false">
      <c r="A206" s="2" t="n">
        <f aca="false">(1-$E$7)*A205*(A205*($E$7)&gt;$E$5)+(A205-$E$5)*(A205*($E$7)&lt;=$E$5)</f>
        <v>8.04000000000005E-015</v>
      </c>
      <c r="B206" s="2" t="n">
        <f aca="false">+A207-A206</f>
        <v>-9.99999999999977E-018</v>
      </c>
      <c r="C206" s="2" t="n">
        <f aca="false">+C205+D206*B205</f>
        <v>2.22839733459157E+019</v>
      </c>
      <c r="D206" s="2" t="n">
        <f aca="false">+D205+F205*B205</f>
        <v>-5.53426835785605E+033</v>
      </c>
      <c r="E206" s="2" t="n">
        <f aca="false">-(($E$2^2)/3)*($B$2/(SQRT(2*3.1416)))*EXP(-(($B$4-C206)^2)/(2*($B$2^2)))</f>
        <v>-0</v>
      </c>
      <c r="F206" s="2" t="n">
        <f aca="false">E206+(2/(A206^2))*C206-(2/A206)*D206</f>
        <v>2.06614597853635E+048</v>
      </c>
      <c r="G206" s="2" t="n">
        <f aca="false">(1/($B$3^2))*($B$1*($E$1^2)/3)*($B$2/SQRT(2*3.1416))*EXP(-(($B$4-C206)^2)/(2*($B$2^2)))</f>
        <v>0</v>
      </c>
      <c r="H206" s="2" t="n">
        <f aca="false">+$B$5/(4*3.1416*$B$7*A206^2)</f>
        <v>2.22760854457212E+019</v>
      </c>
      <c r="I206" s="2" t="n">
        <f aca="false">+(H207-H206)/B206</f>
        <v>-5.55167023277847E+033</v>
      </c>
      <c r="J206" s="2" t="n">
        <f aca="false">-H206/A206</f>
        <v>-2.77065739374641E+033</v>
      </c>
      <c r="K206" s="2" t="n">
        <f aca="false">2*C206/A206+D206</f>
        <v>9.0085938642413E+030</v>
      </c>
      <c r="L206" s="2" t="n">
        <f aca="false">+$B$4</f>
        <v>9.99973475658438E+020</v>
      </c>
      <c r="N206" s="2" t="n">
        <f aca="false">0.1+N205</f>
        <v>9.59999999999996</v>
      </c>
      <c r="O206" s="2" t="n">
        <f aca="false">+N206*$B$2</f>
        <v>9.59974536632097E+019</v>
      </c>
      <c r="P206" s="2" t="n">
        <f aca="false">+$B$4-O206</f>
        <v>9.03976021995228E+020</v>
      </c>
      <c r="Q206" s="2" t="n">
        <f aca="false">-(($E$2^2)/3)*($B$2/(SQRT(2*3.1416)))*EXP(-((O206)^2)/(2*($B$2^2)))</f>
        <v>-5.64736625894281E+032</v>
      </c>
      <c r="W206" s="2" t="n">
        <f aca="false">0.1+W205</f>
        <v>9.59999999999996</v>
      </c>
      <c r="X206" s="2" t="n">
        <f aca="false">+W206*$B$2</f>
        <v>9.59974536632097E+019</v>
      </c>
      <c r="Y206" s="2" t="n">
        <f aca="false">(1/(SQRT(2*3.1416)*$B$2))*EXP(-(X206^2)/(2*($B$2^2)))</f>
        <v>3.87821026437361E-040</v>
      </c>
      <c r="AA206" s="2" t="n">
        <f aca="false">+$AB$3*A206/$AB$4</f>
        <v>1.31770925508881E+022</v>
      </c>
    </row>
    <row r="207" customFormat="false" ht="13.5" hidden="false" customHeight="false" outlineLevel="0" collapsed="false">
      <c r="A207" s="2" t="n">
        <f aca="false">(1-$E$7)*A206*(A206*($E$7)&gt;$E$5)+(A206-$E$5)*(A206*($E$7)&lt;=$E$5)</f>
        <v>8.03000000000005E-015</v>
      </c>
      <c r="B207" s="2" t="n">
        <f aca="false">+A208-A207</f>
        <v>-9.99999999999977E-018</v>
      </c>
      <c r="C207" s="2" t="n">
        <f aca="false">+C206+D207*B206</f>
        <v>2.23395226440921E+019</v>
      </c>
      <c r="D207" s="2" t="n">
        <f aca="false">+D206+F206*B206</f>
        <v>-5.55492981764141E+033</v>
      </c>
      <c r="E207" s="2" t="n">
        <f aca="false">-(($E$2^2)/3)*($B$2/(SQRT(2*3.1416)))*EXP(-(($B$4-C207)^2)/(2*($B$2^2)))</f>
        <v>-0</v>
      </c>
      <c r="F207" s="2" t="n">
        <f aca="false">E207+(2/(A207^2))*C207-(2/A207)*D207</f>
        <v>2.07644772575296E+048</v>
      </c>
      <c r="G207" s="2" t="n">
        <f aca="false">(1/($B$3^2))*($B$1*($E$1^2)/3)*($B$2/SQRT(2*3.1416))*EXP(-(($B$4-C207)^2)/(2*($B$2^2)))</f>
        <v>0</v>
      </c>
      <c r="H207" s="2" t="n">
        <f aca="false">+$B$5/(4*3.1416*$B$7*A207^2)</f>
        <v>2.2331602148049E+019</v>
      </c>
      <c r="I207" s="2" t="n">
        <f aca="false">+(H208-H207)/B207</f>
        <v>-5.57245002326111E+033</v>
      </c>
      <c r="J207" s="2" t="n">
        <f aca="false">-H207/A207</f>
        <v>-2.78102143811319E+033</v>
      </c>
      <c r="K207" s="2" t="n">
        <f aca="false">2*C207/A207+D207</f>
        <v>9.08578487215603E+030</v>
      </c>
      <c r="L207" s="2" t="n">
        <f aca="false">+$B$4</f>
        <v>9.99973475658438E+020</v>
      </c>
      <c r="N207" s="2" t="n">
        <f aca="false">0.1+N206</f>
        <v>9.69999999999996</v>
      </c>
      <c r="O207" s="2" t="n">
        <f aca="false">+N207*$B$2</f>
        <v>9.69974271388681E+019</v>
      </c>
      <c r="P207" s="2" t="n">
        <f aca="false">+$B$4-O207</f>
        <v>9.0297604851957E+020</v>
      </c>
      <c r="Q207" s="2" t="n">
        <f aca="false">-(($E$2^2)/3)*($B$2/(SQRT(2*3.1416)))*EXP(-((O207)^2)/(2*($B$2^2)))</f>
        <v>-2.15155166743202E+032</v>
      </c>
      <c r="W207" s="2" t="n">
        <f aca="false">0.1+W206</f>
        <v>9.69999999999996</v>
      </c>
      <c r="X207" s="2" t="n">
        <f aca="false">+W207*$B$2</f>
        <v>9.69974271388681E+019</v>
      </c>
      <c r="Y207" s="2" t="n">
        <f aca="false">(1/(SQRT(2*3.1416)*$B$2))*EXP(-(X207^2)/(2*($B$2^2)))</f>
        <v>1.47753295578301E-040</v>
      </c>
      <c r="AA207" s="2" t="n">
        <f aca="false">+$AB$3*A207/$AB$4</f>
        <v>1.31607031322924E+022</v>
      </c>
    </row>
    <row r="208" customFormat="false" ht="13.5" hidden="false" customHeight="false" outlineLevel="0" collapsed="false">
      <c r="A208" s="2" t="n">
        <f aca="false">(1-$E$7)*A207*(A207*($E$7)&gt;$E$5)+(A207-$E$5)*(A207*($E$7)&lt;=$E$5)</f>
        <v>8.02000000000005E-015</v>
      </c>
      <c r="B208" s="2" t="n">
        <f aca="false">+A209-A208</f>
        <v>-9.99999999999977E-018</v>
      </c>
      <c r="C208" s="2" t="n">
        <f aca="false">+C207+D208*B207</f>
        <v>2.23952795870411E+019</v>
      </c>
      <c r="D208" s="2" t="n">
        <f aca="false">+D207+F207*B207</f>
        <v>-5.57569429489894E+033</v>
      </c>
      <c r="E208" s="2" t="n">
        <f aca="false">-(($E$2^2)/3)*($B$2/(SQRT(2*3.1416)))*EXP(-(($B$4-C208)^2)/(2*($B$2^2)))</f>
        <v>-0</v>
      </c>
      <c r="F208" s="2" t="n">
        <f aca="false">E208+(2/(A208^2))*C208-(2/A208)*D208</f>
        <v>2.08681375837619E+048</v>
      </c>
      <c r="G208" s="2" t="n">
        <f aca="false">(1/($B$3^2))*($B$1*($E$1^2)/3)*($B$2/SQRT(2*3.1416))*EXP(-(($B$4-C208)^2)/(2*($B$2^2)))</f>
        <v>0</v>
      </c>
      <c r="H208" s="2" t="n">
        <f aca="false">+$B$5/(4*3.1416*$B$7*A208^2)</f>
        <v>2.23873266482816E+019</v>
      </c>
      <c r="I208" s="2" t="n">
        <f aca="false">+(H209-H208)/B208</f>
        <v>-5.59333364773369E+033</v>
      </c>
      <c r="J208" s="2" t="n">
        <f aca="false">-H208/A208</f>
        <v>-2.79143723794034E+033</v>
      </c>
      <c r="K208" s="2" t="n">
        <f aca="false">2*C208/A208+D208</f>
        <v>9.16345748035206E+030</v>
      </c>
      <c r="L208" s="2" t="n">
        <f aca="false">+$B$4</f>
        <v>9.99973475658438E+020</v>
      </c>
      <c r="N208" s="2" t="n">
        <f aca="false">0.1+N207</f>
        <v>9.79999999999996</v>
      </c>
      <c r="O208" s="2" t="n">
        <f aca="false">+N208*$B$2</f>
        <v>9.79974006145265E+019</v>
      </c>
      <c r="P208" s="2" t="n">
        <f aca="false">+$B$4-O208</f>
        <v>9.01976075043911E+020</v>
      </c>
      <c r="Q208" s="2" t="n">
        <f aca="false">-(($E$2^2)/3)*($B$2/(SQRT(2*3.1416)))*EXP(-((O208)^2)/(2*($B$2^2)))</f>
        <v>-8.1154883725143E+031</v>
      </c>
      <c r="W208" s="2" t="n">
        <f aca="false">0.1+W207</f>
        <v>9.79999999999996</v>
      </c>
      <c r="X208" s="2" t="n">
        <f aca="false">+W208*$B$2</f>
        <v>9.79974006145265E+019</v>
      </c>
      <c r="Y208" s="2" t="n">
        <f aca="false">(1/(SQRT(2*3.1416)*$B$2))*EXP(-(X208^2)/(2*($B$2^2)))</f>
        <v>5.5731413305893E-041</v>
      </c>
      <c r="AA208" s="2" t="n">
        <f aca="false">+$AB$3*A208/$AB$4</f>
        <v>1.31443137136968E+022</v>
      </c>
    </row>
    <row r="209" customFormat="false" ht="13.5" hidden="false" customHeight="false" outlineLevel="0" collapsed="false">
      <c r="A209" s="2" t="n">
        <f aca="false">(1-$E$7)*A208*(A208*($E$7)&gt;$E$5)+(A208-$E$5)*(A208*($E$7)&lt;=$E$5)</f>
        <v>8.01000000000005E-015</v>
      </c>
      <c r="B209" s="2" t="n">
        <f aca="false">+A210-A209</f>
        <v>-9.99999999999977E-018</v>
      </c>
      <c r="C209" s="2" t="n">
        <f aca="false">+C208+D209*B208</f>
        <v>2.24512452113659E+019</v>
      </c>
      <c r="D209" s="2" t="n">
        <f aca="false">+D208+F208*B208</f>
        <v>-5.5965624324827E+033</v>
      </c>
      <c r="E209" s="2" t="n">
        <f aca="false">-(($E$2^2)/3)*($B$2/(SQRT(2*3.1416)))*EXP(-(($B$4-C209)^2)/(2*($B$2^2)))</f>
        <v>-0</v>
      </c>
      <c r="F209" s="2" t="n">
        <f aca="false">E209+(2/(A209^2))*C209-(2/A209)*D209</f>
        <v>2.09724455839538E+048</v>
      </c>
      <c r="G209" s="2" t="n">
        <f aca="false">(1/($B$3^2))*($B$1*($E$1^2)/3)*($B$2/SQRT(2*3.1416))*EXP(-(($B$4-C209)^2)/(2*($B$2^2)))</f>
        <v>0</v>
      </c>
      <c r="H209" s="2" t="n">
        <f aca="false">+$B$5/(4*3.1416*$B$7*A209^2)</f>
        <v>2.2443259984759E+019</v>
      </c>
      <c r="I209" s="2" t="n">
        <f aca="false">+(H210-H209)/B209</f>
        <v>-5.61432175556211E+033</v>
      </c>
      <c r="J209" s="2" t="n">
        <f aca="false">-H209/A209</f>
        <v>-2.80190511669898E+033</v>
      </c>
      <c r="K209" s="2" t="n">
        <f aca="false">2*C209/A209+D209</f>
        <v>9.24161529901746E+030</v>
      </c>
      <c r="L209" s="2" t="n">
        <f aca="false">+$B$4</f>
        <v>9.99973475658438E+020</v>
      </c>
      <c r="N209" s="2" t="n">
        <f aca="false">0.1+N208</f>
        <v>9.89999999999996</v>
      </c>
      <c r="O209" s="2" t="n">
        <f aca="false">+N209*$B$2</f>
        <v>9.8997374090185E+019</v>
      </c>
      <c r="P209" s="2" t="n">
        <f aca="false">+$B$4-O209</f>
        <v>9.00976101568253E+020</v>
      </c>
      <c r="Q209" s="2" t="n">
        <f aca="false">-(($E$2^2)/3)*($B$2/(SQRT(2*3.1416)))*EXP(-((O209)^2)/(2*($B$2^2)))</f>
        <v>-3.0306417040452E+031</v>
      </c>
      <c r="W209" s="2" t="n">
        <f aca="false">0.1+W208</f>
        <v>9.89999999999996</v>
      </c>
      <c r="X209" s="2" t="n">
        <f aca="false">+W209*$B$2</f>
        <v>9.8997374090185E+019</v>
      </c>
      <c r="Y209" s="2" t="n">
        <f aca="false">(1/(SQRT(2*3.1416)*$B$2))*EXP(-(X209^2)/(2*($B$2^2)))</f>
        <v>2.08122959010402E-041</v>
      </c>
      <c r="AA209" s="2" t="n">
        <f aca="false">+$AB$3*A209/$AB$4</f>
        <v>1.31279242951012E+022</v>
      </c>
    </row>
    <row r="210" customFormat="false" ht="13.5" hidden="false" customHeight="false" outlineLevel="0" collapsed="false">
      <c r="A210" s="2" t="n">
        <f aca="false">(1-$E$7)*A209*(A209*($E$7)&gt;$E$5)+(A209-$E$5)*(A209*($E$7)&lt;=$E$5)</f>
        <v>8.00000000000005E-015</v>
      </c>
      <c r="B210" s="2" t="n">
        <f aca="false">+A211-A210</f>
        <v>-9.99999999999977E-018</v>
      </c>
      <c r="C210" s="2" t="n">
        <f aca="false">+C209+D210*B209</f>
        <v>2.25074205601466E+019</v>
      </c>
      <c r="D210" s="2" t="n">
        <f aca="false">+D209+F209*B209</f>
        <v>-5.61753487806665E+033</v>
      </c>
      <c r="E210" s="2" t="n">
        <f aca="false">-(($E$2^2)/3)*($B$2/(SQRT(2*3.1416)))*EXP(-(($B$4-C210)^2)/(2*($B$2^2)))</f>
        <v>-0</v>
      </c>
      <c r="F210" s="2" t="n">
        <f aca="false">E210+(2/(A210^2))*C210-(2/A210)*D210</f>
        <v>2.10774061202123E+048</v>
      </c>
      <c r="G210" s="2" t="n">
        <f aca="false">(1/($B$3^2))*($B$1*($E$1^2)/3)*($B$2/SQRT(2*3.1416))*EXP(-(($B$4-C210)^2)/(2*($B$2^2)))</f>
        <v>0</v>
      </c>
      <c r="H210" s="2" t="n">
        <f aca="false">+$B$5/(4*3.1416*$B$7*A210^2)</f>
        <v>2.24994032023146E+019</v>
      </c>
      <c r="I210" s="2" t="n">
        <f aca="false">+(H211-H210)/B210</f>
        <v>-5.63541500099474E+033</v>
      </c>
      <c r="J210" s="2" t="n">
        <f aca="false">-H210/A210</f>
        <v>-2.81242540028931E+033</v>
      </c>
      <c r="K210" s="2" t="n">
        <f aca="false">2*C210/A210+D210</f>
        <v>9.32026196995801E+030</v>
      </c>
      <c r="L210" s="2" t="n">
        <f aca="false">+$B$4</f>
        <v>9.99973475658438E+020</v>
      </c>
      <c r="N210" s="2" t="n">
        <f aca="false">0.1+N209</f>
        <v>9.99999999999996</v>
      </c>
      <c r="O210" s="2" t="n">
        <f aca="false">+N210*$B$2</f>
        <v>9.99973475658434E+019</v>
      </c>
      <c r="P210" s="2" t="n">
        <f aca="false">+$B$4-O210</f>
        <v>8.99976128092594E+020</v>
      </c>
      <c r="Q210" s="2" t="n">
        <f aca="false">-(($E$2^2)/3)*($B$2/(SQRT(2*3.1416)))*EXP(-((O210)^2)/(2*($B$2^2)))</f>
        <v>-1.12049928999849E+031</v>
      </c>
      <c r="W210" s="2" t="n">
        <f aca="false">0.1+W209</f>
        <v>9.99999999999996</v>
      </c>
      <c r="X210" s="2" t="n">
        <f aca="false">+W210*$B$2</f>
        <v>9.99973475658434E+019</v>
      </c>
      <c r="Y210" s="2" t="n">
        <f aca="false">(1/(SQRT(2*3.1416)*$B$2))*EXP(-(X210^2)/(2*($B$2^2)))</f>
        <v>7.69479372940293E-042</v>
      </c>
      <c r="AA210" s="2" t="n">
        <f aca="false">+$AB$3*A210/$AB$4</f>
        <v>1.31115348765055E+022</v>
      </c>
    </row>
    <row r="211" customFormat="false" ht="13.5" hidden="false" customHeight="false" outlineLevel="0" collapsed="false">
      <c r="A211" s="2" t="n">
        <f aca="false">(1-$E$7)*A210*(A210*($E$7)&gt;$E$5)+(A210-$E$5)*(A210*($E$7)&lt;=$E$5)</f>
        <v>7.99000000000005E-015</v>
      </c>
      <c r="B211" s="2" t="n">
        <f aca="false">+A212-A211</f>
        <v>-9.99999999999977E-018</v>
      </c>
      <c r="C211" s="2" t="n">
        <f aca="false">+C210+D211*B210</f>
        <v>2.25638066829884E+019</v>
      </c>
      <c r="D211" s="2" t="n">
        <f aca="false">+D210+F210*B210</f>
        <v>-5.63861228418686E+033</v>
      </c>
      <c r="E211" s="2" t="n">
        <f aca="false">-(($E$2^2)/3)*($B$2/(SQRT(2*3.1416)))*EXP(-(($B$4-C211)^2)/(2*($B$2^2)))</f>
        <v>-0</v>
      </c>
      <c r="F211" s="2" t="n">
        <f aca="false">E211+(2/(A211^2))*C211-(2/A211)*D211</f>
        <v>2.11830240972808E+048</v>
      </c>
      <c r="G211" s="2" t="n">
        <f aca="false">(1/($B$3^2))*($B$1*($E$1^2)/3)*($B$2/SQRT(2*3.1416))*EXP(-(($B$4-C211)^2)/(2*($B$2^2)))</f>
        <v>0</v>
      </c>
      <c r="H211" s="2" t="n">
        <f aca="false">+$B$5/(4*3.1416*$B$7*A211^2)</f>
        <v>2.25557573523245E+019</v>
      </c>
      <c r="I211" s="2" t="n">
        <f aca="false">+(H212-H211)/B211</f>
        <v>-5.65661404320044E+033</v>
      </c>
      <c r="J211" s="2" t="n">
        <f aca="false">-H211/A211</f>
        <v>-2.82299841706188E+033</v>
      </c>
      <c r="K211" s="2" t="n">
        <f aca="false">2*C211/A211+D211</f>
        <v>9.39940116690506E+030</v>
      </c>
      <c r="L211" s="2" t="n">
        <f aca="false">+$B$4</f>
        <v>9.99973475658438E+020</v>
      </c>
      <c r="AA211" s="2" t="n">
        <f aca="false">+$AB$3*A211/$AB$4</f>
        <v>1.30951454579099E+022</v>
      </c>
    </row>
    <row r="212" customFormat="false" ht="13.5" hidden="false" customHeight="false" outlineLevel="0" collapsed="false">
      <c r="A212" s="2" t="n">
        <f aca="false">(1-$E$7)*A211*(A211*($E$7)&gt;$E$5)+(A211-$E$5)*(A211*($E$7)&lt;=$E$5)</f>
        <v>7.98000000000005E-015</v>
      </c>
      <c r="B212" s="2" t="n">
        <f aca="false">+A213-A212</f>
        <v>-9.99999999999977E-018</v>
      </c>
      <c r="C212" s="2" t="n">
        <f aca="false">+C211+D212*B211</f>
        <v>2.26204046360713E+019</v>
      </c>
      <c r="D212" s="2" t="n">
        <f aca="false">+D211+F211*B211</f>
        <v>-5.65979530828414E+033</v>
      </c>
      <c r="E212" s="2" t="n">
        <f aca="false">-(($E$2^2)/3)*($B$2/(SQRT(2*3.1416)))*EXP(-(($B$4-C212)^2)/(2*($B$2^2)))</f>
        <v>-0</v>
      </c>
      <c r="F212" s="2" t="n">
        <f aca="false">E212+(2/(A212^2))*C212-(2/A212)*D212</f>
        <v>2.12893044629676E+048</v>
      </c>
      <c r="G212" s="2" t="n">
        <f aca="false">(1/($B$3^2))*($B$1*($E$1^2)/3)*($B$2/SQRT(2*3.1416))*EXP(-(($B$4-C212)^2)/(2*($B$2^2)))</f>
        <v>0</v>
      </c>
      <c r="H212" s="2" t="n">
        <f aca="false">+$B$5/(4*3.1416*$B$7*A212^2)</f>
        <v>2.26123234927565E+019</v>
      </c>
      <c r="I212" s="2" t="n">
        <f aca="false">+(H213-H212)/B212</f>
        <v>-5.67791954631447E+033</v>
      </c>
      <c r="J212" s="2" t="n">
        <f aca="false">-H212/A212</f>
        <v>-2.83362449783915E+033</v>
      </c>
      <c r="K212" s="2" t="n">
        <f aca="false">2*C212/A212+D212</f>
        <v>9.47903659584293E+030</v>
      </c>
      <c r="L212" s="2" t="n">
        <f aca="false">+$B$4</f>
        <v>9.99973475658438E+020</v>
      </c>
      <c r="AA212" s="2" t="n">
        <f aca="false">+$AB$3*A212/$AB$4</f>
        <v>1.30787560393143E+022</v>
      </c>
    </row>
    <row r="213" customFormat="false" ht="13.5" hidden="false" customHeight="false" outlineLevel="0" collapsed="false">
      <c r="A213" s="2" t="n">
        <f aca="false">(1-$E$7)*A212*(A212*($E$7)&gt;$E$5)+(A212-$E$5)*(A212*($E$7)&lt;=$E$5)</f>
        <v>7.97000000000005E-015</v>
      </c>
      <c r="B213" s="2" t="n">
        <f aca="false">+A214-A213</f>
        <v>-9.99999999999977E-018</v>
      </c>
      <c r="C213" s="2" t="n">
        <f aca="false">+C212+D213*B212</f>
        <v>2.26772154821987E+019</v>
      </c>
      <c r="D213" s="2" t="n">
        <f aca="false">+D212+F212*B212</f>
        <v>-5.68108461274711E+033</v>
      </c>
      <c r="E213" s="2" t="n">
        <f aca="false">-(($E$2^2)/3)*($B$2/(SQRT(2*3.1416)))*EXP(-(($B$4-C213)^2)/(2*($B$2^2)))</f>
        <v>-0</v>
      </c>
      <c r="F213" s="2" t="n">
        <f aca="false">E213+(2/(A213^2))*C213-(2/A213)*D213</f>
        <v>2.13962522085779E+048</v>
      </c>
      <c r="G213" s="2" t="n">
        <f aca="false">(1/($B$3^2))*($B$1*($E$1^2)/3)*($B$2/SQRT(2*3.1416))*EXP(-(($B$4-C213)^2)/(2*($B$2^2)))</f>
        <v>0</v>
      </c>
      <c r="H213" s="2" t="n">
        <f aca="false">+$B$5/(4*3.1416*$B$7*A213^2)</f>
        <v>2.26691026882197E+019</v>
      </c>
      <c r="I213" s="2" t="n">
        <f aca="false">+(H214-H213)/B213</f>
        <v>-5.69933217947948E+033</v>
      </c>
      <c r="J213" s="2" t="n">
        <f aca="false">-H213/A213</f>
        <v>-2.84430397593721E+033</v>
      </c>
      <c r="K213" s="2" t="n">
        <f aca="false">2*C213/A213+D213</f>
        <v>9.55917199532711E+030</v>
      </c>
      <c r="L213" s="2" t="n">
        <f aca="false">+$B$4</f>
        <v>9.99973475658438E+020</v>
      </c>
      <c r="AA213" s="2" t="n">
        <f aca="false">+$AB$3*A213/$AB$4</f>
        <v>1.30623666207186E+022</v>
      </c>
    </row>
    <row r="214" customFormat="false" ht="13.5" hidden="false" customHeight="false" outlineLevel="0" collapsed="false">
      <c r="A214" s="2" t="n">
        <f aca="false">(1-$E$7)*A213*(A213*($E$7)&gt;$E$5)+(A213-$E$5)*(A213*($E$7)&lt;=$E$5)</f>
        <v>7.96000000000005E-015</v>
      </c>
      <c r="B214" s="2" t="n">
        <f aca="false">+A215-A214</f>
        <v>-9.99999999999977E-018</v>
      </c>
      <c r="C214" s="2" t="n">
        <f aca="false">+C213+D214*B213</f>
        <v>2.27342402908483E+019</v>
      </c>
      <c r="D214" s="2" t="n">
        <f aca="false">+D213+F213*B213</f>
        <v>-5.70248086495569E+033</v>
      </c>
      <c r="E214" s="2" t="n">
        <f aca="false">-(($E$2^2)/3)*($B$2/(SQRT(2*3.1416)))*EXP(-(($B$4-C214)^2)/(2*($B$2^2)))</f>
        <v>-0</v>
      </c>
      <c r="F214" s="2" t="n">
        <f aca="false">E214+(2/(A214^2))*C214-(2/A214)*D214</f>
        <v>2.15038723693515E+048</v>
      </c>
      <c r="G214" s="2" t="n">
        <f aca="false">(1/($B$3^2))*($B$1*($E$1^2)/3)*($B$2/SQRT(2*3.1416))*EXP(-(($B$4-C214)^2)/(2*($B$2^2)))</f>
        <v>0</v>
      </c>
      <c r="H214" s="2" t="n">
        <f aca="false">+$B$5/(4*3.1416*$B$7*A214^2)</f>
        <v>2.27260960100145E+019</v>
      </c>
      <c r="I214" s="2" t="n">
        <f aca="false">+(H215-H214)/B214</f>
        <v>-5.72085261689583E+033</v>
      </c>
      <c r="J214" s="2" t="n">
        <f aca="false">-H214/A214</f>
        <v>-2.85503718718773E+033</v>
      </c>
      <c r="K214" s="2" t="n">
        <f aca="false">2*C214/A214+D214</f>
        <v>9.63981113681635E+030</v>
      </c>
      <c r="L214" s="2" t="n">
        <f aca="false">+$B$4</f>
        <v>9.99973475658438E+020</v>
      </c>
      <c r="AA214" s="2" t="n">
        <f aca="false">+$AB$3*A214/$AB$4</f>
        <v>1.3045977202123E+022</v>
      </c>
    </row>
    <row r="215" customFormat="false" ht="13.5" hidden="false" customHeight="false" outlineLevel="0" collapsed="false">
      <c r="A215" s="2" t="n">
        <f aca="false">(1-$E$7)*A214*(A214*($E$7)&gt;$E$5)+(A214-$E$5)*(A214*($E$7)&lt;=$E$5)</f>
        <v>7.95000000000005E-015</v>
      </c>
      <c r="B215" s="2" t="n">
        <f aca="false">+A216-A215</f>
        <v>-9.99999999999977E-018</v>
      </c>
      <c r="C215" s="2" t="n">
        <f aca="false">+C214+D215*B214</f>
        <v>2.27914801382216E+019</v>
      </c>
      <c r="D215" s="2" t="n">
        <f aca="false">+D214+F214*B214</f>
        <v>-5.72398473732504E+033</v>
      </c>
      <c r="E215" s="2" t="n">
        <f aca="false">-(($E$2^2)/3)*($B$2/(SQRT(2*3.1416)))*EXP(-(($B$4-C215)^2)/(2*($B$2^2)))</f>
        <v>-0</v>
      </c>
      <c r="F215" s="2" t="n">
        <f aca="false">E215+(2/(A215^2))*C215-(2/A215)*D215</f>
        <v>2.16121700249057E+048</v>
      </c>
      <c r="G215" s="2" t="n">
        <f aca="false">(1/($B$3^2))*($B$1*($E$1^2)/3)*($B$2/SQRT(2*3.1416))*EXP(-(($B$4-C215)^2)/(2*($B$2^2)))</f>
        <v>0</v>
      </c>
      <c r="H215" s="2" t="n">
        <f aca="false">+$B$5/(4*3.1416*$B$7*A215^2)</f>
        <v>2.27833045361834E+019</v>
      </c>
      <c r="I215" s="2" t="n">
        <f aca="false">+(H216-H215)/B215</f>
        <v>-5.74248153785521E+033</v>
      </c>
      <c r="J215" s="2" t="n">
        <f aca="false">-H215/A215</f>
        <v>-2.86582446996016E+033</v>
      </c>
      <c r="K215" s="2" t="n">
        <f aca="false">2*C215/A215+D215</f>
        <v>9.72095782500349E+030</v>
      </c>
      <c r="L215" s="2" t="n">
        <f aca="false">+$B$4</f>
        <v>9.99973475658438E+020</v>
      </c>
      <c r="AA215" s="2" t="n">
        <f aca="false">+$AB$3*A215/$AB$4</f>
        <v>1.30295877835274E+022</v>
      </c>
    </row>
    <row r="216" customFormat="false" ht="13.5" hidden="false" customHeight="false" outlineLevel="0" collapsed="false">
      <c r="A216" s="2" t="n">
        <f aca="false">(1-$E$7)*A215*(A215*($E$7)&gt;$E$5)+(A215-$E$5)*(A215*($E$7)&lt;=$E$5)</f>
        <v>7.94000000000005E-015</v>
      </c>
      <c r="B216" s="2" t="n">
        <f aca="false">+A217-A216</f>
        <v>-9.99999999999977E-018</v>
      </c>
      <c r="C216" s="2" t="n">
        <f aca="false">+C215+D216*B215</f>
        <v>2.2848936107295E+019</v>
      </c>
      <c r="D216" s="2" t="n">
        <f aca="false">+D215+F215*B215</f>
        <v>-5.74559690734994E+033</v>
      </c>
      <c r="E216" s="2" t="n">
        <f aca="false">-(($E$2^2)/3)*($B$2/(SQRT(2*3.1416)))*EXP(-(($B$4-C216)^2)/(2*($B$2^2)))</f>
        <v>-0</v>
      </c>
      <c r="F216" s="2" t="n">
        <f aca="false">E216+(2/(A216^2))*C216-(2/A216)*D216</f>
        <v>2.17211502996825E+048</v>
      </c>
      <c r="G216" s="2" t="n">
        <f aca="false">(1/($B$3^2))*($B$1*($E$1^2)/3)*($B$2/SQRT(2*3.1416))*EXP(-(($B$4-C216)^2)/(2*($B$2^2)))</f>
        <v>0</v>
      </c>
      <c r="H216" s="2" t="n">
        <f aca="false">+$B$5/(4*3.1416*$B$7*A216^2)</f>
        <v>2.2840729351562E+019</v>
      </c>
      <c r="I216" s="2" t="n">
        <f aca="false">+(H217-H216)/B216</f>
        <v>-5.76421962679924E+033</v>
      </c>
      <c r="J216" s="2" t="n">
        <f aca="false">-H216/A216</f>
        <v>-2.87666616518411E+033</v>
      </c>
      <c r="K216" s="2" t="n">
        <f aca="false">2*C216/A216+D216</f>
        <v>9.80261589814408E+030</v>
      </c>
      <c r="L216" s="2" t="n">
        <f aca="false">+$B$4</f>
        <v>9.99973475658438E+020</v>
      </c>
      <c r="AA216" s="2" t="n">
        <f aca="false">+$AB$3*A216/$AB$4</f>
        <v>1.30131983649318E+022</v>
      </c>
    </row>
    <row r="217" customFormat="false" ht="13.5" hidden="false" customHeight="false" outlineLevel="0" collapsed="false">
      <c r="A217" s="2" t="n">
        <f aca="false">(1-$E$7)*A216*(A216*($E$7)&gt;$E$5)+(A216-$E$5)*(A216*($E$7)&lt;=$E$5)</f>
        <v>7.93000000000005E-015</v>
      </c>
      <c r="B217" s="2" t="n">
        <f aca="false">+A218-A217</f>
        <v>-9.99999999999977E-018</v>
      </c>
      <c r="C217" s="2" t="n">
        <f aca="false">+C216+D217*B216</f>
        <v>2.29066092878715E+019</v>
      </c>
      <c r="D217" s="2" t="n">
        <f aca="false">+D216+F216*B216</f>
        <v>-5.76731805764963E+033</v>
      </c>
      <c r="E217" s="2" t="n">
        <f aca="false">-(($E$2^2)/3)*($B$2/(SQRT(2*3.1416)))*EXP(-(($B$4-C217)^2)/(2*($B$2^2)))</f>
        <v>-0</v>
      </c>
      <c r="F217" s="2" t="n">
        <f aca="false">E217+(2/(A217^2))*C217-(2/A217)*D217</f>
        <v>2.18308183634012E+048</v>
      </c>
      <c r="G217" s="2" t="n">
        <f aca="false">(1/($B$3^2))*($B$1*($E$1^2)/3)*($B$2/SQRT(2*3.1416))*EXP(-(($B$4-C217)^2)/(2*($B$2^2)))</f>
        <v>0</v>
      </c>
      <c r="H217" s="2" t="n">
        <f aca="false">+$B$5/(4*3.1416*$B$7*A217^2)</f>
        <v>2.289837154783E+019</v>
      </c>
      <c r="I217" s="2" t="n">
        <f aca="false">+(H218-H217)/B217</f>
        <v>-5.78606757335176E+033</v>
      </c>
      <c r="J217" s="2" t="n">
        <f aca="false">-H217/A217</f>
        <v>-2.88756261637198E+033</v>
      </c>
      <c r="K217" s="2" t="n">
        <f aca="false">2*C217/A217+D217</f>
        <v>9.88478922840799E+030</v>
      </c>
      <c r="L217" s="2" t="n">
        <f aca="false">+$B$4</f>
        <v>9.99973475658438E+020</v>
      </c>
      <c r="AA217" s="2" t="n">
        <f aca="false">+$AB$3*A217/$AB$4</f>
        <v>1.29968089463361E+022</v>
      </c>
    </row>
    <row r="218" customFormat="false" ht="13.5" hidden="false" customHeight="false" outlineLevel="0" collapsed="false">
      <c r="A218" s="2" t="n">
        <f aca="false">(1-$E$7)*A217*(A217*($E$7)&gt;$E$5)+(A217-$E$5)*(A217*($E$7)&lt;=$E$5)</f>
        <v>7.92000000000005E-015</v>
      </c>
      <c r="B218" s="2" t="n">
        <f aca="false">+A219-A218</f>
        <v>-9.99999999999977E-018</v>
      </c>
      <c r="C218" s="2" t="n">
        <f aca="false">+C217+D218*B217</f>
        <v>2.29645007766317E+019</v>
      </c>
      <c r="D218" s="2" t="n">
        <f aca="false">+D217+F217*B217</f>
        <v>-5.78914887601303E+033</v>
      </c>
      <c r="E218" s="2" t="n">
        <f aca="false">-(($E$2^2)/3)*($B$2/(SQRT(2*3.1416)))*EXP(-(($B$4-C218)^2)/(2*($B$2^2)))</f>
        <v>-0</v>
      </c>
      <c r="F218" s="2" t="n">
        <f aca="false">E218+(2/(A218^2))*C218-(2/A218)*D218</f>
        <v>2.19411794315166E+048</v>
      </c>
      <c r="G218" s="2" t="n">
        <f aca="false">(1/($B$3^2))*($B$1*($E$1^2)/3)*($B$2/SQRT(2*3.1416))*EXP(-(($B$4-C218)^2)/(2*($B$2^2)))</f>
        <v>0</v>
      </c>
      <c r="H218" s="2" t="n">
        <f aca="false">+$B$5/(4*3.1416*$B$7*A218^2)</f>
        <v>2.29562322235635E+019</v>
      </c>
      <c r="I218" s="2" t="n">
        <f aca="false">+(H219-H218)/B218</f>
        <v>-5.80802607237543E+033</v>
      </c>
      <c r="J218" s="2" t="n">
        <f aca="false">-H218/A218</f>
        <v>-2.89851416964184E+033</v>
      </c>
      <c r="K218" s="2" t="n">
        <f aca="false">2*C218/A218+D218</f>
        <v>9.96748172220918E+030</v>
      </c>
      <c r="L218" s="2" t="n">
        <f aca="false">+$B$4</f>
        <v>9.99973475658438E+020</v>
      </c>
      <c r="AA218" s="2" t="n">
        <f aca="false">+$AB$3*A218/$AB$4</f>
        <v>1.29804195277405E+022</v>
      </c>
    </row>
    <row r="219" customFormat="false" ht="13.5" hidden="false" customHeight="false" outlineLevel="0" collapsed="false">
      <c r="A219" s="2" t="n">
        <f aca="false">(1-$E$7)*A218*(A218*($E$7)&gt;$E$5)+(A218-$E$5)*(A218*($E$7)&lt;=$E$5)</f>
        <v>7.91000000000005E-015</v>
      </c>
      <c r="B219" s="2" t="n">
        <f aca="false">+A220-A219</f>
        <v>-9.99999999999977E-018</v>
      </c>
      <c r="C219" s="2" t="n">
        <f aca="false">+C218+D219*B218</f>
        <v>2.30226116771861E+019</v>
      </c>
      <c r="D219" s="2" t="n">
        <f aca="false">+D218+F218*B218</f>
        <v>-5.81109005544454E+033</v>
      </c>
      <c r="E219" s="2" t="n">
        <f aca="false">-(($E$2^2)/3)*($B$2/(SQRT(2*3.1416)))*EXP(-(($B$4-C219)^2)/(2*($B$2^2)))</f>
        <v>-0</v>
      </c>
      <c r="F219" s="2" t="n">
        <f aca="false">E219+(2/(A219^2))*C219-(2/A219)*D219</f>
        <v>2.20522387656815E+048</v>
      </c>
      <c r="G219" s="2" t="n">
        <f aca="false">(1/($B$3^2))*($B$1*($E$1^2)/3)*($B$2/SQRT(2*3.1416))*EXP(-(($B$4-C219)^2)/(2*($B$2^2)))</f>
        <v>0</v>
      </c>
      <c r="H219" s="2" t="n">
        <f aca="false">+$B$5/(4*3.1416*$B$7*A219^2)</f>
        <v>2.30143124842872E+019</v>
      </c>
      <c r="I219" s="2" t="n">
        <f aca="false">+(H220-H219)/B219</f>
        <v>-5.83009582401222E+033</v>
      </c>
      <c r="J219" s="2" t="n">
        <f aca="false">-H219/A219</f>
        <v>-2.90952117374047E+033</v>
      </c>
      <c r="K219" s="2" t="n">
        <f aca="false">2*C219/A219+D219</f>
        <v>1.00506973205585E+031</v>
      </c>
      <c r="L219" s="2" t="n">
        <f aca="false">+$B$4</f>
        <v>9.99973475658438E+020</v>
      </c>
      <c r="AA219" s="2" t="n">
        <f aca="false">+$AB$3*A219/$AB$4</f>
        <v>1.29640301091449E+022</v>
      </c>
    </row>
    <row r="220" customFormat="false" ht="13.5" hidden="false" customHeight="false" outlineLevel="0" collapsed="false">
      <c r="A220" s="2" t="n">
        <f aca="false">(1-$E$7)*A219*(A219*($E$7)&gt;$E$5)+(A219-$E$5)*(A219*($E$7)&lt;=$E$5)</f>
        <v>7.90000000000005E-015</v>
      </c>
      <c r="B220" s="2" t="n">
        <f aca="false">+A221-A220</f>
        <v>-9.99999999999977E-018</v>
      </c>
      <c r="C220" s="2" t="n">
        <f aca="false">+C219+D220*B219</f>
        <v>2.30809431001282E+019</v>
      </c>
      <c r="D220" s="2" t="n">
        <f aca="false">+D219+F219*B219</f>
        <v>-5.83314229421022E+033</v>
      </c>
      <c r="E220" s="2" t="n">
        <f aca="false">-(($E$2^2)/3)*($B$2/(SQRT(2*3.1416)))*EXP(-(($B$4-C220)^2)/(2*($B$2^2)))</f>
        <v>-0</v>
      </c>
      <c r="F220" s="2" t="n">
        <f aca="false">E220+(2/(A220^2))*C220-(2/A220)*D220</f>
        <v>2.21640016742152E+048</v>
      </c>
      <c r="G220" s="2" t="n">
        <f aca="false">(1/($B$3^2))*($B$1*($E$1^2)/3)*($B$2/SQRT(2*3.1416))*EXP(-(($B$4-C220)^2)/(2*($B$2^2)))</f>
        <v>0</v>
      </c>
      <c r="H220" s="2" t="n">
        <f aca="false">+$B$5/(4*3.1416*$B$7*A220^2)</f>
        <v>2.30726134425274E+019</v>
      </c>
      <c r="I220" s="2" t="n">
        <f aca="false">+(H221-H220)/B220</f>
        <v>-5.85227753372931E+033</v>
      </c>
      <c r="J220" s="2" t="n">
        <f aca="false">-H220/A220</f>
        <v>-2.92058398006674E+033</v>
      </c>
      <c r="K220" s="2" t="n">
        <f aca="false">2*C220/A220+D220</f>
        <v>1.01344399994164E+031</v>
      </c>
      <c r="L220" s="2" t="n">
        <f aca="false">+$B$4</f>
        <v>9.99973475658438E+020</v>
      </c>
      <c r="AA220" s="2" t="n">
        <f aca="false">+$AB$3*A220/$AB$4</f>
        <v>1.29476406905492E+022</v>
      </c>
    </row>
    <row r="221" customFormat="false" ht="13.5" hidden="false" customHeight="false" outlineLevel="0" collapsed="false">
      <c r="A221" s="2" t="n">
        <f aca="false">(1-$E$7)*A220*(A220*($E$7)&gt;$E$5)+(A220-$E$5)*(A220*($E$7)&lt;=$E$5)</f>
        <v>7.89000000000005E-015</v>
      </c>
      <c r="B221" s="2" t="n">
        <f aca="false">+A222-A221</f>
        <v>-9.99999999999977E-018</v>
      </c>
      <c r="C221" s="2" t="n">
        <f aca="false">+C220+D221*B220</f>
        <v>2.31394961630871E+019</v>
      </c>
      <c r="D221" s="2" t="n">
        <f aca="false">+D220+F220*B220</f>
        <v>-5.85530629588444E+033</v>
      </c>
      <c r="E221" s="2" t="n">
        <f aca="false">-(($E$2^2)/3)*($B$2/(SQRT(2*3.1416)))*EXP(-(($B$4-C221)^2)/(2*($B$2^2)))</f>
        <v>-0</v>
      </c>
      <c r="F221" s="2" t="n">
        <f aca="false">E221+(2/(A221^2))*C221-(2/A221)*D221</f>
        <v>2.2276473512577E+048</v>
      </c>
      <c r="G221" s="2" t="n">
        <f aca="false">(1/($B$3^2))*($B$1*($E$1^2)/3)*($B$2/SQRT(2*3.1416))*EXP(-(($B$4-C221)^2)/(2*($B$2^2)))</f>
        <v>0</v>
      </c>
      <c r="H221" s="2" t="n">
        <f aca="false">+$B$5/(4*3.1416*$B$7*A221^2)</f>
        <v>2.31311362178647E+019</v>
      </c>
      <c r="I221" s="2" t="n">
        <f aca="false">+(H222-H221)/B221</f>
        <v>-5.87457191237441E+033</v>
      </c>
      <c r="J221" s="2" t="n">
        <f aca="false">-H221/A221</f>
        <v>-2.93170294269512E+033</v>
      </c>
      <c r="K221" s="2" t="n">
        <f aca="false">2*C221/A221+D221</f>
        <v>1.02187137700401E+031</v>
      </c>
      <c r="L221" s="2" t="n">
        <f aca="false">+$B$4</f>
        <v>9.99973475658438E+020</v>
      </c>
      <c r="AA221" s="2" t="n">
        <f aca="false">+$AB$3*A221/$AB$4</f>
        <v>1.29312512719536E+022</v>
      </c>
    </row>
    <row r="222" customFormat="false" ht="13.5" hidden="false" customHeight="false" outlineLevel="0" collapsed="false">
      <c r="A222" s="2" t="n">
        <f aca="false">(1-$E$7)*A221*(A221*($E$7)&gt;$E$5)+(A221-$E$5)*(A221*($E$7)&lt;=$E$5)</f>
        <v>7.88000000000005E-015</v>
      </c>
      <c r="B222" s="2" t="n">
        <f aca="false">+A223-A222</f>
        <v>-9.99999999999977E-018</v>
      </c>
      <c r="C222" s="2" t="n">
        <f aca="false">+C221+D222*B221</f>
        <v>2.3198271990781E+019</v>
      </c>
      <c r="D222" s="2" t="n">
        <f aca="false">+D221+F221*B221</f>
        <v>-5.87758276939701E+033</v>
      </c>
      <c r="E222" s="2" t="n">
        <f aca="false">-(($E$2^2)/3)*($B$2/(SQRT(2*3.1416)))*EXP(-(($B$4-C222)^2)/(2*($B$2^2)))</f>
        <v>-0</v>
      </c>
      <c r="F222" s="2" t="n">
        <f aca="false">E222+(2/(A222^2))*C222-(2/A222)*D222</f>
        <v>2.23896596838455E+048</v>
      </c>
      <c r="G222" s="2" t="n">
        <f aca="false">(1/($B$3^2))*($B$1*($E$1^2)/3)*($B$2/SQRT(2*3.1416))*EXP(-(($B$4-C222)^2)/(2*($B$2^2)))</f>
        <v>0</v>
      </c>
      <c r="H222" s="2" t="n">
        <f aca="false">+$B$5/(4*3.1416*$B$7*A222^2)</f>
        <v>2.31898819369884E+019</v>
      </c>
      <c r="I222" s="2" t="n">
        <f aca="false">+(H223-H222)/B222</f>
        <v>-5.89697967621216E+033</v>
      </c>
      <c r="J222" s="2" t="n">
        <f aca="false">-H222/A222</f>
        <v>-2.94287841839952E+033</v>
      </c>
      <c r="K222" s="2" t="n">
        <f aca="false">2*C222/A222+D222</f>
        <v>1.03035226793524E+031</v>
      </c>
      <c r="L222" s="2" t="n">
        <f aca="false">+$B$4</f>
        <v>9.99973475658438E+020</v>
      </c>
      <c r="AA222" s="2" t="n">
        <f aca="false">+$AB$3*A222/$AB$4</f>
        <v>1.2914861853358E+022</v>
      </c>
    </row>
    <row r="223" customFormat="false" ht="13.5" hidden="false" customHeight="false" outlineLevel="0" collapsed="false">
      <c r="A223" s="2" t="n">
        <f aca="false">(1-$E$7)*A222*(A222*($E$7)&gt;$E$5)+(A222-$E$5)*(A222*($E$7)&lt;=$E$5)</f>
        <v>7.87000000000005E-015</v>
      </c>
      <c r="B223" s="2" t="n">
        <f aca="false">+A224-A223</f>
        <v>-9.99999999999977E-018</v>
      </c>
      <c r="C223" s="2" t="n">
        <f aca="false">+C222+D223*B222</f>
        <v>2.32572717150718E+019</v>
      </c>
      <c r="D223" s="2" t="n">
        <f aca="false">+D222+F222*B222</f>
        <v>-5.89997242908086E+033</v>
      </c>
      <c r="E223" s="2" t="n">
        <f aca="false">-(($E$2^2)/3)*($B$2/(SQRT(2*3.1416)))*EXP(-(($B$4-C223)^2)/(2*($B$2^2)))</f>
        <v>-0</v>
      </c>
      <c r="F223" s="2" t="n">
        <f aca="false">E223+(2/(A223^2))*C223-(2/A223)*D223</f>
        <v>2.2503565639203E+048</v>
      </c>
      <c r="G223" s="2" t="n">
        <f aca="false">(1/($B$3^2))*($B$1*($E$1^2)/3)*($B$2/SQRT(2*3.1416))*EXP(-(($B$4-C223)^2)/(2*($B$2^2)))</f>
        <v>0</v>
      </c>
      <c r="H223" s="2" t="n">
        <f aca="false">+$B$5/(4*3.1416*$B$7*A223^2)</f>
        <v>2.32488517337505E+019</v>
      </c>
      <c r="I223" s="2" t="n">
        <f aca="false">+(H224-H223)/B223</f>
        <v>-5.9195015469811E+033</v>
      </c>
      <c r="J223" s="2" t="n">
        <f aca="false">-H223/A223</f>
        <v>-2.9541107666773E+033</v>
      </c>
      <c r="K223" s="2" t="n">
        <f aca="false">2*C223/A223+D223</f>
        <v>1.03888708102933E+031</v>
      </c>
      <c r="L223" s="2" t="n">
        <f aca="false">+$B$4</f>
        <v>9.99973475658438E+020</v>
      </c>
      <c r="AA223" s="2" t="n">
        <f aca="false">+$AB$3*A223/$AB$4</f>
        <v>1.28984724347623E+022</v>
      </c>
    </row>
    <row r="224" customFormat="false" ht="13.5" hidden="false" customHeight="false" outlineLevel="0" collapsed="false">
      <c r="A224" s="2" t="n">
        <f aca="false">(1-$E$7)*A223*(A223*($E$7)&gt;$E$5)+(A223-$E$5)*(A223*($E$7)&lt;=$E$5)</f>
        <v>7.86000000000005E-015</v>
      </c>
      <c r="B224" s="2" t="n">
        <f aca="false">+A225-A224</f>
        <v>-9.99999999999977E-018</v>
      </c>
      <c r="C224" s="2" t="n">
        <f aca="false">+C223+D224*B223</f>
        <v>2.3316496475019E+019</v>
      </c>
      <c r="D224" s="2" t="n">
        <f aca="false">+D223+F223*B223</f>
        <v>-5.92247599472006E+033</v>
      </c>
      <c r="E224" s="2" t="n">
        <f aca="false">-(($E$2^2)/3)*($B$2/(SQRT(2*3.1416)))*EXP(-(($B$4-C224)^2)/(2*($B$2^2)))</f>
        <v>-0</v>
      </c>
      <c r="F224" s="2" t="n">
        <f aca="false">E224+(2/(A224^2))*C224-(2/A224)*D224</f>
        <v>2.26181968784253E+048</v>
      </c>
      <c r="G224" s="2" t="n">
        <f aca="false">(1/($B$3^2))*($B$1*($E$1^2)/3)*($B$2/SQRT(2*3.1416))*EXP(-(($B$4-C224)^2)/(2*($B$2^2)))</f>
        <v>0</v>
      </c>
      <c r="H224" s="2" t="n">
        <f aca="false">+$B$5/(4*3.1416*$B$7*A224^2)</f>
        <v>2.33080467492203E+019</v>
      </c>
      <c r="I224" s="2" t="n">
        <f aca="false">+(H225-H224)/B224</f>
        <v>-5.94213825194162E+033</v>
      </c>
      <c r="J224" s="2" t="n">
        <f aca="false">-H224/A224</f>
        <v>-2.96540034977356E+033</v>
      </c>
      <c r="K224" s="2" t="n">
        <f aca="false">2*C224/A224+D224</f>
        <v>1.04747622821984E+031</v>
      </c>
      <c r="L224" s="2" t="n">
        <f aca="false">+$B$4</f>
        <v>9.99973475658438E+020</v>
      </c>
      <c r="AA224" s="2" t="n">
        <f aca="false">+$AB$3*A224/$AB$4</f>
        <v>1.28820830161667E+022</v>
      </c>
    </row>
    <row r="225" customFormat="false" ht="13.5" hidden="false" customHeight="false" outlineLevel="0" collapsed="false">
      <c r="A225" s="2" t="n">
        <f aca="false">(1-$E$7)*A224*(A224*($E$7)&gt;$E$5)+(A224-$E$5)*(A224*($E$7)&lt;=$E$5)</f>
        <v>7.85000000000005E-015</v>
      </c>
      <c r="B225" s="2" t="n">
        <f aca="false">+A226-A225</f>
        <v>-9.99999999999977E-018</v>
      </c>
      <c r="C225" s="2" t="n">
        <f aca="false">+C224+D225*B224</f>
        <v>2.3375947416935E+019</v>
      </c>
      <c r="D225" s="2" t="n">
        <f aca="false">+D224+F224*B224</f>
        <v>-5.94509419159849E+033</v>
      </c>
      <c r="E225" s="2" t="n">
        <f aca="false">-(($E$2^2)/3)*($B$2/(SQRT(2*3.1416)))*EXP(-(($B$4-C225)^2)/(2*($B$2^2)))</f>
        <v>-0</v>
      </c>
      <c r="F225" s="2" t="n">
        <f aca="false">E225+(2/(A225^2))*C225-(2/A225)*D225</f>
        <v>2.27335589503777E+048</v>
      </c>
      <c r="G225" s="2" t="n">
        <f aca="false">(1/($B$3^2))*($B$1*($E$1^2)/3)*($B$2/SQRT(2*3.1416))*EXP(-(($B$4-C225)^2)/(2*($B$2^2)))</f>
        <v>0</v>
      </c>
      <c r="H225" s="2" t="n">
        <f aca="false">+$B$5/(4*3.1416*$B$7*A225^2)</f>
        <v>2.33674681317397E+019</v>
      </c>
      <c r="I225" s="2" t="n">
        <f aca="false">+(H226-H225)/B225</f>
        <v>-5.96489052391847E+033</v>
      </c>
      <c r="J225" s="2" t="n">
        <f aca="false">-H225/A225</f>
        <v>-2.97674753270568E+033</v>
      </c>
      <c r="K225" s="2" t="n">
        <f aca="false">2*C225/A225+D225</f>
        <v>1.05612012511606E+031</v>
      </c>
      <c r="L225" s="2" t="n">
        <f aca="false">+$B$4</f>
        <v>9.99973475658438E+020</v>
      </c>
      <c r="AA225" s="2" t="n">
        <f aca="false">+$AB$3*A225/$AB$4</f>
        <v>1.28656935975711E+022</v>
      </c>
    </row>
    <row r="226" customFormat="false" ht="13.5" hidden="false" customHeight="false" outlineLevel="0" collapsed="false">
      <c r="A226" s="2" t="n">
        <f aca="false">(1-$E$7)*A225*(A225*($E$7)&gt;$E$5)+(A225-$E$5)*(A225*($E$7)&lt;=$E$5)</f>
        <v>7.84000000000005E-015</v>
      </c>
      <c r="B226" s="2" t="n">
        <f aca="false">+A227-A226</f>
        <v>-9.99999999999977E-018</v>
      </c>
      <c r="C226" s="2" t="n">
        <f aca="false">+C225+D226*B225</f>
        <v>2.34356256944405E+019</v>
      </c>
      <c r="D226" s="2" t="n">
        <f aca="false">+D225+F225*B225</f>
        <v>-5.96782775054886E+033</v>
      </c>
      <c r="E226" s="2" t="n">
        <f aca="false">-(($E$2^2)/3)*($B$2/(SQRT(2*3.1416)))*EXP(-(($B$4-C226)^2)/(2*($B$2^2)))</f>
        <v>-0</v>
      </c>
      <c r="F226" s="2" t="n">
        <f aca="false">E226+(2/(A226^2))*C226-(2/A226)*D226</f>
        <v>2.28496574535164E+048</v>
      </c>
      <c r="G226" s="2" t="n">
        <f aca="false">(1/($B$3^2))*($B$1*($E$1^2)/3)*($B$2/SQRT(2*3.1416))*EXP(-(($B$4-C226)^2)/(2*($B$2^2)))</f>
        <v>0</v>
      </c>
      <c r="H226" s="2" t="n">
        <f aca="false">+$B$5/(4*3.1416*$B$7*A226^2)</f>
        <v>2.34271170369789E+019</v>
      </c>
      <c r="I226" s="2" t="n">
        <f aca="false">+(H227-H226)/B226</f>
        <v>-5.9877591013615E+033</v>
      </c>
      <c r="J226" s="2" t="n">
        <f aca="false">-H226/A226</f>
        <v>-2.98815268328811E+033</v>
      </c>
      <c r="K226" s="2" t="n">
        <f aca="false">2*C226/A226+D226</f>
        <v>1.06481919104097E+031</v>
      </c>
      <c r="L226" s="2" t="n">
        <f aca="false">+$B$4</f>
        <v>9.99973475658438E+020</v>
      </c>
      <c r="AA226" s="2" t="n">
        <f aca="false">+$AB$3*A226/$AB$4</f>
        <v>1.28493041789754E+022</v>
      </c>
    </row>
    <row r="227" customFormat="false" ht="13.5" hidden="false" customHeight="false" outlineLevel="0" collapsed="false">
      <c r="A227" s="2" t="n">
        <f aca="false">(1-$E$7)*A226*(A226*($E$7)&gt;$E$5)+(A226-$E$5)*(A226*($E$7)&lt;=$E$5)</f>
        <v>7.83000000000005E-015</v>
      </c>
      <c r="B227" s="2" t="n">
        <f aca="false">+A228-A227</f>
        <v>-9.99999999999977E-018</v>
      </c>
      <c r="C227" s="2" t="n">
        <f aca="false">+C226+D227*B226</f>
        <v>2.34955324685205E+019</v>
      </c>
      <c r="D227" s="2" t="n">
        <f aca="false">+D226+F226*B226</f>
        <v>-5.99067740800238E+033</v>
      </c>
      <c r="E227" s="2" t="n">
        <f aca="false">-(($E$2^2)/3)*($B$2/(SQRT(2*3.1416)))*EXP(-(($B$4-C227)^2)/(2*($B$2^2)))</f>
        <v>-0</v>
      </c>
      <c r="F227" s="2" t="n">
        <f aca="false">E227+(2/(A227^2))*C227-(2/A227)*D227</f>
        <v>2.29664980363955E+048</v>
      </c>
      <c r="G227" s="2" t="n">
        <f aca="false">(1/($B$3^2))*($B$1*($E$1^2)/3)*($B$2/SQRT(2*3.1416))*EXP(-(($B$4-C227)^2)/(2*($B$2^2)))</f>
        <v>0</v>
      </c>
      <c r="H227" s="2" t="n">
        <f aca="false">+$B$5/(4*3.1416*$B$7*A227^2)</f>
        <v>2.34869946279925E+019</v>
      </c>
      <c r="I227" s="2" t="n">
        <f aca="false">+(H228-H227)/B227</f>
        <v>-6.01074472838486E+033</v>
      </c>
      <c r="J227" s="2" t="n">
        <f aca="false">-H227/A227</f>
        <v>-2.99961617215739E+033</v>
      </c>
      <c r="K227" s="2" t="n">
        <f aca="false">2*C227/A227+D227</f>
        <v>1.07357384906913E+031</v>
      </c>
      <c r="L227" s="2" t="n">
        <f aca="false">+$B$4</f>
        <v>9.99973475658438E+020</v>
      </c>
      <c r="AA227" s="2" t="n">
        <f aca="false">+$AB$3*A227/$AB$4</f>
        <v>1.28329147603798E+022</v>
      </c>
    </row>
    <row r="228" customFormat="false" ht="13.5" hidden="false" customHeight="false" outlineLevel="0" collapsed="false">
      <c r="A228" s="2" t="n">
        <f aca="false">(1-$E$7)*A227*(A227*($E$7)&gt;$E$5)+(A227-$E$5)*(A227*($E$7)&lt;=$E$5)</f>
        <v>7.82000000000005E-015</v>
      </c>
      <c r="B228" s="2" t="n">
        <f aca="false">+A229-A228</f>
        <v>-9.99999999999977E-018</v>
      </c>
      <c r="C228" s="2" t="n">
        <f aca="false">+C227+D228*B227</f>
        <v>2.35556689075809E+019</v>
      </c>
      <c r="D228" s="2" t="n">
        <f aca="false">+D227+F227*B227</f>
        <v>-6.01364390603877E+033</v>
      </c>
      <c r="E228" s="2" t="n">
        <f aca="false">-(($E$2^2)/3)*($B$2/(SQRT(2*3.1416)))*EXP(-(($B$4-C228)^2)/(2*($B$2^2)))</f>
        <v>-0</v>
      </c>
      <c r="F228" s="2" t="n">
        <f aca="false">E228+(2/(A228^2))*C228-(2/A228)*D228</f>
        <v>2.30840863981801E+048</v>
      </c>
      <c r="G228" s="2" t="n">
        <f aca="false">(1/($B$3^2))*($B$1*($E$1^2)/3)*($B$2/SQRT(2*3.1416))*EXP(-(($B$4-C228)^2)/(2*($B$2^2)))</f>
        <v>0</v>
      </c>
      <c r="H228" s="2" t="n">
        <f aca="false">+$B$5/(4*3.1416*$B$7*A228^2)</f>
        <v>2.35471020752764E+019</v>
      </c>
      <c r="I228" s="2" t="n">
        <f aca="false">+(H229-H228)/B228</f>
        <v>-6.03384815482607E+033</v>
      </c>
      <c r="J228" s="2" t="n">
        <f aca="false">-H228/A228</f>
        <v>-3.01113837279747E+033</v>
      </c>
      <c r="K228" s="2" t="n">
        <f aca="false">2*C228/A228+D228</f>
        <v>1.08238452606512E+031</v>
      </c>
      <c r="L228" s="2" t="n">
        <f aca="false">+$B$4</f>
        <v>9.99973475658438E+020</v>
      </c>
      <c r="AA228" s="2" t="n">
        <f aca="false">+$AB$3*A228/$AB$4</f>
        <v>1.28165253417842E+022</v>
      </c>
    </row>
    <row r="229" customFormat="false" ht="13.5" hidden="false" customHeight="false" outlineLevel="0" collapsed="false">
      <c r="A229" s="2" t="n">
        <f aca="false">(1-$E$7)*A228*(A228*($E$7)&gt;$E$5)+(A228-$E$5)*(A228*($E$7)&lt;=$E$5)</f>
        <v>7.81000000000005E-015</v>
      </c>
      <c r="B229" s="2" t="n">
        <f aca="false">+A230-A229</f>
        <v>-9.99999999999977E-018</v>
      </c>
      <c r="C229" s="2" t="n">
        <f aca="false">+C228+D229*B228</f>
        <v>2.36160361875053E+019</v>
      </c>
      <c r="D229" s="2" t="n">
        <f aca="false">+D228+F228*B228</f>
        <v>-6.03672799243695E+033</v>
      </c>
      <c r="E229" s="2" t="n">
        <f aca="false">-(($E$2^2)/3)*($B$2/(SQRT(2*3.1416)))*EXP(-(($B$4-C229)^2)/(2*($B$2^2)))</f>
        <v>-0</v>
      </c>
      <c r="F229" s="2" t="n">
        <f aca="false">E229+(2/(A229^2))*C229-(2/A229)*D229</f>
        <v>2.32024282891651E+048</v>
      </c>
      <c r="G229" s="2" t="n">
        <f aca="false">(1/($B$3^2))*($B$1*($E$1^2)/3)*($B$2/SQRT(2*3.1416))*EXP(-(($B$4-C229)^2)/(2*($B$2^2)))</f>
        <v>0</v>
      </c>
      <c r="H229" s="2" t="n">
        <f aca="false">+$B$5/(4*3.1416*$B$7*A229^2)</f>
        <v>2.36074405568246E+019</v>
      </c>
      <c r="I229" s="2" t="n">
        <f aca="false">+(H230-H229)/B229</f>
        <v>-6.05707013629229E+033</v>
      </c>
      <c r="J229" s="2" t="n">
        <f aca="false">-H229/A229</f>
        <v>-3.02271966156524E+033</v>
      </c>
      <c r="K229" s="2" t="n">
        <f aca="false">2*C229/A229+D229</f>
        <v>1.09125165272249E+031</v>
      </c>
      <c r="L229" s="2" t="n">
        <f aca="false">+$B$4</f>
        <v>9.99973475658438E+020</v>
      </c>
      <c r="AA229" s="2" t="n">
        <f aca="false">+$AB$3*A229/$AB$4</f>
        <v>1.28001359231885E+022</v>
      </c>
    </row>
    <row r="230" customFormat="false" ht="13.5" hidden="false" customHeight="false" outlineLevel="0" collapsed="false">
      <c r="A230" s="2" t="n">
        <f aca="false">(1-$E$7)*A229*(A229*($E$7)&gt;$E$5)+(A229-$E$5)*(A229*($E$7)&lt;=$E$5)</f>
        <v>7.80000000000005E-015</v>
      </c>
      <c r="B230" s="2" t="n">
        <f aca="false">+A231-A230</f>
        <v>-9.99999999999977E-018</v>
      </c>
      <c r="C230" s="2" t="n">
        <f aca="false">+C229+D230*B229</f>
        <v>2.36766354917125E+019</v>
      </c>
      <c r="D230" s="2" t="n">
        <f aca="false">+D229+F229*B229</f>
        <v>-6.05993042072612E+033</v>
      </c>
      <c r="E230" s="2" t="n">
        <f aca="false">-(($E$2^2)/3)*($B$2/(SQRT(2*3.1416)))*EXP(-(($B$4-C230)^2)/(2*($B$2^2)))</f>
        <v>-0</v>
      </c>
      <c r="F230" s="2" t="n">
        <f aca="false">E230+(2/(A230^2))*C230-(2/A230)*D230</f>
        <v>2.33215295113003E+048</v>
      </c>
      <c r="G230" s="2" t="n">
        <f aca="false">(1/($B$3^2))*($B$1*($E$1^2)/3)*($B$2/SQRT(2*3.1416))*EXP(-(($B$4-C230)^2)/(2*($B$2^2)))</f>
        <v>0</v>
      </c>
      <c r="H230" s="2" t="n">
        <f aca="false">+$B$5/(4*3.1416*$B$7*A230^2)</f>
        <v>2.36680112581876E+019</v>
      </c>
      <c r="I230" s="2" t="n">
        <f aca="false">+(H231-H230)/B230</f>
        <v>-6.08041143421638E+033</v>
      </c>
      <c r="J230" s="2" t="n">
        <f aca="false">-H230/A230</f>
        <v>-3.03436041771633E+033</v>
      </c>
      <c r="K230" s="2" t="n">
        <f aca="false">2*C230/A230+D230</f>
        <v>1.10017566360307E+031</v>
      </c>
      <c r="L230" s="2" t="n">
        <f aca="false">+$B$4</f>
        <v>9.99973475658438E+020</v>
      </c>
      <c r="AA230" s="2" t="n">
        <f aca="false">+$AB$3*A230/$AB$4</f>
        <v>1.27837465045929E+022</v>
      </c>
    </row>
    <row r="231" customFormat="false" ht="13.5" hidden="false" customHeight="false" outlineLevel="0" collapsed="false">
      <c r="A231" s="2" t="n">
        <f aca="false">(1-$E$7)*A230*(A230*($E$7)&gt;$E$5)+(A230-$E$5)*(A230*($E$7)&lt;=$E$5)</f>
        <v>7.79000000000005E-015</v>
      </c>
      <c r="B231" s="2" t="n">
        <f aca="false">+A232-A231</f>
        <v>-9.99999999999977E-018</v>
      </c>
      <c r="C231" s="2" t="n">
        <f aca="false">+C230+D231*B230</f>
        <v>2.37374680112149E+019</v>
      </c>
      <c r="D231" s="2" t="n">
        <f aca="false">+D230+F230*B230</f>
        <v>-6.08325195023742E+033</v>
      </c>
      <c r="E231" s="2" t="n">
        <f aca="false">-(($E$2^2)/3)*($B$2/(SQRT(2*3.1416)))*EXP(-(($B$4-C231)^2)/(2*($B$2^2)))</f>
        <v>-0</v>
      </c>
      <c r="F231" s="2" t="n">
        <f aca="false">E231+(2/(A231^2))*C231-(2/A231)*D231</f>
        <v>2.34413959187213E+048</v>
      </c>
      <c r="G231" s="2" t="n">
        <f aca="false">(1/($B$3^2))*($B$1*($E$1^2)/3)*($B$2/SQRT(2*3.1416))*EXP(-(($B$4-C231)^2)/(2*($B$2^2)))</f>
        <v>0</v>
      </c>
      <c r="H231" s="2" t="n">
        <f aca="false">+$B$5/(4*3.1416*$B$7*A231^2)</f>
        <v>2.37288153725297E+019</v>
      </c>
      <c r="I231" s="2" t="n">
        <f aca="false">+(H232-H231)/B231</f>
        <v>-6.10387281590614E+033</v>
      </c>
      <c r="J231" s="2" t="n">
        <f aca="false">-H231/A231</f>
        <v>-3.04606102343127E+033</v>
      </c>
      <c r="K231" s="2" t="n">
        <f aca="false">2*C231/A231+D231</f>
        <v>1.10915699717603E+031</v>
      </c>
      <c r="L231" s="2" t="n">
        <f aca="false">+$B$4</f>
        <v>9.99973475658438E+020</v>
      </c>
      <c r="AA231" s="2" t="n">
        <f aca="false">+$AB$3*A231/$AB$4</f>
        <v>1.27673570859973E+022</v>
      </c>
    </row>
    <row r="232" customFormat="false" ht="13.5" hidden="false" customHeight="false" outlineLevel="0" collapsed="false">
      <c r="A232" s="2" t="n">
        <f aca="false">(1-$E$7)*A231*(A231*($E$7)&gt;$E$5)+(A231-$E$5)*(A231*($E$7)&lt;=$E$5)</f>
        <v>7.78000000000005E-015</v>
      </c>
      <c r="B232" s="2" t="n">
        <f aca="false">+A233-A232</f>
        <v>-9.99999999999977E-018</v>
      </c>
      <c r="C232" s="2" t="n">
        <f aca="false">+C231+D232*B231</f>
        <v>2.37985349446765E+019</v>
      </c>
      <c r="D232" s="2" t="n">
        <f aca="false">+D231+F231*B231</f>
        <v>-6.10669334615614E+033</v>
      </c>
      <c r="E232" s="2" t="n">
        <f aca="false">-(($E$2^2)/3)*($B$2/(SQRT(2*3.1416)))*EXP(-(($B$4-C232)^2)/(2*($B$2^2)))</f>
        <v>-0</v>
      </c>
      <c r="F232" s="2" t="n">
        <f aca="false">E232+(2/(A232^2))*C232-(2/A232)*D232</f>
        <v>2.35620334182865E+048</v>
      </c>
      <c r="G232" s="2" t="n">
        <f aca="false">(1/($B$3^2))*($B$1*($E$1^2)/3)*($B$2/SQRT(2*3.1416))*EXP(-(($B$4-C232)^2)/(2*($B$2^2)))</f>
        <v>0</v>
      </c>
      <c r="H232" s="2" t="n">
        <f aca="false">+$B$5/(4*3.1416*$B$7*A232^2)</f>
        <v>2.37898541006888E+019</v>
      </c>
      <c r="I232" s="2" t="n">
        <f aca="false">+(H233-H232)/B232</f>
        <v>-6.12745505459747E+033</v>
      </c>
      <c r="J232" s="2" t="n">
        <f aca="false">-H232/A232</f>
        <v>-3.05782186384173E+033</v>
      </c>
      <c r="K232" s="2" t="n">
        <f aca="false">2*C232/A232+D232</f>
        <v>1.11819609585933E+031</v>
      </c>
      <c r="L232" s="2" t="n">
        <f aca="false">+$B$4</f>
        <v>9.99973475658438E+020</v>
      </c>
      <c r="AA232" s="2" t="n">
        <f aca="false">+$AB$3*A232/$AB$4</f>
        <v>1.27509676674016E+022</v>
      </c>
    </row>
    <row r="233" customFormat="false" ht="13.5" hidden="false" customHeight="false" outlineLevel="0" collapsed="false">
      <c r="A233" s="2" t="n">
        <f aca="false">(1-$E$7)*A232*(A232*($E$7)&gt;$E$5)+(A232-$E$5)*(A232*($E$7)&lt;=$E$5)</f>
        <v>7.77000000000005E-015</v>
      </c>
      <c r="B233" s="2" t="n">
        <f aca="false">+A234-A233</f>
        <v>-9.99999999999977E-018</v>
      </c>
      <c r="C233" s="2" t="n">
        <f aca="false">+C232+D233*B232</f>
        <v>2.38598374984722E+019</v>
      </c>
      <c r="D233" s="2" t="n">
        <f aca="false">+D232+F232*B232</f>
        <v>-6.13025537957443E+033</v>
      </c>
      <c r="E233" s="2" t="n">
        <f aca="false">-(($E$2^2)/3)*($B$2/(SQRT(2*3.1416)))*EXP(-(($B$4-C233)^2)/(2*($B$2^2)))</f>
        <v>-0</v>
      </c>
      <c r="F233" s="2" t="n">
        <f aca="false">E233+(2/(A233^2))*C233-(2/A233)*D233</f>
        <v>2.36834479701207E+048</v>
      </c>
      <c r="G233" s="2" t="n">
        <f aca="false">(1/($B$3^2))*($B$1*($E$1^2)/3)*($B$2/SQRT(2*3.1416))*EXP(-(($B$4-C233)^2)/(2*($B$2^2)))</f>
        <v>0</v>
      </c>
      <c r="H233" s="2" t="n">
        <f aca="false">+$B$5/(4*3.1416*$B$7*A233^2)</f>
        <v>2.38511286512348E+019</v>
      </c>
      <c r="I233" s="2" t="n">
        <f aca="false">+(H234-H233)/B233</f>
        <v>-6.15115892951013E+033</v>
      </c>
      <c r="J233" s="2" t="n">
        <f aca="false">-H233/A233</f>
        <v>-3.06964332705722E+033</v>
      </c>
      <c r="K233" s="2" t="n">
        <f aca="false">2*C233/A233+D233</f>
        <v>1.12729340605957E+031</v>
      </c>
      <c r="L233" s="2" t="n">
        <f aca="false">+$B$4</f>
        <v>9.99973475658438E+020</v>
      </c>
      <c r="AA233" s="2" t="n">
        <f aca="false">+$AB$3*A233/$AB$4</f>
        <v>1.2734578248806E+022</v>
      </c>
    </row>
    <row r="234" customFormat="false" ht="13.5" hidden="false" customHeight="false" outlineLevel="0" collapsed="false">
      <c r="A234" s="2" t="n">
        <f aca="false">(1-$E$7)*A233*(A233*($E$7)&gt;$E$5)+(A233-$E$5)*(A233*($E$7)&lt;=$E$5)</f>
        <v>7.76000000000005E-015</v>
      </c>
      <c r="B234" s="2" t="n">
        <f aca="false">+A235-A234</f>
        <v>-9.99999999999977E-018</v>
      </c>
      <c r="C234" s="2" t="n">
        <f aca="false">+C233+D234*B233</f>
        <v>2.39213768867477E+019</v>
      </c>
      <c r="D234" s="2" t="n">
        <f aca="false">+D233+F233*B233</f>
        <v>-6.15393882754455E+033</v>
      </c>
      <c r="E234" s="2" t="n">
        <f aca="false">-(($E$2^2)/3)*($B$2/(SQRT(2*3.1416)))*EXP(-(($B$4-C234)^2)/(2*($B$2^2)))</f>
        <v>-0</v>
      </c>
      <c r="F234" s="2" t="n">
        <f aca="false">E234+(2/(A234^2))*C234-(2/A234)*D234</f>
        <v>2.38056455881645E+048</v>
      </c>
      <c r="G234" s="2" t="n">
        <f aca="false">(1/($B$3^2))*($B$1*($E$1^2)/3)*($B$2/SQRT(2*3.1416))*EXP(-(($B$4-C234)^2)/(2*($B$2^2)))</f>
        <v>0</v>
      </c>
      <c r="H234" s="2" t="n">
        <f aca="false">+$B$5/(4*3.1416*$B$7*A234^2)</f>
        <v>2.39126402405299E+019</v>
      </c>
      <c r="I234" s="2" t="n">
        <f aca="false">+(H235-H234)/B234</f>
        <v>-6.17498522590018E+033</v>
      </c>
      <c r="J234" s="2" t="n">
        <f aca="false">-H234/A234</f>
        <v>-3.08152580419197E+033</v>
      </c>
      <c r="K234" s="2" t="n">
        <f aca="false">2*C234/A234+D234</f>
        <v>1.13644937821304E+031</v>
      </c>
      <c r="L234" s="2" t="n">
        <f aca="false">+$B$4</f>
        <v>9.99973475658438E+020</v>
      </c>
      <c r="AA234" s="2" t="n">
        <f aca="false">+$AB$3*A234/$AB$4</f>
        <v>1.27181888302104E+022</v>
      </c>
    </row>
    <row r="235" customFormat="false" ht="13.5" hidden="false" customHeight="false" outlineLevel="0" collapsed="false">
      <c r="A235" s="2" t="n">
        <f aca="false">(1-$E$7)*A234*(A234*($E$7)&gt;$E$5)+(A234-$E$5)*(A234*($E$7)&lt;=$E$5)</f>
        <v>7.75000000000005E-015</v>
      </c>
      <c r="B235" s="2" t="n">
        <f aca="false">+A236-A235</f>
        <v>-9.99999999999977E-018</v>
      </c>
      <c r="C235" s="2" t="n">
        <f aca="false">+C234+D235*B234</f>
        <v>2.3983154331479E+019</v>
      </c>
      <c r="D235" s="2" t="n">
        <f aca="false">+D234+F234*B234</f>
        <v>-6.17774447313271E+033</v>
      </c>
      <c r="E235" s="2" t="n">
        <f aca="false">-(($E$2^2)/3)*($B$2/(SQRT(2*3.1416)))*EXP(-(($B$4-C235)^2)/(2*($B$2^2)))</f>
        <v>-0</v>
      </c>
      <c r="F235" s="2" t="n">
        <f aca="false">E235+(2/(A235^2))*C235-(2/A235)*D235</f>
        <v>2.39286323407307E+048</v>
      </c>
      <c r="G235" s="2" t="n">
        <f aca="false">(1/($B$3^2))*($B$1*($E$1^2)/3)*($B$2/SQRT(2*3.1416))*EXP(-(($B$4-C235)^2)/(2*($B$2^2)))</f>
        <v>0</v>
      </c>
      <c r="H235" s="2" t="n">
        <f aca="false">+$B$5/(4*3.1416*$B$7*A235^2)</f>
        <v>2.39743900927889E+019</v>
      </c>
      <c r="I235" s="2" t="n">
        <f aca="false">+(H236-H235)/B235</f>
        <v>-6.19893473511356E+033</v>
      </c>
      <c r="J235" s="2" t="n">
        <f aca="false">-H235/A235</f>
        <v>-3.09346968939209E+033</v>
      </c>
      <c r="K235" s="2" t="n">
        <f aca="false">2*C235/A235+D235</f>
        <v>1.14566446682778E+031</v>
      </c>
      <c r="L235" s="2" t="n">
        <f aca="false">+$B$4</f>
        <v>9.99973475658438E+020</v>
      </c>
      <c r="AA235" s="2" t="n">
        <f aca="false">+$AB$3*A235/$AB$4</f>
        <v>1.27017994116148E+022</v>
      </c>
    </row>
    <row r="236" customFormat="false" ht="13.5" hidden="false" customHeight="false" outlineLevel="0" collapsed="false">
      <c r="A236" s="2" t="n">
        <f aca="false">(1-$E$7)*A235*(A235*($E$7)&gt;$E$5)+(A235-$E$5)*(A235*($E$7)&lt;=$E$5)</f>
        <v>7.74000000000005E-015</v>
      </c>
      <c r="B236" s="2" t="n">
        <f aca="false">+A237-A236</f>
        <v>-9.99999999999977E-018</v>
      </c>
      <c r="C236" s="2" t="n">
        <f aca="false">+C235+D236*B235</f>
        <v>2.40451710625337E+019</v>
      </c>
      <c r="D236" s="2" t="n">
        <f aca="false">+D235+F235*B235</f>
        <v>-6.20167310547344E+033</v>
      </c>
      <c r="E236" s="2" t="n">
        <f aca="false">-(($E$2^2)/3)*($B$2/(SQRT(2*3.1416)))*EXP(-(($B$4-C236)^2)/(2*($B$2^2)))</f>
        <v>-0</v>
      </c>
      <c r="F236" s="2" t="n">
        <f aca="false">E236+(2/(A236^2))*C236-(2/A236)*D236</f>
        <v>2.40524143510665E+048</v>
      </c>
      <c r="G236" s="2" t="n">
        <f aca="false">(1/($B$3^2))*($B$1*($E$1^2)/3)*($B$2/SQRT(2*3.1416))*EXP(-(($B$4-C236)^2)/(2*($B$2^2)))</f>
        <v>0</v>
      </c>
      <c r="H236" s="2" t="n">
        <f aca="false">+$B$5/(4*3.1416*$B$7*A236^2)</f>
        <v>2.403637944014E+019</v>
      </c>
      <c r="I236" s="2" t="n">
        <f aca="false">+(H237-H236)/B236</f>
        <v>-6.22300825464478E+033</v>
      </c>
      <c r="J236" s="2" t="n">
        <f aca="false">-H236/A236</f>
        <v>-3.10547537986303E+033</v>
      </c>
      <c r="K236" s="2" t="n">
        <f aca="false">2*C236/A236+D236</f>
        <v>1.15493913052572E+031</v>
      </c>
      <c r="L236" s="2" t="n">
        <f aca="false">+$B$4</f>
        <v>9.99973475658438E+020</v>
      </c>
      <c r="AA236" s="2" t="n">
        <f aca="false">+$AB$3*A236/$AB$4</f>
        <v>1.26854099930191E+022</v>
      </c>
    </row>
    <row r="237" customFormat="false" ht="13.5" hidden="false" customHeight="false" outlineLevel="0" collapsed="false">
      <c r="A237" s="2" t="n">
        <f aca="false">(1-$E$7)*A236*(A236*($E$7)&gt;$E$5)+(A236-$E$5)*(A236*($E$7)&lt;=$E$5)</f>
        <v>7.73000000000005E-015</v>
      </c>
      <c r="B237" s="2" t="n">
        <f aca="false">+A238-A237</f>
        <v>-9.99999999999977E-018</v>
      </c>
      <c r="C237" s="2" t="n">
        <f aca="false">+C236+D237*B236</f>
        <v>2.4107428317732E+019</v>
      </c>
      <c r="D237" s="2" t="n">
        <f aca="false">+D236+F236*B236</f>
        <v>-6.22572551982451E+033</v>
      </c>
      <c r="E237" s="2" t="n">
        <f aca="false">-(($E$2^2)/3)*($B$2/(SQRT(2*3.1416)))*EXP(-(($B$4-C237)^2)/(2*($B$2^2)))</f>
        <v>-0</v>
      </c>
      <c r="F237" s="2" t="n">
        <f aca="false">E237+(2/(A237^2))*C237-(2/A237)*D237</f>
        <v>2.41769977979227E+048</v>
      </c>
      <c r="G237" s="2" t="n">
        <f aca="false">(1/($B$3^2))*($B$1*($E$1^2)/3)*($B$2/SQRT(2*3.1416))*EXP(-(($B$4-C237)^2)/(2*($B$2^2)))</f>
        <v>0</v>
      </c>
      <c r="H237" s="2" t="n">
        <f aca="false">+$B$5/(4*3.1416*$B$7*A237^2)</f>
        <v>2.40986095226864E+019</v>
      </c>
      <c r="I237" s="2" t="n">
        <f aca="false">+(H238-H237)/B237</f>
        <v>-6.24720658818841E+033</v>
      </c>
      <c r="J237" s="2" t="n">
        <f aca="false">-H237/A237</f>
        <v>-3.11754327589732E+033</v>
      </c>
      <c r="K237" s="2" t="n">
        <f aca="false">2*C237/A237+D237</f>
        <v>1.16427383208504E+031</v>
      </c>
      <c r="L237" s="2" t="n">
        <f aca="false">+$B$4</f>
        <v>9.99973475658438E+020</v>
      </c>
      <c r="AA237" s="2" t="n">
        <f aca="false">+$AB$3*A237/$AB$4</f>
        <v>1.26690205744235E+022</v>
      </c>
    </row>
    <row r="238" customFormat="false" ht="13.5" hidden="false" customHeight="false" outlineLevel="0" collapsed="false">
      <c r="A238" s="2" t="n">
        <f aca="false">(1-$E$7)*A237*(A237*($E$7)&gt;$E$5)+(A237-$E$5)*(A237*($E$7)&lt;=$E$5)</f>
        <v>7.72000000000005E-015</v>
      </c>
      <c r="B238" s="2" t="n">
        <f aca="false">+A239-A238</f>
        <v>-9.99999999999977E-018</v>
      </c>
      <c r="C238" s="2" t="n">
        <f aca="false">+C237+D238*B237</f>
        <v>2.41699273429082E+019</v>
      </c>
      <c r="D238" s="2" t="n">
        <f aca="false">+D237+F237*B237</f>
        <v>-6.24990251762243E+033</v>
      </c>
      <c r="E238" s="2" t="n">
        <f aca="false">-(($E$2^2)/3)*($B$2/(SQRT(2*3.1416)))*EXP(-(($B$4-C238)^2)/(2*($B$2^2)))</f>
        <v>-0</v>
      </c>
      <c r="F238" s="2" t="n">
        <f aca="false">E238+(2/(A238^2))*C238-(2/A238)*D238</f>
        <v>2.43023889161295E+048</v>
      </c>
      <c r="G238" s="2" t="n">
        <f aca="false">(1/($B$3^2))*($B$1*($E$1^2)/3)*($B$2/SQRT(2*3.1416))*EXP(-(($B$4-C238)^2)/(2*($B$2^2)))</f>
        <v>0</v>
      </c>
      <c r="H238" s="2" t="n">
        <f aca="false">+$B$5/(4*3.1416*$B$7*A238^2)</f>
        <v>2.41610815885683E+019</v>
      </c>
      <c r="I238" s="2" t="n">
        <f aca="false">+(H239-H238)/B238</f>
        <v>-6.27153054569937E+033</v>
      </c>
      <c r="J238" s="2" t="n">
        <f aca="false">-H238/A238</f>
        <v>-3.12967378090261E+033</v>
      </c>
      <c r="K238" s="2" t="n">
        <f aca="false">2*C238/A238+D238</f>
        <v>1.17366903848312E+031</v>
      </c>
      <c r="L238" s="2" t="n">
        <f aca="false">+$B$4</f>
        <v>9.99973475658438E+020</v>
      </c>
      <c r="AA238" s="2" t="n">
        <f aca="false">+$AB$3*A238/$AB$4</f>
        <v>1.26526311558279E+022</v>
      </c>
    </row>
    <row r="239" customFormat="false" ht="13.5" hidden="false" customHeight="false" outlineLevel="0" collapsed="false">
      <c r="A239" s="2" t="n">
        <f aca="false">(1-$E$7)*A238*(A238*($E$7)&gt;$E$5)+(A238-$E$5)*(A238*($E$7)&lt;=$E$5)</f>
        <v>7.71000000000005E-015</v>
      </c>
      <c r="B239" s="2" t="n">
        <f aca="false">+A240-A239</f>
        <v>-9.99999999999977E-018</v>
      </c>
      <c r="C239" s="2" t="n">
        <f aca="false">+C238+D239*B238</f>
        <v>2.42326693919736E+019</v>
      </c>
      <c r="D239" s="2" t="n">
        <f aca="false">+D238+F238*B238</f>
        <v>-6.27420490653856E+033</v>
      </c>
      <c r="E239" s="2" t="n">
        <f aca="false">-(($E$2^2)/3)*($B$2/(SQRT(2*3.1416)))*EXP(-(($B$4-C239)^2)/(2*($B$2^2)))</f>
        <v>-0</v>
      </c>
      <c r="F239" s="2" t="n">
        <f aca="false">E239+(2/(A239^2))*C239-(2/A239)*D239</f>
        <v>2.44285939971789E+048</v>
      </c>
      <c r="G239" s="2" t="n">
        <f aca="false">(1/($B$3^2))*($B$1*($E$1^2)/3)*($B$2/SQRT(2*3.1416))*EXP(-(($B$4-C239)^2)/(2*($B$2^2)))</f>
        <v>0</v>
      </c>
      <c r="H239" s="2" t="n">
        <f aca="false">+$B$5/(4*3.1416*$B$7*A239^2)</f>
        <v>2.42237968940253E+019</v>
      </c>
      <c r="I239" s="2" t="n">
        <f aca="false">+(H240-H239)/B239</f>
        <v>-6.29598094344657E+033</v>
      </c>
      <c r="J239" s="2" t="n">
        <f aca="false">-H239/A239</f>
        <v>-3.14186730142998E+033</v>
      </c>
      <c r="K239" s="2" t="n">
        <f aca="false">2*C239/A239+D239</f>
        <v>1.18312522094077E+031</v>
      </c>
      <c r="L239" s="2" t="n">
        <f aca="false">+$B$4</f>
        <v>9.99973475658438E+020</v>
      </c>
      <c r="AA239" s="2" t="n">
        <f aca="false">+$AB$3*A239/$AB$4</f>
        <v>1.26362417372322E+022</v>
      </c>
    </row>
    <row r="240" customFormat="false" ht="13.5" hidden="false" customHeight="false" outlineLevel="0" collapsed="false">
      <c r="A240" s="2" t="n">
        <f aca="false">(1-$E$7)*A239*(A239*($E$7)&gt;$E$5)+(A239-$E$5)*(A239*($E$7)&lt;=$E$5)</f>
        <v>7.70000000000005E-015</v>
      </c>
      <c r="B240" s="2" t="n">
        <f aca="false">+A241-A240</f>
        <v>-9.99999999999977E-018</v>
      </c>
      <c r="C240" s="2" t="n">
        <f aca="false">+C239+D240*B239</f>
        <v>2.42956557269789E+019</v>
      </c>
      <c r="D240" s="2" t="n">
        <f aca="false">+D239+F239*B239</f>
        <v>-6.29863350053574E+033</v>
      </c>
      <c r="E240" s="2" t="n">
        <f aca="false">-(($E$2^2)/3)*($B$2/(SQRT(2*3.1416)))*EXP(-(($B$4-C240)^2)/(2*($B$2^2)))</f>
        <v>-0</v>
      </c>
      <c r="F240" s="2" t="n">
        <f aca="false">E240+(2/(A240^2))*C240-(2/A240)*D240</f>
        <v>2.45556193898139E+048</v>
      </c>
      <c r="G240" s="2" t="n">
        <f aca="false">(1/($B$3^2))*($B$1*($E$1^2)/3)*($B$2/SQRT(2*3.1416))*EXP(-(($B$4-C240)^2)/(2*($B$2^2)))</f>
        <v>0</v>
      </c>
      <c r="H240" s="2" t="n">
        <f aca="false">+$B$5/(4*3.1416*$B$7*A240^2)</f>
        <v>2.42867567034598E+019</v>
      </c>
      <c r="I240" s="2" t="n">
        <f aca="false">+(H241-H240)/B240</f>
        <v>-6.32055860407147E+033</v>
      </c>
      <c r="J240" s="2" t="n">
        <f aca="false">-H240/A240</f>
        <v>-3.15412424720255E+033</v>
      </c>
      <c r="K240" s="2" t="n">
        <f aca="false">2*C240/A240+D240</f>
        <v>1.1926428549657E+031</v>
      </c>
      <c r="L240" s="2" t="n">
        <f aca="false">+$B$4</f>
        <v>9.99973475658438E+020</v>
      </c>
      <c r="AA240" s="2" t="n">
        <f aca="false">+$AB$3*A240/$AB$4</f>
        <v>1.26198523186366E+022</v>
      </c>
    </row>
    <row r="241" customFormat="false" ht="13.5" hidden="false" customHeight="false" outlineLevel="0" collapsed="false">
      <c r="A241" s="2" t="n">
        <f aca="false">(1-$E$7)*A240*(A240*($E$7)&gt;$E$5)+(A240-$E$5)*(A240*($E$7)&lt;=$E$5)</f>
        <v>7.69000000000005E-015</v>
      </c>
      <c r="B241" s="2" t="n">
        <f aca="false">+A242-A241</f>
        <v>-9.99999999999977E-018</v>
      </c>
      <c r="C241" s="2" t="n">
        <f aca="false">+C240+D241*B240</f>
        <v>2.43588876181782E+019</v>
      </c>
      <c r="D241" s="2" t="n">
        <f aca="false">+D240+F240*B240</f>
        <v>-6.32318911992555E+033</v>
      </c>
      <c r="E241" s="2" t="n">
        <f aca="false">-(($E$2^2)/3)*($B$2/(SQRT(2*3.1416)))*EXP(-(($B$4-C241)^2)/(2*($B$2^2)))</f>
        <v>-0</v>
      </c>
      <c r="F241" s="2" t="n">
        <f aca="false">E241+(2/(A241^2))*C241-(2/A241)*D241</f>
        <v>2.46834715006248E+048</v>
      </c>
      <c r="G241" s="2" t="n">
        <f aca="false">(1/($B$3^2))*($B$1*($E$1^2)/3)*($B$2/SQRT(2*3.1416))*EXP(-(($B$4-C241)^2)/(2*($B$2^2)))</f>
        <v>0</v>
      </c>
      <c r="H241" s="2" t="n">
        <f aca="false">+$B$5/(4*3.1416*$B$7*A241^2)</f>
        <v>2.43499622895005E+019</v>
      </c>
      <c r="I241" s="2" t="n">
        <f aca="false">+(H242-H241)/B241</f>
        <v>-6.34526435664911E+033</v>
      </c>
      <c r="J241" s="2" t="n">
        <f aca="false">-H241/A241</f>
        <v>-3.16644503114439E+033</v>
      </c>
      <c r="K241" s="2" t="n">
        <f aca="false">2*C241/A241+D241</f>
        <v>1.20222242039738E+031</v>
      </c>
      <c r="L241" s="2" t="n">
        <f aca="false">+$B$4</f>
        <v>9.99973475658438E+020</v>
      </c>
      <c r="AA241" s="2" t="n">
        <f aca="false">+$AB$3*A241/$AB$4</f>
        <v>1.2603462900041E+022</v>
      </c>
    </row>
    <row r="242" customFormat="false" ht="13.5" hidden="false" customHeight="false" outlineLevel="0" collapsed="false">
      <c r="A242" s="2" t="n">
        <f aca="false">(1-$E$7)*A241*(A241*($E$7)&gt;$E$5)+(A241-$E$5)*(A241*($E$7)&lt;=$E$5)</f>
        <v>7.68000000000005E-015</v>
      </c>
      <c r="B242" s="2" t="n">
        <f aca="false">+A243-A242</f>
        <v>-9.99999999999977E-018</v>
      </c>
      <c r="C242" s="2" t="n">
        <f aca="false">+C241+D242*B241</f>
        <v>2.44223663440924E+019</v>
      </c>
      <c r="D242" s="2" t="n">
        <f aca="false">+D241+F241*B241</f>
        <v>-6.34787259142617E+033</v>
      </c>
      <c r="E242" s="2" t="n">
        <f aca="false">-(($E$2^2)/3)*($B$2/(SQRT(2*3.1416)))*EXP(-(($B$4-C242)^2)/(2*($B$2^2)))</f>
        <v>-0</v>
      </c>
      <c r="F242" s="2" t="n">
        <f aca="false">E242+(2/(A242^2))*C242-(2/A242)*D242</f>
        <v>2.48121567946522E+048</v>
      </c>
      <c r="G242" s="2" t="n">
        <f aca="false">(1/($B$3^2))*($B$1*($E$1^2)/3)*($B$2/SQRT(2*3.1416))*EXP(-(($B$4-C242)^2)/(2*($B$2^2)))</f>
        <v>0</v>
      </c>
      <c r="H242" s="2" t="n">
        <f aca="false">+$B$5/(4*3.1416*$B$7*A242^2)</f>
        <v>2.4413414933067E+019</v>
      </c>
      <c r="I242" s="2" t="n">
        <f aca="false">+(H243-H242)/B242</f>
        <v>-6.37009903674178E+033</v>
      </c>
      <c r="J242" s="2" t="n">
        <f aca="false">-H242/A242</f>
        <v>-3.17883006940974E+033</v>
      </c>
      <c r="K242" s="2" t="n">
        <f aca="false">2*C242/A242+D242</f>
        <v>1.21186440145225E+031</v>
      </c>
      <c r="L242" s="2" t="n">
        <f aca="false">+$B$4</f>
        <v>9.99973475658438E+020</v>
      </c>
      <c r="AA242" s="2" t="n">
        <f aca="false">+$AB$3*A242/$AB$4</f>
        <v>1.25870734814453E+022</v>
      </c>
    </row>
    <row r="243" customFormat="false" ht="13.5" hidden="false" customHeight="false" outlineLevel="0" collapsed="false">
      <c r="A243" s="2" t="n">
        <f aca="false">(1-$E$7)*A242*(A242*($E$7)&gt;$E$5)+(A242-$E$5)*(A242*($E$7)&lt;=$E$5)</f>
        <v>7.67000000000005E-015</v>
      </c>
      <c r="B243" s="2" t="n">
        <f aca="false">+A244-A243</f>
        <v>-9.99999999999977E-018</v>
      </c>
      <c r="C243" s="2" t="n">
        <f aca="false">+C242+D243*B242</f>
        <v>2.44860931915747E+019</v>
      </c>
      <c r="D243" s="2" t="n">
        <f aca="false">+D242+F242*B242</f>
        <v>-6.37268474822083E+033</v>
      </c>
      <c r="E243" s="2" t="n">
        <f aca="false">-(($E$2^2)/3)*($B$2/(SQRT(2*3.1416)))*EXP(-(($B$4-C243)^2)/(2*($B$2^2)))</f>
        <v>-0</v>
      </c>
      <c r="F243" s="2" t="n">
        <f aca="false">E243+(2/(A243^2))*C243-(2/A243)*D243</f>
        <v>2.49416817959974E+048</v>
      </c>
      <c r="G243" s="2" t="n">
        <f aca="false">(1/($B$3^2))*($B$1*($E$1^2)/3)*($B$2/SQRT(2*3.1416))*EXP(-(($B$4-C243)^2)/(2*($B$2^2)))</f>
        <v>0</v>
      </c>
      <c r="H243" s="2" t="n">
        <f aca="false">+$B$5/(4*3.1416*$B$7*A243^2)</f>
        <v>2.44771159234344E+019</v>
      </c>
      <c r="I243" s="2" t="n">
        <f aca="false">+(H244-H243)/B243</f>
        <v>-6.39506348646169E+033</v>
      </c>
      <c r="J243" s="2" t="n">
        <f aca="false">-H243/A243</f>
        <v>-3.19127978141255E+033</v>
      </c>
      <c r="K243" s="2" t="n">
        <f aca="false">2*C243/A243+D243</f>
        <v>1.22156928676956E+031</v>
      </c>
      <c r="L243" s="2" t="n">
        <f aca="false">+$B$4</f>
        <v>9.99973475658438E+020</v>
      </c>
      <c r="AA243" s="2" t="n">
        <f aca="false">+$AB$3*A243/$AB$4</f>
        <v>1.25706840628497E+022</v>
      </c>
    </row>
    <row r="244" customFormat="false" ht="13.5" hidden="false" customHeight="false" outlineLevel="0" collapsed="false">
      <c r="A244" s="2" t="n">
        <f aca="false">(1-$E$7)*A243*(A243*($E$7)&gt;$E$5)+(A243-$E$5)*(A243*($E$7)&lt;=$E$5)</f>
        <v>7.66000000000005E-015</v>
      </c>
      <c r="B244" s="2" t="n">
        <f aca="false">+A245-A244</f>
        <v>-9.99999999999977E-018</v>
      </c>
      <c r="C244" s="2" t="n">
        <f aca="false">+C243+D244*B243</f>
        <v>2.45500694558748E+019</v>
      </c>
      <c r="D244" s="2" t="n">
        <f aca="false">+D243+F243*B243</f>
        <v>-6.39762643001682E+033</v>
      </c>
      <c r="E244" s="2" t="n">
        <f aca="false">-(($E$2^2)/3)*($B$2/(SQRT(2*3.1416)))*EXP(-(($B$4-C244)^2)/(2*($B$2^2)))</f>
        <v>-0</v>
      </c>
      <c r="F244" s="2" t="n">
        <f aca="false">E244+(2/(A244^2))*C244-(2/A244)*D244</f>
        <v>2.50720530884398E+048</v>
      </c>
      <c r="G244" s="2" t="n">
        <f aca="false">(1/($B$3^2))*($B$1*($E$1^2)/3)*($B$2/SQRT(2*3.1416))*EXP(-(($B$4-C244)^2)/(2*($B$2^2)))</f>
        <v>0</v>
      </c>
      <c r="H244" s="2" t="n">
        <f aca="false">+$B$5/(4*3.1416*$B$7*A244^2)</f>
        <v>2.4541066558299E+019</v>
      </c>
      <c r="I244" s="2" t="n">
        <f aca="false">+(H245-H244)/B244</f>
        <v>-6.42015855453158E+033</v>
      </c>
      <c r="J244" s="2" t="n">
        <f aca="false">-H244/A244</f>
        <v>-3.20379458985625E+033</v>
      </c>
      <c r="K244" s="2" t="n">
        <f aca="false">2*C244/A244+D244</f>
        <v>1.2313375694573E+031</v>
      </c>
      <c r="L244" s="2" t="n">
        <f aca="false">+$B$4</f>
        <v>9.99973475658438E+020</v>
      </c>
      <c r="AA244" s="2" t="n">
        <f aca="false">+$AB$3*A244/$AB$4</f>
        <v>1.25542946442541E+022</v>
      </c>
    </row>
    <row r="245" customFormat="false" ht="13.5" hidden="false" customHeight="false" outlineLevel="0" collapsed="false">
      <c r="A245" s="2" t="n">
        <f aca="false">(1-$E$7)*A244*(A244*($E$7)&gt;$E$5)+(A244-$E$5)*(A244*($E$7)&lt;=$E$5)</f>
        <v>7.65000000000005E-015</v>
      </c>
      <c r="B245" s="2" t="n">
        <f aca="false">+A246-A245</f>
        <v>-9.99999999999977E-018</v>
      </c>
      <c r="C245" s="2" t="n">
        <f aca="false">+C244+D245*B244</f>
        <v>2.46142964407059E+019</v>
      </c>
      <c r="D245" s="2" t="n">
        <f aca="false">+D244+F244*B244</f>
        <v>-6.42269848310526E+033</v>
      </c>
      <c r="E245" s="2" t="n">
        <f aca="false">-(($E$2^2)/3)*($B$2/(SQRT(2*3.1416)))*EXP(-(($B$4-C245)^2)/(2*($B$2^2)))</f>
        <v>-0</v>
      </c>
      <c r="F245" s="2" t="n">
        <f aca="false">E245+(2/(A245^2))*C245-(2/A245)*D245</f>
        <v>2.52032773160615E+048</v>
      </c>
      <c r="G245" s="2" t="n">
        <f aca="false">(1/($B$3^2))*($B$1*($E$1^2)/3)*($B$2/SQRT(2*3.1416))*EXP(-(($B$4-C245)^2)/(2*($B$2^2)))</f>
        <v>0</v>
      </c>
      <c r="H245" s="2" t="n">
        <f aca="false">+$B$5/(4*3.1416*$B$7*A245^2)</f>
        <v>2.46052681438443E+019</v>
      </c>
      <c r="I245" s="2" t="n">
        <f aca="false">+(H246-H245)/B245</f>
        <v>-6.44538509634083E+033</v>
      </c>
      <c r="J245" s="2" t="n">
        <f aca="false">-H245/A245</f>
        <v>-3.21637492076394E+033</v>
      </c>
      <c r="K245" s="2" t="n">
        <f aca="false">2*C245/A245+D245</f>
        <v>1.24116974713899E+031</v>
      </c>
      <c r="L245" s="2" t="n">
        <f aca="false">+$B$4</f>
        <v>9.99973475658438E+020</v>
      </c>
      <c r="AA245" s="2" t="n">
        <f aca="false">+$AB$3*A245/$AB$4</f>
        <v>1.25379052256584E+022</v>
      </c>
    </row>
    <row r="246" customFormat="false" ht="13.5" hidden="false" customHeight="false" outlineLevel="0" collapsed="false">
      <c r="A246" s="2" t="n">
        <f aca="false">(1-$E$7)*A245*(A245*($E$7)&gt;$E$5)+(A245-$E$5)*(A245*($E$7)&lt;=$E$5)</f>
        <v>7.64000000000006E-015</v>
      </c>
      <c r="B246" s="2" t="n">
        <f aca="false">+A247-A246</f>
        <v>-9.99999999999977E-018</v>
      </c>
      <c r="C246" s="2" t="n">
        <f aca="false">+C245+D246*B245</f>
        <v>2.46787754583101E+019</v>
      </c>
      <c r="D246" s="2" t="n">
        <f aca="false">+D245+F245*B245</f>
        <v>-6.44790176042132E+033</v>
      </c>
      <c r="E246" s="2" t="n">
        <f aca="false">-(($E$2^2)/3)*($B$2/(SQRT(2*3.1416)))*EXP(-(($B$4-C246)^2)/(2*($B$2^2)))</f>
        <v>-0</v>
      </c>
      <c r="F246" s="2" t="n">
        <f aca="false">E246+(2/(A246^2))*C246-(2/A246)*D246</f>
        <v>2.53353611838794E+048</v>
      </c>
      <c r="G246" s="2" t="n">
        <f aca="false">(1/($B$3^2))*($B$1*($E$1^2)/3)*($B$2/SQRT(2*3.1416))*EXP(-(($B$4-C246)^2)/(2*($B$2^2)))</f>
        <v>0</v>
      </c>
      <c r="H246" s="2" t="n">
        <f aca="false">+$B$5/(4*3.1416*$B$7*A246^2)</f>
        <v>2.46697219948077E+019</v>
      </c>
      <c r="I246" s="2" t="n">
        <f aca="false">+(H247-H246)/B246</f>
        <v>-6.47074397401267E+033</v>
      </c>
      <c r="J246" s="2" t="n">
        <f aca="false">-H246/A246</f>
        <v>-3.22902120350884E+033</v>
      </c>
      <c r="K246" s="2" t="n">
        <f aca="false">2*C246/A246+D246</f>
        <v>1.25106632200129E+031</v>
      </c>
      <c r="L246" s="2" t="n">
        <f aca="false">+$B$4</f>
        <v>9.99973475658438E+020</v>
      </c>
      <c r="AA246" s="2" t="n">
        <f aca="false">+$AB$3*A246/$AB$4</f>
        <v>1.25215158070628E+022</v>
      </c>
    </row>
    <row r="247" customFormat="false" ht="13.5" hidden="false" customHeight="false" outlineLevel="0" collapsed="false">
      <c r="A247" s="2" t="n">
        <f aca="false">(1-$E$7)*A246*(A246*($E$7)&gt;$E$5)+(A246-$E$5)*(A246*($E$7)&lt;=$E$5)</f>
        <v>7.63000000000006E-015</v>
      </c>
      <c r="B247" s="2" t="n">
        <f aca="false">+A248-A247</f>
        <v>-9.99999999999977E-018</v>
      </c>
      <c r="C247" s="2" t="n">
        <f aca="false">+C246+D247*B246</f>
        <v>2.47435078295261E+019</v>
      </c>
      <c r="D247" s="2" t="n">
        <f aca="false">+D246+F246*B246</f>
        <v>-6.4732371216052E+033</v>
      </c>
      <c r="E247" s="2" t="n">
        <f aca="false">-(($E$2^2)/3)*($B$2/(SQRT(2*3.1416)))*EXP(-(($B$4-C247)^2)/(2*($B$2^2)))</f>
        <v>-0</v>
      </c>
      <c r="F247" s="2" t="n">
        <f aca="false">E247+(2/(A247^2))*C247-(2/A247)*D247</f>
        <v>2.54683114584848E+048</v>
      </c>
      <c r="G247" s="2" t="n">
        <f aca="false">(1/($B$3^2))*($B$1*($E$1^2)/3)*($B$2/SQRT(2*3.1416))*EXP(-(($B$4-C247)^2)/(2*($B$2^2)))</f>
        <v>0</v>
      </c>
      <c r="H247" s="2" t="n">
        <f aca="false">+$B$5/(4*3.1416*$B$7*A247^2)</f>
        <v>2.47344294345479E+019</v>
      </c>
      <c r="I247" s="2" t="n">
        <f aca="false">+(H248-H247)/B247</f>
        <v>-6.49623605646269E+033</v>
      </c>
      <c r="J247" s="2" t="n">
        <f aca="false">-H247/A247</f>
        <v>-3.24173387084504E+033</v>
      </c>
      <c r="K247" s="2" t="n">
        <f aca="false">2*C247/A247+D247</f>
        <v>1.26102780084164E+031</v>
      </c>
      <c r="L247" s="2" t="n">
        <f aca="false">+$B$4</f>
        <v>9.99973475658438E+020</v>
      </c>
      <c r="AA247" s="2" t="n">
        <f aca="false">+$AB$3*A247/$AB$4</f>
        <v>1.25051263884672E+022</v>
      </c>
    </row>
    <row r="248" customFormat="false" ht="13.5" hidden="false" customHeight="false" outlineLevel="0" collapsed="false">
      <c r="A248" s="2" t="n">
        <f aca="false">(1-$E$7)*A247*(A247*($E$7)&gt;$E$5)+(A247-$E$5)*(A247*($E$7)&lt;=$E$5)</f>
        <v>7.62000000000006E-015</v>
      </c>
      <c r="B248" s="2" t="n">
        <f aca="false">+A249-A248</f>
        <v>-9.99999999999977E-018</v>
      </c>
      <c r="C248" s="2" t="n">
        <f aca="false">+C247+D248*B247</f>
        <v>2.48084948838568E+019</v>
      </c>
      <c r="D248" s="2" t="n">
        <f aca="false">+D247+F247*B247</f>
        <v>-6.49870543306369E+033</v>
      </c>
      <c r="E248" s="2" t="n">
        <f aca="false">-(($E$2^2)/3)*($B$2/(SQRT(2*3.1416)))*EXP(-(($B$4-C248)^2)/(2*($B$2^2)))</f>
        <v>-0</v>
      </c>
      <c r="F248" s="2" t="n">
        <f aca="false">E248+(2/(A248^2))*C248-(2/A248)*D248</f>
        <v>2.56021349686904E+048</v>
      </c>
      <c r="G248" s="2" t="n">
        <f aca="false">(1/($B$3^2))*($B$1*($E$1^2)/3)*($B$2/SQRT(2*3.1416))*EXP(-(($B$4-C248)^2)/(2*($B$2^2)))</f>
        <v>0</v>
      </c>
      <c r="H248" s="2" t="n">
        <f aca="false">+$B$5/(4*3.1416*$B$7*A248^2)</f>
        <v>2.47993917951125E+019</v>
      </c>
      <c r="I248" s="2" t="n">
        <f aca="false">+(H249-H248)/B248</f>
        <v>-6.52186221945953E+033</v>
      </c>
      <c r="J248" s="2" t="n">
        <f aca="false">-H248/A248</f>
        <v>-3.25451335893862E+033</v>
      </c>
      <c r="K248" s="2" t="n">
        <f aca="false">2*C248/A248+D248</f>
        <v>1.27105469511665E+031</v>
      </c>
      <c r="L248" s="2" t="n">
        <f aca="false">+$B$4</f>
        <v>9.99973475658438E+020</v>
      </c>
      <c r="AA248" s="2" t="n">
        <f aca="false">+$AB$3*A248/$AB$4</f>
        <v>1.24887369698715E+022</v>
      </c>
    </row>
    <row r="249" customFormat="false" ht="13.5" hidden="false" customHeight="false" outlineLevel="0" collapsed="false">
      <c r="A249" s="2" t="n">
        <f aca="false">(1-$E$7)*A248*(A248*($E$7)&gt;$E$5)+(A248-$E$5)*(A248*($E$7)&lt;=$E$5)</f>
        <v>7.61000000000006E-015</v>
      </c>
      <c r="B249" s="2" t="n">
        <f aca="false">+A250-A249</f>
        <v>-9.99999999999977E-018</v>
      </c>
      <c r="C249" s="2" t="n">
        <f aca="false">+C248+D249*B248</f>
        <v>2.48737379595371E+019</v>
      </c>
      <c r="D249" s="2" t="n">
        <f aca="false">+D248+F248*B248</f>
        <v>-6.52430756803238E+033</v>
      </c>
      <c r="E249" s="2" t="n">
        <f aca="false">-(($E$2^2)/3)*($B$2/(SQRT(2*3.1416)))*EXP(-(($B$4-C249)^2)/(2*($B$2^2)))</f>
        <v>-0</v>
      </c>
      <c r="F249" s="2" t="n">
        <f aca="false">E249+(2/(A249^2))*C249-(2/A249)*D249</f>
        <v>2.57368386061851E+048</v>
      </c>
      <c r="G249" s="2" t="n">
        <f aca="false">(1/($B$3^2))*($B$1*($E$1^2)/3)*($B$2/SQRT(2*3.1416))*EXP(-(($B$4-C249)^2)/(2*($B$2^2)))</f>
        <v>0</v>
      </c>
      <c r="H249" s="2" t="n">
        <f aca="false">+$B$5/(4*3.1416*$B$7*A249^2)</f>
        <v>2.48646104173071E+019</v>
      </c>
      <c r="I249" s="2" t="n">
        <f aca="false">+(H250-H249)/B249</f>
        <v>-6.54762334569282E+033</v>
      </c>
      <c r="J249" s="2" t="n">
        <f aca="false">-H249/A249</f>
        <v>-3.26736010739907E+033</v>
      </c>
      <c r="K249" s="2" t="n">
        <f aca="false">2*C249/A249+D249</f>
        <v>1.28114752099136E+031</v>
      </c>
      <c r="L249" s="2" t="n">
        <f aca="false">+$B$4</f>
        <v>9.99973475658438E+020</v>
      </c>
      <c r="AA249" s="2" t="n">
        <f aca="false">+$AB$3*A249/$AB$4</f>
        <v>1.24723475512759E+022</v>
      </c>
    </row>
    <row r="250" customFormat="false" ht="13.5" hidden="false" customHeight="false" outlineLevel="0" collapsed="false">
      <c r="A250" s="2" t="n">
        <f aca="false">(1-$E$7)*A249*(A249*($E$7)&gt;$E$5)+(A249-$E$5)*(A249*($E$7)&lt;=$E$5)</f>
        <v>7.60000000000006E-015</v>
      </c>
      <c r="B250" s="2" t="n">
        <f aca="false">+A251-A250</f>
        <v>-9.99999999999977E-018</v>
      </c>
      <c r="C250" s="2" t="n">
        <f aca="false">+C249+D250*B249</f>
        <v>2.49392384036035E+019</v>
      </c>
      <c r="D250" s="2" t="n">
        <f aca="false">+D249+F249*B249</f>
        <v>-6.55004440663856E+033</v>
      </c>
      <c r="E250" s="2" t="n">
        <f aca="false">-(($E$2^2)/3)*($B$2/(SQRT(2*3.1416)))*EXP(-(($B$4-C250)^2)/(2*($B$2^2)))</f>
        <v>-0</v>
      </c>
      <c r="F250" s="2" t="n">
        <f aca="false">E250+(2/(A250^2))*C250-(2/A250)*D250</f>
        <v>2.58724293261966E+048</v>
      </c>
      <c r="G250" s="2" t="n">
        <f aca="false">(1/($B$3^2))*($B$1*($E$1^2)/3)*($B$2/SQRT(2*3.1416))*EXP(-(($B$4-C250)^2)/(2*($B$2^2)))</f>
        <v>0</v>
      </c>
      <c r="H250" s="2" t="n">
        <f aca="false">+$B$5/(4*3.1416*$B$7*A250^2)</f>
        <v>2.4930086650764E+019</v>
      </c>
      <c r="I250" s="2" t="n">
        <f aca="false">+(H251-H250)/B250</f>
        <v>-6.57352032483466E+033</v>
      </c>
      <c r="J250" s="2" t="n">
        <f aca="false">-H250/A250</f>
        <v>-3.28027455931103E+033</v>
      </c>
      <c r="K250" s="2" t="n">
        <f aca="false">2*C250/A250+D250</f>
        <v>1.29130679938856E+031</v>
      </c>
      <c r="L250" s="2" t="n">
        <f aca="false">+$B$4</f>
        <v>9.99973475658438E+020</v>
      </c>
      <c r="AA250" s="2" t="n">
        <f aca="false">+$AB$3*A250/$AB$4</f>
        <v>1.24559581326803E+022</v>
      </c>
    </row>
    <row r="251" customFormat="false" ht="13.5" hidden="false" customHeight="false" outlineLevel="0" collapsed="false">
      <c r="A251" s="2" t="n">
        <f aca="false">(1-$E$7)*A250*(A250*($E$7)&gt;$E$5)+(A250-$E$5)*(A250*($E$7)&lt;=$E$5)</f>
        <v>7.59000000000006E-015</v>
      </c>
      <c r="B251" s="2" t="n">
        <f aca="false">+A252-A251</f>
        <v>-9.99999999999977E-018</v>
      </c>
      <c r="C251" s="2" t="n">
        <f aca="false">+C250+D251*B250</f>
        <v>2.50049975719631E+019</v>
      </c>
      <c r="D251" s="2" t="n">
        <f aca="false">+D250+F250*B250</f>
        <v>-6.57591683596476E+033</v>
      </c>
      <c r="E251" s="2" t="n">
        <f aca="false">-(($E$2^2)/3)*($B$2/(SQRT(2*3.1416)))*EXP(-(($B$4-C251)^2)/(2*($B$2^2)))</f>
        <v>-0</v>
      </c>
      <c r="F251" s="2" t="n">
        <f aca="false">E251+(2/(A251^2))*C251-(2/A251)*D251</f>
        <v>2.60089141481614E+048</v>
      </c>
      <c r="G251" s="2" t="n">
        <f aca="false">(1/($B$3^2))*($B$1*($E$1^2)/3)*($B$2/SQRT(2*3.1416))*EXP(-(($B$4-C251)^2)/(2*($B$2^2)))</f>
        <v>0</v>
      </c>
      <c r="H251" s="2" t="n">
        <f aca="false">+$B$5/(4*3.1416*$B$7*A251^2)</f>
        <v>2.49958218540124E+019</v>
      </c>
      <c r="I251" s="2" t="n">
        <f aca="false">+(H252-H251)/B251</f>
        <v>-6.59955405360225E+033</v>
      </c>
      <c r="J251" s="2" t="n">
        <f aca="false">-H251/A251</f>
        <v>-3.29325716126643E+033</v>
      </c>
      <c r="K251" s="2" t="n">
        <f aca="false">2*C251/A251+D251</f>
        <v>1.30153305603918E+031</v>
      </c>
      <c r="L251" s="2" t="n">
        <f aca="false">+$B$4</f>
        <v>9.99973475658438E+020</v>
      </c>
      <c r="AA251" s="2" t="n">
        <f aca="false">+$AB$3*A251/$AB$4</f>
        <v>1.24395687140847E+022</v>
      </c>
    </row>
    <row r="252" customFormat="false" ht="13.5" hidden="false" customHeight="false" outlineLevel="0" collapsed="false">
      <c r="A252" s="2" t="n">
        <f aca="false">(1-$E$7)*A251*(A251*($E$7)&gt;$E$5)+(A251-$E$5)*(A251*($E$7)&lt;=$E$5)</f>
        <v>7.58000000000006E-015</v>
      </c>
      <c r="B252" s="2" t="n">
        <f aca="false">+A253-A252</f>
        <v>-9.99999999999977E-018</v>
      </c>
      <c r="C252" s="2" t="n">
        <f aca="false">+C251+D252*B251</f>
        <v>2.50710168294642E+019</v>
      </c>
      <c r="D252" s="2" t="n">
        <f aca="false">+D251+F251*B251</f>
        <v>-6.60192575011292E+033</v>
      </c>
      <c r="E252" s="2" t="n">
        <f aca="false">-(($E$2^2)/3)*($B$2/(SQRT(2*3.1416)))*EXP(-(($B$4-C252)^2)/(2*($B$2^2)))</f>
        <v>-0</v>
      </c>
      <c r="F252" s="2" t="n">
        <f aca="false">E252+(2/(A252^2))*C252-(2/A252)*D252</f>
        <v>2.61463001564036E+048</v>
      </c>
      <c r="G252" s="2" t="n">
        <f aca="false">(1/($B$3^2))*($B$1*($E$1^2)/3)*($B$2/SQRT(2*3.1416))*EXP(-(($B$4-C252)^2)/(2*($B$2^2)))</f>
        <v>0</v>
      </c>
      <c r="H252" s="2" t="n">
        <f aca="false">+$B$5/(4*3.1416*$B$7*A252^2)</f>
        <v>2.50618173945484E+019</v>
      </c>
      <c r="I252" s="2" t="n">
        <f aca="false">+(H253-H252)/B252</f>
        <v>-6.62572543582469E+033</v>
      </c>
      <c r="J252" s="2" t="n">
        <f aca="false">-H252/A252</f>
        <v>-3.30630836339686E+033</v>
      </c>
      <c r="K252" s="2" t="n">
        <f aca="false">2*C252/A252+D252</f>
        <v>1.31182682153315E+031</v>
      </c>
      <c r="L252" s="2" t="n">
        <f aca="false">+$B$4</f>
        <v>9.99973475658438E+020</v>
      </c>
      <c r="AA252" s="2" t="n">
        <f aca="false">+$AB$3*A252/$AB$4</f>
        <v>1.2423179295489E+022</v>
      </c>
    </row>
    <row r="253" customFormat="false" ht="13.5" hidden="false" customHeight="false" outlineLevel="0" collapsed="false">
      <c r="A253" s="2" t="n">
        <f aca="false">(1-$E$7)*A252*(A252*($E$7)&gt;$E$5)+(A252-$E$5)*(A252*($E$7)&lt;=$E$5)</f>
        <v>7.57000000000006E-015</v>
      </c>
      <c r="B253" s="2" t="n">
        <f aca="false">+A254-A253</f>
        <v>-9.99999999999977E-018</v>
      </c>
      <c r="C253" s="2" t="n">
        <f aca="false">+C252+D253*B252</f>
        <v>2.51372975499669E+019</v>
      </c>
      <c r="D253" s="2" t="n">
        <f aca="false">+D252+F252*B252</f>
        <v>-6.62807205026932E+033</v>
      </c>
      <c r="E253" s="2" t="n">
        <f aca="false">-(($E$2^2)/3)*($B$2/(SQRT(2*3.1416)))*EXP(-(($B$4-C253)^2)/(2*($B$2^2)))</f>
        <v>-0</v>
      </c>
      <c r="F253" s="2" t="n">
        <f aca="false">E253+(2/(A253^2))*C253-(2/A253)*D253</f>
        <v>2.6284594500821E+048</v>
      </c>
      <c r="G253" s="2" t="n">
        <f aca="false">(1/($B$3^2))*($B$1*($E$1^2)/3)*($B$2/SQRT(2*3.1416))*EXP(-(($B$4-C253)^2)/(2*($B$2^2)))</f>
        <v>0</v>
      </c>
      <c r="H253" s="2" t="n">
        <f aca="false">+$B$5/(4*3.1416*$B$7*A253^2)</f>
        <v>2.51280746489066E+019</v>
      </c>
      <c r="I253" s="2" t="n">
        <f aca="false">+(H254-H253)/B253</f>
        <v>-6.65203538251218E+033</v>
      </c>
      <c r="J253" s="2" t="n">
        <f aca="false">-H253/A253</f>
        <v>-3.3194286194064E+033</v>
      </c>
      <c r="K253" s="2" t="n">
        <f aca="false">2*C253/A253+D253</f>
        <v>1.32218863137047E+031</v>
      </c>
      <c r="L253" s="2" t="n">
        <f aca="false">+$B$4</f>
        <v>9.99973475658438E+020</v>
      </c>
      <c r="AA253" s="2" t="n">
        <f aca="false">+$AB$3*A253/$AB$4</f>
        <v>1.24067898768934E+022</v>
      </c>
    </row>
    <row r="254" customFormat="false" ht="13.5" hidden="false" customHeight="false" outlineLevel="0" collapsed="false">
      <c r="A254" s="2" t="n">
        <f aca="false">(1-$E$7)*A253*(A253*($E$7)&gt;$E$5)+(A253-$E$5)*(A253*($E$7)&lt;=$E$5)</f>
        <v>7.56000000000006E-015</v>
      </c>
      <c r="B254" s="2" t="n">
        <f aca="false">+A255-A254</f>
        <v>-9.99999999999977E-018</v>
      </c>
      <c r="C254" s="2" t="n">
        <f aca="false">+C253+D254*B253</f>
        <v>2.52038411164146E+019</v>
      </c>
      <c r="D254" s="2" t="n">
        <f aca="false">+D253+F253*B253</f>
        <v>-6.65435664477014E+033</v>
      </c>
      <c r="E254" s="2" t="n">
        <f aca="false">-(($E$2^2)/3)*($B$2/(SQRT(2*3.1416)))*EXP(-(($B$4-C254)^2)/(2*($B$2^2)))</f>
        <v>-0</v>
      </c>
      <c r="F254" s="2" t="n">
        <f aca="false">E254+(2/(A254^2))*C254-(2/A254)*D254</f>
        <v>2.64238043975799E+048</v>
      </c>
      <c r="G254" s="2" t="n">
        <f aca="false">(1/($B$3^2))*($B$1*($E$1^2)/3)*($B$2/SQRT(2*3.1416))*EXP(-(($B$4-C254)^2)/(2*($B$2^2)))</f>
        <v>0</v>
      </c>
      <c r="H254" s="2" t="n">
        <f aca="false">+$B$5/(4*3.1416*$B$7*A254^2)</f>
        <v>2.51945950027317E+019</v>
      </c>
      <c r="I254" s="2" t="n">
        <f aca="false">+(H255-H254)/B254</f>
        <v>-6.67848481191624E+033</v>
      </c>
      <c r="J254" s="2" t="n">
        <f aca="false">-H254/A254</f>
        <v>-3.3326183866047E+033</v>
      </c>
      <c r="K254" s="2" t="n">
        <f aca="false">2*C254/A254+D254</f>
        <v>1.33261902601364E+031</v>
      </c>
      <c r="L254" s="2" t="n">
        <f aca="false">+$B$4</f>
        <v>9.99973475658438E+020</v>
      </c>
      <c r="AA254" s="2" t="n">
        <f aca="false">+$AB$3*A254/$AB$4</f>
        <v>1.23904004582978E+022</v>
      </c>
    </row>
    <row r="255" customFormat="false" ht="13.5" hidden="false" customHeight="false" outlineLevel="0" collapsed="false">
      <c r="A255" s="2" t="n">
        <f aca="false">(1-$E$7)*A254*(A254*($E$7)&gt;$E$5)+(A254-$E$5)*(A254*($E$7)&lt;=$E$5)</f>
        <v>7.55000000000006E-015</v>
      </c>
      <c r="B255" s="2" t="n">
        <f aca="false">+A256-A255</f>
        <v>-9.99999999999977E-018</v>
      </c>
      <c r="C255" s="2" t="n">
        <f aca="false">+C254+D255*B254</f>
        <v>2.52706489209063E+019</v>
      </c>
      <c r="D255" s="2" t="n">
        <f aca="false">+D254+F254*B254</f>
        <v>-6.68078044916772E+033</v>
      </c>
      <c r="E255" s="2" t="n">
        <f aca="false">-(($E$2^2)/3)*($B$2/(SQRT(2*3.1416)))*EXP(-(($B$4-C255)^2)/(2*($B$2^2)))</f>
        <v>-0</v>
      </c>
      <c r="F255" s="2" t="n">
        <f aca="false">E255+(2/(A255^2))*C255-(2/A255)*D255</f>
        <v>2.65639371298178E+048</v>
      </c>
      <c r="G255" s="2" t="n">
        <f aca="false">(1/($B$3^2))*($B$1*($E$1^2)/3)*($B$2/SQRT(2*3.1416))*EXP(-(($B$4-C255)^2)/(2*($B$2^2)))</f>
        <v>0</v>
      </c>
      <c r="H255" s="2" t="n">
        <f aca="false">+$B$5/(4*3.1416*$B$7*A255^2)</f>
        <v>2.52613798508509E+019</v>
      </c>
      <c r="I255" s="2" t="n">
        <f aca="false">+(H256-H255)/B255</f>
        <v>-6.70507464960261E+033</v>
      </c>
      <c r="J255" s="2" t="n">
        <f aca="false">-H255/A255</f>
        <v>-3.34587812594049E+033</v>
      </c>
      <c r="K255" s="2" t="n">
        <f aca="false">2*C255/A255+D255</f>
        <v>1.34311855093979E+031</v>
      </c>
      <c r="L255" s="2" t="n">
        <f aca="false">+$B$4</f>
        <v>9.99973475658438E+020</v>
      </c>
      <c r="AA255" s="2" t="n">
        <f aca="false">+$AB$3*A255/$AB$4</f>
        <v>1.23740110397021E+022</v>
      </c>
    </row>
    <row r="256" customFormat="false" ht="13.5" hidden="false" customHeight="false" outlineLevel="0" collapsed="false">
      <c r="A256" s="2" t="n">
        <f aca="false">(1-$E$7)*A255*(A255*($E$7)&gt;$E$5)+(A255-$E$5)*(A255*($E$7)&lt;=$E$5)</f>
        <v>7.54000000000006E-015</v>
      </c>
      <c r="B256" s="2" t="n">
        <f aca="false">+A257-A256</f>
        <v>-9.99999999999977E-018</v>
      </c>
      <c r="C256" s="2" t="n">
        <f aca="false">+C255+D256*B255</f>
        <v>2.53377223647693E+019</v>
      </c>
      <c r="D256" s="2" t="n">
        <f aca="false">+D255+F255*B255</f>
        <v>-6.70734438629754E+033</v>
      </c>
      <c r="E256" s="2" t="n">
        <f aca="false">-(($E$2^2)/3)*($B$2/(SQRT(2*3.1416)))*EXP(-(($B$4-C256)^2)/(2*($B$2^2)))</f>
        <v>-0</v>
      </c>
      <c r="F256" s="2" t="n">
        <f aca="false">E256+(2/(A256^2))*C256-(2/A256)*D256</f>
        <v>2.67050000483546E+048</v>
      </c>
      <c r="G256" s="2" t="n">
        <f aca="false">(1/($B$3^2))*($B$1*($E$1^2)/3)*($B$2/SQRT(2*3.1416))*EXP(-(($B$4-C256)^2)/(2*($B$2^2)))</f>
        <v>0</v>
      </c>
      <c r="H256" s="2" t="n">
        <f aca="false">+$B$5/(4*3.1416*$B$7*A256^2)</f>
        <v>2.53284305973469E+019</v>
      </c>
      <c r="I256" s="2" t="n">
        <f aca="false">+(H257-H256)/B256</f>
        <v>-6.73180582851436E+033</v>
      </c>
      <c r="J256" s="2" t="n">
        <f aca="false">-H256/A256</f>
        <v>-3.35920830203538E+033</v>
      </c>
      <c r="K256" s="2" t="n">
        <f aca="false">2*C256/A256+D256</f>
        <v>1.35368775669431E+031</v>
      </c>
      <c r="L256" s="2" t="n">
        <f aca="false">+$B$4</f>
        <v>9.99973475658438E+020</v>
      </c>
      <c r="AA256" s="2" t="n">
        <f aca="false">+$AB$3*A256/$AB$4</f>
        <v>1.23576216211065E+022</v>
      </c>
    </row>
    <row r="257" customFormat="false" ht="13.5" hidden="false" customHeight="false" outlineLevel="0" collapsed="false">
      <c r="A257" s="2" t="n">
        <f aca="false">(1-$E$7)*A256*(A256*($E$7)&gt;$E$5)+(A256-$E$5)*(A256*($E$7)&lt;=$E$5)</f>
        <v>7.53000000000006E-015</v>
      </c>
      <c r="B257" s="2" t="n">
        <f aca="false">+A258-A257</f>
        <v>-9.99999999999977E-018</v>
      </c>
      <c r="C257" s="2" t="n">
        <f aca="false">+C256+D257*B256</f>
        <v>2.54050628586327E+019</v>
      </c>
      <c r="D257" s="2" t="n">
        <f aca="false">+D256+F256*B256</f>
        <v>-6.73404938634589E+033</v>
      </c>
      <c r="E257" s="2" t="n">
        <f aca="false">-(($E$2^2)/3)*($B$2/(SQRT(2*3.1416)))*EXP(-(($B$4-C257)^2)/(2*($B$2^2)))</f>
        <v>-0</v>
      </c>
      <c r="F257" s="2" t="n">
        <f aca="false">E257+(2/(A257^2))*C257-(2/A257)*D257</f>
        <v>2.6847000572413E+048</v>
      </c>
      <c r="G257" s="2" t="n">
        <f aca="false">(1/($B$3^2))*($B$1*($E$1^2)/3)*($B$2/SQRT(2*3.1416))*EXP(-(($B$4-C257)^2)/(2*($B$2^2)))</f>
        <v>0</v>
      </c>
      <c r="H257" s="2" t="n">
        <f aca="false">+$B$5/(4*3.1416*$B$7*A257^2)</f>
        <v>2.53957486556321E+019</v>
      </c>
      <c r="I257" s="2" t="n">
        <f aca="false">+(H258-H257)/B257</f>
        <v>-6.75867928904597E+033</v>
      </c>
      <c r="J257" s="2" t="n">
        <f aca="false">-H257/A257</f>
        <v>-3.37260938321804E+033</v>
      </c>
      <c r="K257" s="2" t="n">
        <f aca="false">2*C257/A257+D257</f>
        <v>1.36432719894467E+031</v>
      </c>
      <c r="L257" s="2" t="n">
        <f aca="false">+$B$4</f>
        <v>9.99973475658438E+020</v>
      </c>
      <c r="AA257" s="2" t="n">
        <f aca="false">+$AB$3*A257/$AB$4</f>
        <v>1.23412322025109E+022</v>
      </c>
    </row>
    <row r="258" customFormat="false" ht="13.5" hidden="false" customHeight="false" outlineLevel="0" collapsed="false">
      <c r="A258" s="2" t="n">
        <f aca="false">(1-$E$7)*A257*(A257*($E$7)&gt;$E$5)+(A257-$E$5)*(A257*($E$7)&lt;=$E$5)</f>
        <v>7.52000000000006E-015</v>
      </c>
      <c r="B258" s="2" t="n">
        <f aca="false">+A259-A258</f>
        <v>-9.99999999999977E-018</v>
      </c>
      <c r="C258" s="2" t="n">
        <f aca="false">+C257+D258*B257</f>
        <v>2.54726718225019E+019</v>
      </c>
      <c r="D258" s="2" t="n">
        <f aca="false">+D257+F257*B257</f>
        <v>-6.7608963869183E+033</v>
      </c>
      <c r="E258" s="2" t="n">
        <f aca="false">-(($E$2^2)/3)*($B$2/(SQRT(2*3.1416)))*EXP(-(($B$4-C258)^2)/(2*($B$2^2)))</f>
        <v>-0</v>
      </c>
      <c r="F258" s="2" t="n">
        <f aca="false">E258+(2/(A258^2))*C258-(2/A258)*D258</f>
        <v>2.69899461903459E+048</v>
      </c>
      <c r="G258" s="2" t="n">
        <f aca="false">(1/($B$3^2))*($B$1*($E$1^2)/3)*($B$2/SQRT(2*3.1416))*EXP(-(($B$4-C258)^2)/(2*($B$2^2)))</f>
        <v>0</v>
      </c>
      <c r="H258" s="2" t="n">
        <f aca="false">+$B$5/(4*3.1416*$B$7*A258^2)</f>
        <v>2.54633354485225E+019</v>
      </c>
      <c r="I258" s="2" t="n">
        <f aca="false">+(H259-H258)/B258</f>
        <v>-6.7856959791081E+033</v>
      </c>
      <c r="J258" s="2" t="n">
        <f aca="false">-H258/A258</f>
        <v>-3.38608184155882E+033</v>
      </c>
      <c r="K258" s="2" t="n">
        <f aca="false">2*C258/A258+D258</f>
        <v>1.37503743853472E+031</v>
      </c>
      <c r="L258" s="2" t="n">
        <f aca="false">+$B$4</f>
        <v>9.99973475658438E+020</v>
      </c>
      <c r="AA258" s="2" t="n">
        <f aca="false">+$AB$3*A258/$AB$4</f>
        <v>1.23248427839152E+022</v>
      </c>
    </row>
    <row r="259" customFormat="false" ht="13.5" hidden="false" customHeight="false" outlineLevel="0" collapsed="false">
      <c r="A259" s="2" t="n">
        <f aca="false">(1-$E$7)*A258*(A258*($E$7)&gt;$E$5)+(A258-$E$5)*(A258*($E$7)&lt;=$E$5)</f>
        <v>7.51000000000006E-015</v>
      </c>
      <c r="B259" s="2" t="n">
        <f aca="false">+A260-A259</f>
        <v>-9.99999999999977E-018</v>
      </c>
      <c r="C259" s="2" t="n">
        <f aca="false">+C258+D259*B258</f>
        <v>2.5540550685833E+019</v>
      </c>
      <c r="D259" s="2" t="n">
        <f aca="false">+D258+F258*B258</f>
        <v>-6.78788633310865E+033</v>
      </c>
      <c r="E259" s="2" t="n">
        <f aca="false">-(($E$2^2)/3)*($B$2/(SQRT(2*3.1416)))*EXP(-(($B$4-C259)^2)/(2*($B$2^2)))</f>
        <v>-0</v>
      </c>
      <c r="F259" s="2" t="n">
        <f aca="false">E259+(2/(A259^2))*C259-(2/A259)*D259</f>
        <v>2.71338444603744E+048</v>
      </c>
      <c r="G259" s="2" t="n">
        <f aca="false">(1/($B$3^2))*($B$1*($E$1^2)/3)*($B$2/SQRT(2*3.1416))*EXP(-(($B$4-C259)^2)/(2*($B$2^2)))</f>
        <v>0</v>
      </c>
      <c r="H259" s="2" t="n">
        <f aca="false">+$B$5/(4*3.1416*$B$7*A259^2)</f>
        <v>2.55311924083136E+019</v>
      </c>
      <c r="I259" s="2" t="n">
        <f aca="false">+(H260-H259)/B259</f>
        <v>-6.81285685420089E+033</v>
      </c>
      <c r="J259" s="2" t="n">
        <f aca="false">-H259/A259</f>
        <v>-3.39962615290458E+033</v>
      </c>
      <c r="K259" s="2" t="n">
        <f aca="false">2*C259/A259+D259</f>
        <v>1.38581904154028E+031</v>
      </c>
      <c r="L259" s="2" t="n">
        <f aca="false">+$B$4</f>
        <v>9.99973475658438E+020</v>
      </c>
      <c r="AA259" s="2" t="n">
        <f aca="false">+$AB$3*A259/$AB$4</f>
        <v>1.23084533653196E+022</v>
      </c>
    </row>
    <row r="260" customFormat="false" ht="13.5" hidden="false" customHeight="false" outlineLevel="0" collapsed="false">
      <c r="A260" s="2" t="n">
        <f aca="false">(1-$E$7)*A259*(A259*($E$7)&gt;$E$5)+(A259-$E$5)*(A259*($E$7)&lt;=$E$5)</f>
        <v>7.50000000000006E-015</v>
      </c>
      <c r="B260" s="2" t="n">
        <f aca="false">+A261-A260</f>
        <v>-9.99999999999977E-018</v>
      </c>
      <c r="C260" s="2" t="n">
        <f aca="false">+C259+D260*B259</f>
        <v>2.56087008876087E+019</v>
      </c>
      <c r="D260" s="2" t="n">
        <f aca="false">+D259+F259*B259</f>
        <v>-6.81502017756902E+033</v>
      </c>
      <c r="E260" s="2" t="n">
        <f aca="false">-(($E$2^2)/3)*($B$2/(SQRT(2*3.1416)))*EXP(-(($B$4-C260)^2)/(2*($B$2^2)))</f>
        <v>-0</v>
      </c>
      <c r="F260" s="2" t="n">
        <f aca="false">E260+(2/(A260^2))*C260-(2/A260)*D260</f>
        <v>2.72787030113335E+048</v>
      </c>
      <c r="G260" s="2" t="n">
        <f aca="false">(1/($B$3^2))*($B$1*($E$1^2)/3)*($B$2/SQRT(2*3.1416))*EXP(-(($B$4-C260)^2)/(2*($B$2^2)))</f>
        <v>0</v>
      </c>
      <c r="H260" s="2" t="n">
        <f aca="false">+$B$5/(4*3.1416*$B$7*A260^2)</f>
        <v>2.55993209768556E+019</v>
      </c>
      <c r="I260" s="2" t="n">
        <f aca="false">+(H261-H260)/B260</f>
        <v>-6.84016287748194E+033</v>
      </c>
      <c r="J260" s="2" t="n">
        <f aca="false">-H260/A260</f>
        <v>-3.41324279691405E+033</v>
      </c>
      <c r="K260" s="2" t="n">
        <f aca="false">2*C260/A260+D260</f>
        <v>1.39667257932433E+031</v>
      </c>
      <c r="L260" s="2" t="n">
        <f aca="false">+$B$4</f>
        <v>9.99973475658438E+020</v>
      </c>
      <c r="AA260" s="2" t="n">
        <f aca="false">+$AB$3*A260/$AB$4</f>
        <v>1.2292063946724E+022</v>
      </c>
    </row>
    <row r="261" customFormat="false" ht="13.5" hidden="false" customHeight="false" outlineLevel="0" collapsed="false">
      <c r="A261" s="2" t="n">
        <f aca="false">(1-$E$7)*A260*(A260*($E$7)&gt;$E$5)+(A260-$E$5)*(A260*($E$7)&lt;=$E$5)</f>
        <v>7.49000000000006E-015</v>
      </c>
      <c r="B261" s="2" t="n">
        <f aca="false">+A262-A261</f>
        <v>-9.99999999999977E-018</v>
      </c>
      <c r="C261" s="2" t="n">
        <f aca="false">+C260+D261*B260</f>
        <v>2.56771238764145E+019</v>
      </c>
      <c r="D261" s="2" t="n">
        <f aca="false">+D260+F260*B260</f>
        <v>-6.84229888058035E+033</v>
      </c>
      <c r="E261" s="2" t="n">
        <f aca="false">-(($E$2^2)/3)*($B$2/(SQRT(2*3.1416)))*EXP(-(($B$4-C261)^2)/(2*($B$2^2)))</f>
        <v>-0</v>
      </c>
      <c r="F261" s="2" t="n">
        <f aca="false">E261+(2/(A261^2))*C261-(2/A261)*D261</f>
        <v>2.7424529543427E+048</v>
      </c>
      <c r="G261" s="2" t="n">
        <f aca="false">(1/($B$3^2))*($B$1*($E$1^2)/3)*($B$2/SQRT(2*3.1416))*EXP(-(($B$4-C261)^2)/(2*($B$2^2)))</f>
        <v>0</v>
      </c>
      <c r="H261" s="2" t="n">
        <f aca="false">+$B$5/(4*3.1416*$B$7*A261^2)</f>
        <v>2.56677226056304E+019</v>
      </c>
      <c r="I261" s="2" t="n">
        <f aca="false">+(H262-H261)/B261</f>
        <v>-6.86761501984456E+033</v>
      </c>
      <c r="J261" s="2" t="n">
        <f aca="false">-H261/A261</f>
        <v>-3.42693225709349E+033</v>
      </c>
      <c r="K261" s="2" t="n">
        <f aca="false">2*C261/A261+D261</f>
        <v>1.40759862859459E+031</v>
      </c>
      <c r="L261" s="2" t="n">
        <f aca="false">+$B$4</f>
        <v>9.99973475658438E+020</v>
      </c>
      <c r="AA261" s="2" t="n">
        <f aca="false">+$AB$3*A261/$AB$4</f>
        <v>1.22756745281283E+022</v>
      </c>
    </row>
    <row r="262" customFormat="false" ht="13.5" hidden="false" customHeight="false" outlineLevel="0" collapsed="false">
      <c r="A262" s="2" t="n">
        <f aca="false">(1-$E$7)*A261*(A261*($E$7)&gt;$E$5)+(A261-$E$5)*(A261*($E$7)&lt;=$E$5)</f>
        <v>7.48000000000006E-015</v>
      </c>
      <c r="B262" s="2" t="n">
        <f aca="false">+A263-A262</f>
        <v>-9.99999999999977E-018</v>
      </c>
      <c r="C262" s="2" t="n">
        <f aca="false">+C261+D262*B261</f>
        <v>2.57458211105157E+019</v>
      </c>
      <c r="D262" s="2" t="n">
        <f aca="false">+D261+F261*B261</f>
        <v>-6.86972341012378E+033</v>
      </c>
      <c r="E262" s="2" t="n">
        <f aca="false">-(($E$2^2)/3)*($B$2/(SQRT(2*3.1416)))*EXP(-(($B$4-C262)^2)/(2*($B$2^2)))</f>
        <v>-0</v>
      </c>
      <c r="F262" s="2" t="n">
        <f aca="false">E262+(2/(A262^2))*C262-(2/A262)*D262</f>
        <v>2.75713318289917E+048</v>
      </c>
      <c r="G262" s="2" t="n">
        <f aca="false">(1/($B$3^2))*($B$1*($E$1^2)/3)*($B$2/SQRT(2*3.1416))*EXP(-(($B$4-C262)^2)/(2*($B$2^2)))</f>
        <v>0</v>
      </c>
      <c r="H262" s="2" t="n">
        <f aca="false">+$B$5/(4*3.1416*$B$7*A262^2)</f>
        <v>2.57363987558289E+019</v>
      </c>
      <c r="I262" s="2" t="n">
        <f aca="false">+(H263-H262)/B262</f>
        <v>-6.8952142599784E+033</v>
      </c>
      <c r="J262" s="2" t="n">
        <f aca="false">-H262/A262</f>
        <v>-3.44069502083271E+033</v>
      </c>
      <c r="K262" s="2" t="n">
        <f aca="false">2*C262/A262+D262</f>
        <v>1.41859777145951E+031</v>
      </c>
      <c r="L262" s="2" t="n">
        <f aca="false">+$B$4</f>
        <v>9.99973475658438E+020</v>
      </c>
      <c r="AA262" s="2" t="n">
        <f aca="false">+$AB$3*A262/$AB$4</f>
        <v>1.22592851095327E+022</v>
      </c>
    </row>
    <row r="263" customFormat="false" ht="13.5" hidden="false" customHeight="false" outlineLevel="0" collapsed="false">
      <c r="A263" s="2" t="n">
        <f aca="false">(1-$E$7)*A262*(A262*($E$7)&gt;$E$5)+(A262-$E$5)*(A262*($E$7)&lt;=$E$5)</f>
        <v>7.47000000000006E-015</v>
      </c>
      <c r="B263" s="2" t="n">
        <f aca="false">+A264-A263</f>
        <v>-9.99999999999977E-018</v>
      </c>
      <c r="C263" s="2" t="n">
        <f aca="false">+C262+D263*B262</f>
        <v>2.58147940579353E+019</v>
      </c>
      <c r="D263" s="2" t="n">
        <f aca="false">+D262+F262*B262</f>
        <v>-6.89729474195277E+033</v>
      </c>
      <c r="E263" s="2" t="n">
        <f aca="false">-(($E$2^2)/3)*($B$2/(SQRT(2*3.1416)))*EXP(-(($B$4-C263)^2)/(2*($B$2^2)))</f>
        <v>-0</v>
      </c>
      <c r="F263" s="2" t="n">
        <f aca="false">E263+(2/(A263^2))*C263-(2/A263)*D263</f>
        <v>2.77191177132705E+048</v>
      </c>
      <c r="G263" s="2" t="n">
        <f aca="false">(1/($B$3^2))*($B$1*($E$1^2)/3)*($B$2/SQRT(2*3.1416))*EXP(-(($B$4-C263)^2)/(2*($B$2^2)))</f>
        <v>0</v>
      </c>
      <c r="H263" s="2" t="n">
        <f aca="false">+$B$5/(4*3.1416*$B$7*A263^2)</f>
        <v>2.58053508984287E+019</v>
      </c>
      <c r="I263" s="2" t="n">
        <f aca="false">+(H264-H263)/B263</f>
        <v>-6.92296158445625E+033</v>
      </c>
      <c r="J263" s="2" t="n">
        <f aca="false">-H263/A263</f>
        <v>-3.45453157944156E+033</v>
      </c>
      <c r="K263" s="2" t="n">
        <f aca="false">2*C263/A263+D263</f>
        <v>1.42967059548721E+031</v>
      </c>
      <c r="L263" s="2" t="n">
        <f aca="false">+$B$4</f>
        <v>9.99973475658438E+020</v>
      </c>
      <c r="AA263" s="2" t="n">
        <f aca="false">+$AB$3*A263/$AB$4</f>
        <v>1.22428956909371E+022</v>
      </c>
    </row>
    <row r="264" customFormat="false" ht="13.5" hidden="false" customHeight="false" outlineLevel="0" collapsed="false">
      <c r="A264" s="2" t="n">
        <f aca="false">(1-$E$7)*A263*(A263*($E$7)&gt;$E$5)+(A263-$E$5)*(A263*($E$7)&lt;=$E$5)</f>
        <v>7.46000000000006E-015</v>
      </c>
      <c r="B264" s="2" t="n">
        <f aca="false">+A265-A264</f>
        <v>-9.99999999999977E-018</v>
      </c>
      <c r="C264" s="2" t="n">
        <f aca="false">+C263+D264*B263</f>
        <v>2.58840441965319E+019</v>
      </c>
      <c r="D264" s="2" t="n">
        <f aca="false">+D263+F263*B263</f>
        <v>-6.92501385966604E+033</v>
      </c>
      <c r="E264" s="2" t="n">
        <f aca="false">-(($E$2^2)/3)*($B$2/(SQRT(2*3.1416)))*EXP(-(($B$4-C264)^2)/(2*($B$2^2)))</f>
        <v>-0</v>
      </c>
      <c r="F264" s="2" t="n">
        <f aca="false">E264+(2/(A264^2))*C264-(2/A264)*D264</f>
        <v>2.78678951151952E+048</v>
      </c>
      <c r="G264" s="2" t="n">
        <f aca="false">(1/($B$3^2))*($B$1*($E$1^2)/3)*($B$2/SQRT(2*3.1416))*EXP(-(($B$4-C264)^2)/(2*($B$2^2)))</f>
        <v>0</v>
      </c>
      <c r="H264" s="2" t="n">
        <f aca="false">+$B$5/(4*3.1416*$B$7*A264^2)</f>
        <v>2.58745805142732E+019</v>
      </c>
      <c r="I264" s="2" t="n">
        <f aca="false">+(H265-H264)/B264</f>
        <v>-6.95085798779961E+033</v>
      </c>
      <c r="J264" s="2" t="n">
        <f aca="false">-H264/A264</f>
        <v>-3.46844242818673E+033</v>
      </c>
      <c r="K264" s="2" t="n">
        <f aca="false">2*C264/A264+D264</f>
        <v>1.44081769376332E+031</v>
      </c>
      <c r="L264" s="2" t="n">
        <f aca="false">+$B$4</f>
        <v>9.99973475658438E+020</v>
      </c>
      <c r="AA264" s="2" t="n">
        <f aca="false">+$AB$3*A264/$AB$4</f>
        <v>1.22265062723414E+022</v>
      </c>
    </row>
    <row r="265" customFormat="false" ht="13.5" hidden="false" customHeight="false" outlineLevel="0" collapsed="false">
      <c r="A265" s="2" t="n">
        <f aca="false">(1-$E$7)*A264*(A264*($E$7)&gt;$E$5)+(A264-$E$5)*(A264*($E$7)&lt;=$E$5)</f>
        <v>7.45000000000006E-015</v>
      </c>
      <c r="B265" s="2" t="n">
        <f aca="false">+A266-A265</f>
        <v>-9.99999999999977E-018</v>
      </c>
      <c r="C265" s="2" t="n">
        <f aca="false">+C264+D265*B264</f>
        <v>2.59535730140797E+019</v>
      </c>
      <c r="D265" s="2" t="n">
        <f aca="false">+D264+F264*B264</f>
        <v>-6.95288175478124E+033</v>
      </c>
      <c r="E265" s="2" t="n">
        <f aca="false">-(($E$2^2)/3)*($B$2/(SQRT(2*3.1416)))*EXP(-(($B$4-C265)^2)/(2*($B$2^2)))</f>
        <v>-0</v>
      </c>
      <c r="F265" s="2" t="n">
        <f aca="false">E265+(2/(A265^2))*C265-(2/A265)*D265</f>
        <v>2.80176720281786E+048</v>
      </c>
      <c r="G265" s="2" t="n">
        <f aca="false">(1/($B$3^2))*($B$1*($E$1^2)/3)*($B$2/SQRT(2*3.1416))*EXP(-(($B$4-C265)^2)/(2*($B$2^2)))</f>
        <v>0</v>
      </c>
      <c r="H265" s="2" t="n">
        <f aca="false">+$B$5/(4*3.1416*$B$7*A265^2)</f>
        <v>2.59440890941512E+019</v>
      </c>
      <c r="I265" s="2" t="n">
        <f aca="false">+(H266-H265)/B265</f>
        <v>-6.97890447255241E+033</v>
      </c>
      <c r="J265" s="2" t="n">
        <f aca="false">-H265/A265</f>
        <v>-3.48242806632899E+033</v>
      </c>
      <c r="K265" s="2" t="n">
        <f aca="false">2*C265/A265+D265</f>
        <v>1.45203966495054E+031</v>
      </c>
      <c r="L265" s="2" t="n">
        <f aca="false">+$B$4</f>
        <v>9.99973475658438E+020</v>
      </c>
      <c r="AA265" s="2" t="n">
        <f aca="false">+$AB$3*A265/$AB$4</f>
        <v>1.22101168537458E+022</v>
      </c>
    </row>
    <row r="266" customFormat="false" ht="13.5" hidden="false" customHeight="false" outlineLevel="0" collapsed="false">
      <c r="A266" s="2" t="n">
        <f aca="false">(1-$E$7)*A265*(A265*($E$7)&gt;$E$5)+(A265-$E$5)*(A265*($E$7)&lt;=$E$5)</f>
        <v>7.44000000000006E-015</v>
      </c>
      <c r="B266" s="2" t="n">
        <f aca="false">+A267-A266</f>
        <v>-9.99999999999977E-018</v>
      </c>
      <c r="C266" s="2" t="n">
        <f aca="false">+C265+D266*B265</f>
        <v>2.60233820083478E+019</v>
      </c>
      <c r="D266" s="2" t="n">
        <f aca="false">+D265+F265*B265</f>
        <v>-6.98089942680942E+033</v>
      </c>
      <c r="E266" s="2" t="n">
        <f aca="false">-(($E$2^2)/3)*($B$2/(SQRT(2*3.1416)))*EXP(-(($B$4-C266)^2)/(2*($B$2^2)))</f>
        <v>-0</v>
      </c>
      <c r="F266" s="2" t="n">
        <f aca="false">E266+(2/(A266^2))*C266-(2/A266)*D266</f>
        <v>2.81684565209161E+048</v>
      </c>
      <c r="G266" s="2" t="n">
        <f aca="false">(1/($B$3^2))*($B$1*($E$1^2)/3)*($B$2/SQRT(2*3.1416))*EXP(-(($B$4-C266)^2)/(2*($B$2^2)))</f>
        <v>0</v>
      </c>
      <c r="H266" s="2" t="n">
        <f aca="false">+$B$5/(4*3.1416*$B$7*A266^2)</f>
        <v>2.60138781388767E+019</v>
      </c>
      <c r="I266" s="2" t="n">
        <f aca="false">+(H267-H266)/B266</f>
        <v>-7.007102049367E+033</v>
      </c>
      <c r="J266" s="2" t="n">
        <f aca="false">-H266/A266</f>
        <v>-3.49648899716082E+033</v>
      </c>
      <c r="K266" s="2" t="n">
        <f aca="false">2*C266/A266+D266</f>
        <v>1.46333711334909E+031</v>
      </c>
      <c r="L266" s="2" t="n">
        <f aca="false">+$B$4</f>
        <v>9.99973475658438E+020</v>
      </c>
      <c r="AA266" s="2" t="n">
        <f aca="false">+$AB$3*A266/$AB$4</f>
        <v>1.21937274351502E+022</v>
      </c>
    </row>
    <row r="267" customFormat="false" ht="13.5" hidden="false" customHeight="false" outlineLevel="0" collapsed="false">
      <c r="A267" s="2" t="n">
        <f aca="false">(1-$E$7)*A266*(A266*($E$7)&gt;$E$5)+(A266-$E$5)*(A266*($E$7)&lt;=$E$5)</f>
        <v>7.43000000000006E-015</v>
      </c>
      <c r="B267" s="2" t="n">
        <f aca="false">+A268-A267</f>
        <v>-9.99999999999977E-018</v>
      </c>
      <c r="C267" s="2" t="n">
        <f aca="false">+C266+D267*B266</f>
        <v>2.60934726871811E+019</v>
      </c>
      <c r="D267" s="2" t="n">
        <f aca="false">+D266+F266*B266</f>
        <v>-7.00906788333033E+033</v>
      </c>
      <c r="E267" s="2" t="n">
        <f aca="false">-(($E$2^2)/3)*($B$2/(SQRT(2*3.1416)))*EXP(-(($B$4-C267)^2)/(2*($B$2^2)))</f>
        <v>-0</v>
      </c>
      <c r="F267" s="2" t="n">
        <f aca="false">E267+(2/(A267^2))*C267-(2/A267)*D267</f>
        <v>2.8320256738197E+048</v>
      </c>
      <c r="G267" s="2" t="n">
        <f aca="false">(1/($B$3^2))*($B$1*($E$1^2)/3)*($B$2/SQRT(2*3.1416))*EXP(-(($B$4-C267)^2)/(2*($B$2^2)))</f>
        <v>0</v>
      </c>
      <c r="H267" s="2" t="n">
        <f aca="false">+$B$5/(4*3.1416*$B$7*A267^2)</f>
        <v>2.60839491593704E+019</v>
      </c>
      <c r="I267" s="2" t="n">
        <f aca="false">+(H268-H267)/B267</f>
        <v>-7.03545173706646E+033</v>
      </c>
      <c r="J267" s="2" t="n">
        <f aca="false">-H267/A267</f>
        <v>-3.51062572804444E+033</v>
      </c>
      <c r="K267" s="2" t="n">
        <f aca="false">2*C267/A267+D267</f>
        <v>1.47471064895648E+031</v>
      </c>
      <c r="L267" s="2" t="n">
        <f aca="false">+$B$4</f>
        <v>9.99973475658438E+020</v>
      </c>
      <c r="AA267" s="2" t="n">
        <f aca="false">+$AB$3*A267/$AB$4</f>
        <v>1.21773380165545E+022</v>
      </c>
    </row>
    <row r="268" customFormat="false" ht="13.5" hidden="false" customHeight="false" outlineLevel="0" collapsed="false">
      <c r="A268" s="2" t="n">
        <f aca="false">(1-$E$7)*A267*(A267*($E$7)&gt;$E$5)+(A267-$E$5)*(A267*($E$7)&lt;=$E$5)</f>
        <v>7.42000000000006E-015</v>
      </c>
      <c r="B268" s="2" t="n">
        <f aca="false">+A269-A268</f>
        <v>-9.99999999999977E-018</v>
      </c>
      <c r="C268" s="2" t="n">
        <f aca="false">+C267+D268*B267</f>
        <v>2.61638465685818E+019</v>
      </c>
      <c r="D268" s="2" t="n">
        <f aca="false">+D267+F267*B267</f>
        <v>-7.03738814006853E+033</v>
      </c>
      <c r="E268" s="2" t="n">
        <f aca="false">-(($E$2^2)/3)*($B$2/(SQRT(2*3.1416)))*EXP(-(($B$4-C268)^2)/(2*($B$2^2)))</f>
        <v>-0</v>
      </c>
      <c r="F268" s="2" t="n">
        <f aca="false">E268+(2/(A268^2))*C268-(2/A268)*D268</f>
        <v>2.8473080901726E+048</v>
      </c>
      <c r="G268" s="2" t="n">
        <f aca="false">(1/($B$3^2))*($B$1*($E$1^2)/3)*($B$2/SQRT(2*3.1416))*EXP(-(($B$4-C268)^2)/(2*($B$2^2)))</f>
        <v>0</v>
      </c>
      <c r="H268" s="2" t="n">
        <f aca="false">+$B$5/(4*3.1416*$B$7*A268^2)</f>
        <v>2.61543036767411E+019</v>
      </c>
      <c r="I268" s="2" t="n">
        <f aca="false">+(H269-H268)/B268</f>
        <v>-7.06395456273424E+033</v>
      </c>
      <c r="J268" s="2" t="n">
        <f aca="false">-H268/A268</f>
        <v>-3.52483877045025E+033</v>
      </c>
      <c r="K268" s="2" t="n">
        <f aca="false">2*C268/A268+D268</f>
        <v>1.48616088752987E+031</v>
      </c>
      <c r="L268" s="2" t="n">
        <f aca="false">+$B$4</f>
        <v>9.99973475658438E+020</v>
      </c>
      <c r="AA268" s="2" t="n">
        <f aca="false">+$AB$3*A268/$AB$4</f>
        <v>1.21609485979589E+022</v>
      </c>
    </row>
    <row r="269" customFormat="false" ht="13.5" hidden="false" customHeight="false" outlineLevel="0" collapsed="false">
      <c r="A269" s="2" t="n">
        <f aca="false">(1-$E$7)*A268*(A268*($E$7)&gt;$E$5)+(A268-$E$5)*(A268*($E$7)&lt;=$E$5)</f>
        <v>7.41000000000006E-015</v>
      </c>
      <c r="B269" s="2" t="n">
        <f aca="false">+A270-A269</f>
        <v>-9.99999999999977E-018</v>
      </c>
      <c r="C269" s="2" t="n">
        <f aca="false">+C268+D269*B268</f>
        <v>2.62345051807915E+019</v>
      </c>
      <c r="D269" s="2" t="n">
        <f aca="false">+D268+F268*B268</f>
        <v>-7.06586122097025E+033</v>
      </c>
      <c r="E269" s="2" t="n">
        <f aca="false">-(($E$2^2)/3)*($B$2/(SQRT(2*3.1416)))*EXP(-(($B$4-C269)^2)/(2*($B$2^2)))</f>
        <v>-0</v>
      </c>
      <c r="F269" s="2" t="n">
        <f aca="false">E269+(2/(A269^2))*C269-(2/A269)*D269</f>
        <v>2.86269373109542E+048</v>
      </c>
      <c r="G269" s="2" t="n">
        <f aca="false">(1/($B$3^2))*($B$1*($E$1^2)/3)*($B$2/SQRT(2*3.1416))*EXP(-(($B$4-C269)^2)/(2*($B$2^2)))</f>
        <v>0</v>
      </c>
      <c r="H269" s="2" t="n">
        <f aca="false">+$B$5/(4*3.1416*$B$7*A269^2)</f>
        <v>2.62249432223684E+019</v>
      </c>
      <c r="I269" s="2" t="n">
        <f aca="false">+(H270-H269)/B269</f>
        <v>-7.09261156178428E+033</v>
      </c>
      <c r="J269" s="2" t="n">
        <f aca="false">-H269/A269</f>
        <v>-3.53912863999571E+033</v>
      </c>
      <c r="K269" s="2" t="n">
        <f aca="false">2*C269/A269+D269</f>
        <v>1.49768845064799E+031</v>
      </c>
      <c r="L269" s="2" t="n">
        <f aca="false">+$B$4</f>
        <v>9.99973475658438E+020</v>
      </c>
      <c r="AA269" s="2" t="n">
        <f aca="false">+$AB$3*A269/$AB$4</f>
        <v>1.21445591793633E+022</v>
      </c>
    </row>
    <row r="270" customFormat="false" ht="13.5" hidden="false" customHeight="false" outlineLevel="0" collapsed="false">
      <c r="A270" s="2" t="n">
        <f aca="false">(1-$E$7)*A269*(A269*($E$7)&gt;$E$5)+(A269-$E$5)*(A269*($E$7)&lt;=$E$5)</f>
        <v>7.40000000000006E-015</v>
      </c>
      <c r="B270" s="2" t="n">
        <f aca="false">+A271-A270</f>
        <v>-9.99999999999977E-018</v>
      </c>
      <c r="C270" s="2" t="n">
        <f aca="false">+C269+D270*B269</f>
        <v>2.63054500623743E+019</v>
      </c>
      <c r="D270" s="2" t="n">
        <f aca="false">+D269+F269*B269</f>
        <v>-7.09448815828121E+033</v>
      </c>
      <c r="E270" s="2" t="n">
        <f aca="false">-(($E$2^2)/3)*($B$2/(SQRT(2*3.1416)))*EXP(-(($B$4-C270)^2)/(2*($B$2^2)))</f>
        <v>-0</v>
      </c>
      <c r="F270" s="2" t="n">
        <f aca="false">E270+(2/(A270^2))*C270-(2/A270)*D270</f>
        <v>2.87818343439205E+048</v>
      </c>
      <c r="G270" s="2" t="n">
        <f aca="false">(1/($B$3^2))*($B$1*($E$1^2)/3)*($B$2/SQRT(2*3.1416))*EXP(-(($B$4-C270)^2)/(2*($B$2^2)))</f>
        <v>0</v>
      </c>
      <c r="H270" s="2" t="n">
        <f aca="false">+$B$5/(4*3.1416*$B$7*A270^2)</f>
        <v>2.62958693379862E+019</v>
      </c>
      <c r="I270" s="2" t="n">
        <f aca="false">+(H271-H270)/B270</f>
        <v>-7.12142377804202E+033</v>
      </c>
      <c r="J270" s="2" t="n">
        <f aca="false">-H270/A270</f>
        <v>-3.5534958564846E+033</v>
      </c>
      <c r="K270" s="2" t="n">
        <f aca="false">2*C270/A270+D270</f>
        <v>1.50929396577395E+031</v>
      </c>
      <c r="L270" s="2" t="n">
        <f aca="false">+$B$4</f>
        <v>9.99973475658438E+020</v>
      </c>
      <c r="AA270" s="2" t="n">
        <f aca="false">+$AB$3*A270/$AB$4</f>
        <v>1.21281697607677E+022</v>
      </c>
    </row>
    <row r="271" customFormat="false" ht="13.5" hidden="false" customHeight="false" outlineLevel="0" collapsed="false">
      <c r="A271" s="2" t="n">
        <f aca="false">(1-$E$7)*A270*(A270*($E$7)&gt;$E$5)+(A270-$E$5)*(A270*($E$7)&lt;=$E$5)</f>
        <v>7.39000000000006E-015</v>
      </c>
      <c r="B271" s="2" t="n">
        <f aca="false">+A272-A271</f>
        <v>-9.99999999999977E-018</v>
      </c>
      <c r="C271" s="2" t="n">
        <f aca="false">+C270+D271*B270</f>
        <v>2.63766827623006E+019</v>
      </c>
      <c r="D271" s="2" t="n">
        <f aca="false">+D270+F270*B270</f>
        <v>-7.12326999262513E+033</v>
      </c>
      <c r="E271" s="2" t="n">
        <f aca="false">-(($E$2^2)/3)*($B$2/(SQRT(2*3.1416)))*EXP(-(($B$4-C271)^2)/(2*($B$2^2)))</f>
        <v>-0</v>
      </c>
      <c r="F271" s="2" t="n">
        <f aca="false">E271+(2/(A271^2))*C271-(2/A271)*D271</f>
        <v>2.89377804581034E+048</v>
      </c>
      <c r="G271" s="2" t="n">
        <f aca="false">(1/($B$3^2))*($B$1*($E$1^2)/3)*($B$2/SQRT(2*3.1416))*EXP(-(($B$4-C271)^2)/(2*($B$2^2)))</f>
        <v>0</v>
      </c>
      <c r="H271" s="2" t="n">
        <f aca="false">+$B$5/(4*3.1416*$B$7*A271^2)</f>
        <v>2.63670835757667E+019</v>
      </c>
      <c r="I271" s="2" t="n">
        <f aca="false">+(H272-H271)/B271</f>
        <v>-7.15039226382885E+033</v>
      </c>
      <c r="J271" s="2" t="n">
        <f aca="false">-H271/A271</f>
        <v>-3.56794094394675E+033</v>
      </c>
      <c r="K271" s="2" t="n">
        <f aca="false">2*C271/A271+D271</f>
        <v>1.52097806631947E+031</v>
      </c>
      <c r="L271" s="2" t="n">
        <f aca="false">+$B$4</f>
        <v>9.99973475658438E+020</v>
      </c>
      <c r="AA271" s="2" t="n">
        <f aca="false">+$AB$3*A271/$AB$4</f>
        <v>1.2111780342172E+022</v>
      </c>
    </row>
    <row r="272" customFormat="false" ht="13.5" hidden="false" customHeight="false" outlineLevel="0" collapsed="false">
      <c r="A272" s="2" t="n">
        <f aca="false">(1-$E$7)*A271*(A271*($E$7)&gt;$E$5)+(A271-$E$5)*(A271*($E$7)&lt;=$E$5)</f>
        <v>7.38000000000006E-015</v>
      </c>
      <c r="B272" s="2" t="n">
        <f aca="false">+A273-A272</f>
        <v>-9.99999999999977E-018</v>
      </c>
      <c r="C272" s="2" t="n">
        <f aca="false">+C271+D272*B271</f>
        <v>2.64482048400314E+019</v>
      </c>
      <c r="D272" s="2" t="n">
        <f aca="false">+D271+F271*B271</f>
        <v>-7.15220777308323E+033</v>
      </c>
      <c r="E272" s="2" t="n">
        <f aca="false">-(($E$2^2)/3)*($B$2/(SQRT(2*3.1416)))*EXP(-(($B$4-C272)^2)/(2*($B$2^2)))</f>
        <v>-0</v>
      </c>
      <c r="F272" s="2" t="n">
        <f aca="false">E272+(2/(A272^2))*C272-(2/A272)*D272</f>
        <v>2.90947841912827E+048</v>
      </c>
      <c r="G272" s="2" t="n">
        <f aca="false">(1/($B$3^2))*($B$1*($E$1^2)/3)*($B$2/SQRT(2*3.1416))*EXP(-(($B$4-C272)^2)/(2*($B$2^2)))</f>
        <v>0</v>
      </c>
      <c r="H272" s="2" t="n">
        <f aca="false">+$B$5/(4*3.1416*$B$7*A272^2)</f>
        <v>2.6438587498405E+019</v>
      </c>
      <c r="I272" s="2" t="n">
        <f aca="false">+(H273-H272)/B272</f>
        <v>-7.17951808003498E+033</v>
      </c>
      <c r="J272" s="2" t="n">
        <f aca="false">-H272/A272</f>
        <v>-3.58246443067815E+033</v>
      </c>
      <c r="K272" s="2" t="n">
        <f aca="false">2*C272/A272+D272</f>
        <v>1.53274139170902E+031</v>
      </c>
      <c r="L272" s="2" t="n">
        <f aca="false">+$B$4</f>
        <v>9.99973475658438E+020</v>
      </c>
      <c r="AA272" s="2" t="n">
        <f aca="false">+$AB$3*A272/$AB$4</f>
        <v>1.20953909235764E+022</v>
      </c>
    </row>
    <row r="273" customFormat="false" ht="13.5" hidden="false" customHeight="false" outlineLevel="0" collapsed="false">
      <c r="A273" s="2" t="n">
        <f aca="false">(1-$E$7)*A272*(A272*($E$7)&gt;$E$5)+(A272-$E$5)*(A272*($E$7)&lt;=$E$5)</f>
        <v>7.37000000000006E-015</v>
      </c>
      <c r="B273" s="2" t="n">
        <f aca="false">+A274-A273</f>
        <v>-9.99999999999977E-018</v>
      </c>
      <c r="C273" s="2" t="n">
        <f aca="false">+C272+D273*B272</f>
        <v>2.65200178656041E+019</v>
      </c>
      <c r="D273" s="2" t="n">
        <f aca="false">+D272+F272*B272</f>
        <v>-7.18130255727451E+033</v>
      </c>
      <c r="E273" s="2" t="n">
        <f aca="false">-(($E$2^2)/3)*($B$2/(SQRT(2*3.1416)))*EXP(-(($B$4-C273)^2)/(2*($B$2^2)))</f>
        <v>-0</v>
      </c>
      <c r="F273" s="2" t="n">
        <f aca="false">E273+(2/(A273^2))*C273-(2/A273)*D273</f>
        <v>2.92528541624122E+048</v>
      </c>
      <c r="G273" s="2" t="n">
        <f aca="false">(1/($B$3^2))*($B$1*($E$1^2)/3)*($B$2/SQRT(2*3.1416))*EXP(-(($B$4-C273)^2)/(2*($B$2^2)))</f>
        <v>0</v>
      </c>
      <c r="H273" s="2" t="n">
        <f aca="false">+$B$5/(4*3.1416*$B$7*A273^2)</f>
        <v>2.65103826792053E+019</v>
      </c>
      <c r="I273" s="2" t="n">
        <f aca="false">+(H274-H273)/B273</f>
        <v>-7.20880229620835E+033</v>
      </c>
      <c r="J273" s="2" t="n">
        <f aca="false">-H273/A273</f>
        <v>-3.59706684928156E+033</v>
      </c>
      <c r="K273" s="2" t="n">
        <f aca="false">2*C273/A273+D273</f>
        <v>1.544584587445E+031</v>
      </c>
      <c r="L273" s="2" t="n">
        <f aca="false">+$B$4</f>
        <v>9.99973475658438E+020</v>
      </c>
      <c r="AA273" s="2" t="n">
        <f aca="false">+$AB$3*A273/$AB$4</f>
        <v>1.20790015049808E+022</v>
      </c>
    </row>
    <row r="274" customFormat="false" ht="13.5" hidden="false" customHeight="false" outlineLevel="0" collapsed="false">
      <c r="A274" s="2" t="n">
        <f aca="false">(1-$E$7)*A273*(A273*($E$7)&gt;$E$5)+(A273-$E$5)*(A273*($E$7)&lt;=$E$5)</f>
        <v>7.36000000000006E-015</v>
      </c>
      <c r="B274" s="2" t="n">
        <f aca="false">+A275-A274</f>
        <v>-9.99999999999977E-018</v>
      </c>
      <c r="C274" s="2" t="n">
        <f aca="false">+C273+D274*B273</f>
        <v>2.65921234197185E+019</v>
      </c>
      <c r="D274" s="2" t="n">
        <f aca="false">+D273+F273*B273</f>
        <v>-7.21055541143692E+033</v>
      </c>
      <c r="E274" s="2" t="n">
        <f aca="false">-(($E$2^2)/3)*($B$2/(SQRT(2*3.1416)))*EXP(-(($B$4-C274)^2)/(2*($B$2^2)))</f>
        <v>-0</v>
      </c>
      <c r="F274" s="2" t="n">
        <f aca="false">E274+(2/(A274^2))*C274-(2/A274)*D274</f>
        <v>2.94119990725032E+048</v>
      </c>
      <c r="G274" s="2" t="n">
        <f aca="false">(1/($B$3^2))*($B$1*($E$1^2)/3)*($B$2/SQRT(2*3.1416))*EXP(-(($B$4-C274)^2)/(2*($B$2^2)))</f>
        <v>0</v>
      </c>
      <c r="H274" s="2" t="n">
        <f aca="false">+$B$5/(4*3.1416*$B$7*A274^2)</f>
        <v>2.65824707021674E+019</v>
      </c>
      <c r="I274" s="2" t="n">
        <f aca="false">+(H275-H274)/B274</f>
        <v>-7.23824599063159E+033</v>
      </c>
      <c r="J274" s="2" t="n">
        <f aca="false">-H274/A274</f>
        <v>-3.61174873670749E+033</v>
      </c>
      <c r="K274" s="2" t="n">
        <f aca="false">2*C274/A274+D274</f>
        <v>1.55650830517422E+031</v>
      </c>
      <c r="L274" s="2" t="n">
        <f aca="false">+$B$4</f>
        <v>9.99973475658438E+020</v>
      </c>
      <c r="AA274" s="2" t="n">
        <f aca="false">+$AB$3*A274/$AB$4</f>
        <v>1.20626120863851E+022</v>
      </c>
    </row>
    <row r="275" customFormat="false" ht="13.5" hidden="false" customHeight="false" outlineLevel="0" collapsed="false">
      <c r="A275" s="2" t="n">
        <f aca="false">(1-$E$7)*A274*(A274*($E$7)&gt;$E$5)+(A274-$E$5)*(A274*($E$7)&lt;=$E$5)</f>
        <v>7.35000000000006E-015</v>
      </c>
      <c r="B275" s="2" t="n">
        <f aca="false">+A276-A275</f>
        <v>-9.99999999999977E-018</v>
      </c>
      <c r="C275" s="2" t="n">
        <f aca="false">+C274+D275*B274</f>
        <v>2.66645230938236E+019</v>
      </c>
      <c r="D275" s="2" t="n">
        <f aca="false">+D274+F274*B274</f>
        <v>-7.23996741050943E+033</v>
      </c>
      <c r="E275" s="2" t="n">
        <f aca="false">-(($E$2^2)/3)*($B$2/(SQRT(2*3.1416)))*EXP(-(($B$4-C275)^2)/(2*($B$2^2)))</f>
        <v>-0</v>
      </c>
      <c r="F275" s="2" t="n">
        <f aca="false">E275+(2/(A275^2))*C275-(2/A275)*D275</f>
        <v>2.95722277055179E+048</v>
      </c>
      <c r="G275" s="2" t="n">
        <f aca="false">(1/($B$3^2))*($B$1*($E$1^2)/3)*($B$2/SQRT(2*3.1416))*EXP(-(($B$4-C275)^2)/(2*($B$2^2)))</f>
        <v>0</v>
      </c>
      <c r="H275" s="2" t="n">
        <f aca="false">+$B$5/(4*3.1416*$B$7*A275^2)</f>
        <v>2.66548531620737E+019</v>
      </c>
      <c r="I275" s="2" t="n">
        <f aca="false">+(H276-H275)/B275</f>
        <v>-7.26785025040688E+033</v>
      </c>
      <c r="J275" s="2" t="n">
        <f aca="false">-H275/A275</f>
        <v>-3.62651063429571E+033</v>
      </c>
      <c r="K275" s="2" t="n">
        <f aca="false">2*C275/A275+D275</f>
        <v>1.56851320275485E+031</v>
      </c>
      <c r="L275" s="2" t="n">
        <f aca="false">+$B$4</f>
        <v>9.99973475658438E+020</v>
      </c>
      <c r="AA275" s="2" t="n">
        <f aca="false">+$AB$3*A275/$AB$4</f>
        <v>1.20462226677895E+022</v>
      </c>
    </row>
    <row r="276" customFormat="false" ht="13.5" hidden="false" customHeight="false" outlineLevel="0" collapsed="false">
      <c r="A276" s="2" t="n">
        <f aca="false">(1-$E$7)*A275*(A275*($E$7)&gt;$E$5)+(A275-$E$5)*(A275*($E$7)&lt;=$E$5)</f>
        <v>7.34000000000006E-015</v>
      </c>
      <c r="B276" s="2" t="n">
        <f aca="false">+A277-A276</f>
        <v>-9.99999999999977E-018</v>
      </c>
      <c r="C276" s="2" t="n">
        <f aca="false">+C275+D276*B275</f>
        <v>2.67372184902058E+019</v>
      </c>
      <c r="D276" s="2" t="n">
        <f aca="false">+D275+F275*B275</f>
        <v>-7.26953963821494E+033</v>
      </c>
      <c r="E276" s="2" t="n">
        <f aca="false">-(($E$2^2)/3)*($B$2/(SQRT(2*3.1416)))*EXP(-(($B$4-C276)^2)/(2*($B$2^2)))</f>
        <v>-0</v>
      </c>
      <c r="F276" s="2" t="n">
        <f aca="false">E276+(2/(A276^2))*C276-(2/A276)*D276</f>
        <v>2.9733548929275E+048</v>
      </c>
      <c r="G276" s="2" t="n">
        <f aca="false">(1/($B$3^2))*($B$1*($E$1^2)/3)*($B$2/SQRT(2*3.1416))*EXP(-(($B$4-C276)^2)/(2*($B$2^2)))</f>
        <v>0</v>
      </c>
      <c r="H276" s="2" t="n">
        <f aca="false">+$B$5/(4*3.1416*$B$7*A276^2)</f>
        <v>2.67275316645778E+019</v>
      </c>
      <c r="I276" s="2" t="n">
        <f aca="false">+(H277-H276)/B276</f>
        <v>-7.29761617154638E+033</v>
      </c>
      <c r="J276" s="2" t="n">
        <f aca="false">-H276/A276</f>
        <v>-3.6413530878171E+033</v>
      </c>
      <c r="K276" s="2" t="n">
        <f aca="false">2*C276/A276+D276</f>
        <v>1.58059994432384E+031</v>
      </c>
      <c r="L276" s="2" t="n">
        <f aca="false">+$B$4</f>
        <v>9.99973475658438E+020</v>
      </c>
      <c r="AA276" s="2" t="n">
        <f aca="false">+$AB$3*A276/$AB$4</f>
        <v>1.20298332491939E+022</v>
      </c>
    </row>
    <row r="277" customFormat="false" ht="13.5" hidden="false" customHeight="false" outlineLevel="0" collapsed="false">
      <c r="A277" s="2" t="n">
        <f aca="false">(1-$E$7)*A276*(A276*($E$7)&gt;$E$5)+(A276-$E$5)*(A276*($E$7)&lt;=$E$5)</f>
        <v>7.33000000000006E-015</v>
      </c>
      <c r="B277" s="2" t="n">
        <f aca="false">+A278-A277</f>
        <v>-9.99999999999977E-018</v>
      </c>
      <c r="C277" s="2" t="n">
        <f aca="false">+C276+D277*B276</f>
        <v>2.68102112220772E+019</v>
      </c>
      <c r="D277" s="2" t="n">
        <f aca="false">+D276+F276*B276</f>
        <v>-7.29927318714422E+033</v>
      </c>
      <c r="E277" s="2" t="n">
        <f aca="false">-(($E$2^2)/3)*($B$2/(SQRT(2*3.1416)))*EXP(-(($B$4-C277)^2)/(2*($B$2^2)))</f>
        <v>-0</v>
      </c>
      <c r="F277" s="2" t="n">
        <f aca="false">E277+(2/(A277^2))*C277-(2/A277)*D277</f>
        <v>2.98959716963658E+048</v>
      </c>
      <c r="G277" s="2" t="n">
        <f aca="false">(1/($B$3^2))*($B$1*($E$1^2)/3)*($B$2/SQRT(2*3.1416))*EXP(-(($B$4-C277)^2)/(2*($B$2^2)))</f>
        <v>0</v>
      </c>
      <c r="H277" s="2" t="n">
        <f aca="false">+$B$5/(4*3.1416*$B$7*A277^2)</f>
        <v>2.68005078262932E+019</v>
      </c>
      <c r="I277" s="2" t="n">
        <f aca="false">+(H278-H277)/B277</f>
        <v>-7.32754485904278E+033</v>
      </c>
      <c r="J277" s="2" t="n">
        <f aca="false">-H277/A277</f>
        <v>-3.6562766475161E+033</v>
      </c>
      <c r="K277" s="2" t="n">
        <f aca="false">2*C277/A277+D277</f>
        <v>1.59276920036582E+031</v>
      </c>
      <c r="L277" s="2" t="n">
        <f aca="false">+$B$4</f>
        <v>9.99973475658438E+020</v>
      </c>
      <c r="AA277" s="2" t="n">
        <f aca="false">+$AB$3*A277/$AB$4</f>
        <v>1.20134438305982E+022</v>
      </c>
    </row>
    <row r="278" customFormat="false" ht="13.5" hidden="false" customHeight="false" outlineLevel="0" collapsed="false">
      <c r="A278" s="2" t="n">
        <f aca="false">(1-$E$7)*A277*(A277*($E$7)&gt;$E$5)+(A277-$E$5)*(A277*($E$7)&lt;=$E$5)</f>
        <v>7.32000000000006E-015</v>
      </c>
      <c r="B278" s="2" t="n">
        <f aca="false">+A279-A278</f>
        <v>-9.99999999999977E-018</v>
      </c>
      <c r="C278" s="2" t="n">
        <f aca="false">+C277+D278*B277</f>
        <v>2.68835029136656E+019</v>
      </c>
      <c r="D278" s="2" t="n">
        <f aca="false">+D277+F277*B277</f>
        <v>-7.32916915884058E+033</v>
      </c>
      <c r="E278" s="2" t="n">
        <f aca="false">-(($E$2^2)/3)*($B$2/(SQRT(2*3.1416)))*EXP(-(($B$4-C278)^2)/(2*($B$2^2)))</f>
        <v>-0</v>
      </c>
      <c r="F278" s="2" t="n">
        <f aca="false">E278+(2/(A278^2))*C278-(2/A278)*D278</f>
        <v>3.00595050450811E+048</v>
      </c>
      <c r="G278" s="2" t="n">
        <f aca="false">(1/($B$3^2))*($B$1*($E$1^2)/3)*($B$2/SQRT(2*3.1416))*EXP(-(($B$4-C278)^2)/(2*($B$2^2)))</f>
        <v>0</v>
      </c>
      <c r="H278" s="2" t="n">
        <f aca="false">+$B$5/(4*3.1416*$B$7*A278^2)</f>
        <v>2.68737832748837E+019</v>
      </c>
      <c r="I278" s="2" t="n">
        <f aca="false">+(H279-H278)/B278</f>
        <v>-7.35763742697448E+033</v>
      </c>
      <c r="J278" s="2" t="n">
        <f aca="false">-H278/A278</f>
        <v>-3.67128186815347E+033</v>
      </c>
      <c r="K278" s="2" t="n">
        <f aca="false">2*C278/A278+D278</f>
        <v>1.60502164778234E+031</v>
      </c>
      <c r="L278" s="2" t="n">
        <f aca="false">+$B$4</f>
        <v>9.99973475658438E+020</v>
      </c>
      <c r="AA278" s="2" t="n">
        <f aca="false">+$AB$3*A278/$AB$4</f>
        <v>1.19970544120026E+022</v>
      </c>
    </row>
    <row r="279" customFormat="false" ht="13.5" hidden="false" customHeight="false" outlineLevel="0" collapsed="false">
      <c r="A279" s="2" t="n">
        <f aca="false">(1-$E$7)*A278*(A278*($E$7)&gt;$E$5)+(A278-$E$5)*(A278*($E$7)&lt;=$E$5)</f>
        <v>7.31000000000006E-015</v>
      </c>
      <c r="B279" s="2" t="n">
        <f aca="false">+A280-A279</f>
        <v>-9.99999999999977E-018</v>
      </c>
      <c r="C279" s="2" t="n">
        <f aca="false">+C278+D279*B278</f>
        <v>2.69570952003044E+019</v>
      </c>
      <c r="D279" s="2" t="n">
        <f aca="false">+D278+F278*B278</f>
        <v>-7.35922866388566E+033</v>
      </c>
      <c r="E279" s="2" t="n">
        <f aca="false">-(($E$2^2)/3)*($B$2/(SQRT(2*3.1416)))*EXP(-(($B$4-C279)^2)/(2*($B$2^2)))</f>
        <v>-0</v>
      </c>
      <c r="F279" s="2" t="n">
        <f aca="false">E279+(2/(A279^2))*C279-(2/A279)*D279</f>
        <v>3.02241581003508E+048</v>
      </c>
      <c r="G279" s="2" t="n">
        <f aca="false">(1/($B$3^2))*($B$1*($E$1^2)/3)*($B$2/SQRT(2*3.1416))*EXP(-(($B$4-C279)^2)/(2*($B$2^2)))</f>
        <v>0</v>
      </c>
      <c r="H279" s="2" t="n">
        <f aca="false">+$B$5/(4*3.1416*$B$7*A279^2)</f>
        <v>2.69473596491534E+019</v>
      </c>
      <c r="I279" s="2" t="n">
        <f aca="false">+(H280-H279)/B279</f>
        <v>-7.3878949985761E+033</v>
      </c>
      <c r="J279" s="2" t="n">
        <f aca="false">-H279/A279</f>
        <v>-3.68636930904968E+033</v>
      </c>
      <c r="K279" s="2" t="n">
        <f aca="false">2*C279/A279+D279</f>
        <v>1.6173579699623E+031</v>
      </c>
      <c r="L279" s="2" t="n">
        <f aca="false">+$B$4</f>
        <v>9.99973475658438E+020</v>
      </c>
      <c r="AA279" s="2" t="n">
        <f aca="false">+$AB$3*A279/$AB$4</f>
        <v>1.1980664993407E+022</v>
      </c>
    </row>
    <row r="280" customFormat="false" ht="13.5" hidden="false" customHeight="false" outlineLevel="0" collapsed="false">
      <c r="A280" s="2" t="n">
        <f aca="false">(1-$E$7)*A279*(A279*($E$7)&gt;$E$5)+(A279-$E$5)*(A279*($E$7)&lt;=$E$5)</f>
        <v>7.30000000000006E-015</v>
      </c>
      <c r="B280" s="2" t="n">
        <f aca="false">+A281-A280</f>
        <v>-9.99999999999977E-018</v>
      </c>
      <c r="C280" s="2" t="n">
        <f aca="false">+C279+D280*B279</f>
        <v>2.70309897285243E+019</v>
      </c>
      <c r="D280" s="2" t="n">
        <f aca="false">+D279+F279*B279</f>
        <v>-7.38945282198601E+033</v>
      </c>
      <c r="E280" s="2" t="n">
        <f aca="false">-(($E$2^2)/3)*($B$2/(SQRT(2*3.1416)))*EXP(-(($B$4-C280)^2)/(2*($B$2^2)))</f>
        <v>-0</v>
      </c>
      <c r="F280" s="2" t="n">
        <f aca="false">E280+(2/(A280^2))*C280-(2/A280)*D280</f>
        <v>3.03899400746937E+048</v>
      </c>
      <c r="G280" s="2" t="n">
        <f aca="false">(1/($B$3^2))*($B$1*($E$1^2)/3)*($B$2/SQRT(2*3.1416))*EXP(-(($B$4-C280)^2)/(2*($B$2^2)))</f>
        <v>0</v>
      </c>
      <c r="H280" s="2" t="n">
        <f aca="false">+$B$5/(4*3.1416*$B$7*A280^2)</f>
        <v>2.70212385991392E+019</v>
      </c>
      <c r="I280" s="2" t="n">
        <f aca="false">+(H281-H280)/B280</f>
        <v>-7.41831870633674E+033</v>
      </c>
      <c r="J280" s="2" t="n">
        <f aca="false">-H280/A280</f>
        <v>-3.70153953412862E+033</v>
      </c>
      <c r="K280" s="2" t="n">
        <f aca="false">2*C280/A280+D280</f>
        <v>1.6297788568528E+031</v>
      </c>
      <c r="L280" s="2" t="n">
        <f aca="false">+$B$4</f>
        <v>9.99973475658438E+020</v>
      </c>
      <c r="AA280" s="2" t="n">
        <f aca="false">+$AB$3*A280/$AB$4</f>
        <v>1.19642755748113E+022</v>
      </c>
    </row>
    <row r="281" customFormat="false" ht="13.5" hidden="false" customHeight="false" outlineLevel="0" collapsed="false">
      <c r="A281" s="2" t="n">
        <f aca="false">(1-$E$7)*A280*(A280*($E$7)&gt;$E$5)+(A280-$E$5)*(A280*($E$7)&lt;=$E$5)</f>
        <v>7.29000000000006E-015</v>
      </c>
      <c r="B281" s="2" t="n">
        <f aca="false">+A282-A281</f>
        <v>-9.99999999999977E-018</v>
      </c>
      <c r="C281" s="2" t="n">
        <f aca="false">+C280+D281*B280</f>
        <v>2.71051881561449E+019</v>
      </c>
      <c r="D281" s="2" t="n">
        <f aca="false">+D280+F280*B280</f>
        <v>-7.41984276206071E+033</v>
      </c>
      <c r="E281" s="2" t="n">
        <f aca="false">-(($E$2^2)/3)*($B$2/(SQRT(2*3.1416)))*EXP(-(($B$4-C281)^2)/(2*($B$2^2)))</f>
        <v>-0</v>
      </c>
      <c r="F281" s="2" t="n">
        <f aca="false">E281+(2/(A281^2))*C281-(2/A281)*D281</f>
        <v>3.055686026918E+048</v>
      </c>
      <c r="G281" s="2" t="n">
        <f aca="false">(1/($B$3^2))*($B$1*($E$1^2)/3)*($B$2/SQRT(2*3.1416))*EXP(-(($B$4-C281)^2)/(2*($B$2^2)))</f>
        <v>0</v>
      </c>
      <c r="H281" s="2" t="n">
        <f aca="false">+$B$5/(4*3.1416*$B$7*A281^2)</f>
        <v>2.70954217862025E+019</v>
      </c>
      <c r="I281" s="2" t="n">
        <f aca="false">+(H282-H281)/B281</f>
        <v>-7.44890969208481E+033</v>
      </c>
      <c r="J281" s="2" t="n">
        <f aca="false">-H281/A281</f>
        <v>-3.7167931119619E+033</v>
      </c>
      <c r="K281" s="2" t="n">
        <f aca="false">2*C281/A281+D281</f>
        <v>1.64228500503171E+031</v>
      </c>
      <c r="L281" s="2" t="n">
        <f aca="false">+$B$4</f>
        <v>9.99973475658438E+020</v>
      </c>
      <c r="AA281" s="2" t="n">
        <f aca="false">+$AB$3*A281/$AB$4</f>
        <v>1.19478861562157E+022</v>
      </c>
    </row>
    <row r="282" customFormat="false" ht="13.5" hidden="false" customHeight="false" outlineLevel="0" collapsed="false">
      <c r="A282" s="2" t="n">
        <f aca="false">(1-$E$7)*A281*(A281*($E$7)&gt;$E$5)+(A281-$E$5)*(A281*($E$7)&lt;=$E$5)</f>
        <v>7.28000000000006E-015</v>
      </c>
      <c r="B282" s="2" t="n">
        <f aca="false">+A283-A282</f>
        <v>-9.99999999999977E-018</v>
      </c>
      <c r="C282" s="2" t="n">
        <f aca="false">+C281+D282*B281</f>
        <v>2.71796921523682E+019</v>
      </c>
      <c r="D282" s="2" t="n">
        <f aca="false">+D281+F281*B281</f>
        <v>-7.45039962232988E+033</v>
      </c>
      <c r="E282" s="2" t="n">
        <f aca="false">-(($E$2^2)/3)*($B$2/(SQRT(2*3.1416)))*EXP(-(($B$4-C282)^2)/(2*($B$2^2)))</f>
        <v>-0</v>
      </c>
      <c r="F282" s="2" t="n">
        <f aca="false">E282+(2/(A282^2))*C282-(2/A282)*D282</f>
        <v>3.07249280744056E+048</v>
      </c>
      <c r="G282" s="2" t="n">
        <f aca="false">(1/($B$3^2))*($B$1*($E$1^2)/3)*($B$2/SQRT(2*3.1416))*EXP(-(($B$4-C282)^2)/(2*($B$2^2)))</f>
        <v>0</v>
      </c>
      <c r="H282" s="2" t="n">
        <f aca="false">+$B$5/(4*3.1416*$B$7*A282^2)</f>
        <v>2.71699108831234E+019</v>
      </c>
      <c r="I282" s="2" t="n">
        <f aca="false">+(H283-H282)/B282</f>
        <v>-7.47966910707729E+033</v>
      </c>
      <c r="J282" s="2" t="n">
        <f aca="false">-H282/A282</f>
        <v>-3.73213061581362E+033</v>
      </c>
      <c r="K282" s="2" t="n">
        <f aca="false">2*C282/A282+D282</f>
        <v>1.65487711778E+031</v>
      </c>
      <c r="L282" s="2" t="n">
        <f aca="false">+$B$4</f>
        <v>9.99973475658438E+020</v>
      </c>
      <c r="AA282" s="2" t="n">
        <f aca="false">+$AB$3*A282/$AB$4</f>
        <v>1.19314967376201E+022</v>
      </c>
    </row>
    <row r="283" customFormat="false" ht="13.5" hidden="false" customHeight="false" outlineLevel="0" collapsed="false">
      <c r="A283" s="2" t="n">
        <f aca="false">(1-$E$7)*A282*(A282*($E$7)&gt;$E$5)+(A282-$E$5)*(A282*($E$7)&lt;=$E$5)</f>
        <v>7.27000000000006E-015</v>
      </c>
      <c r="B283" s="2" t="n">
        <f aca="false">+A284-A283</f>
        <v>-9.99999999999977E-018</v>
      </c>
      <c r="C283" s="2" t="n">
        <f aca="false">+C282+D283*B282</f>
        <v>2.72545033978722E+019</v>
      </c>
      <c r="D283" s="2" t="n">
        <f aca="false">+D282+F282*B282</f>
        <v>-7.48112455040429E+033</v>
      </c>
      <c r="E283" s="2" t="n">
        <f aca="false">-(($E$2^2)/3)*($B$2/(SQRT(2*3.1416)))*EXP(-(($B$4-C283)^2)/(2*($B$2^2)))</f>
        <v>-0</v>
      </c>
      <c r="F283" s="2" t="n">
        <f aca="false">E283+(2/(A283^2))*C283-(2/A283)*D283</f>
        <v>3.08941529714776E+048</v>
      </c>
      <c r="G283" s="2" t="n">
        <f aca="false">(1/($B$3^2))*($B$1*($E$1^2)/3)*($B$2/SQRT(2*3.1416))*EXP(-(($B$4-C283)^2)/(2*($B$2^2)))</f>
        <v>0</v>
      </c>
      <c r="H283" s="2" t="n">
        <f aca="false">+$B$5/(4*3.1416*$B$7*A283^2)</f>
        <v>2.72447075741941E+019</v>
      </c>
      <c r="I283" s="2" t="n">
        <f aca="false">+(H284-H283)/B283</f>
        <v>-7.51059811209438E+033</v>
      </c>
      <c r="J283" s="2" t="n">
        <f aca="false">-H283/A283</f>
        <v>-3.74755262368554E+033</v>
      </c>
      <c r="K283" s="2" t="n">
        <f aca="false">2*C283/A283+D283</f>
        <v>1.66755590515596E+031</v>
      </c>
      <c r="L283" s="2" t="n">
        <f aca="false">+$B$4</f>
        <v>9.99973475658438E+020</v>
      </c>
      <c r="AA283" s="2" t="n">
        <f aca="false">+$AB$3*A283/$AB$4</f>
        <v>1.19151073190244E+022</v>
      </c>
    </row>
    <row r="284" customFormat="false" ht="13.5" hidden="false" customHeight="false" outlineLevel="0" collapsed="false">
      <c r="A284" s="2" t="n">
        <f aca="false">(1-$E$7)*A283*(A283*($E$7)&gt;$E$5)+(A283-$E$5)*(A283*($E$7)&lt;=$E$5)</f>
        <v>7.26000000000006E-015</v>
      </c>
      <c r="B284" s="2" t="n">
        <f aca="false">+A285-A284</f>
        <v>-9.99999999999977E-018</v>
      </c>
      <c r="C284" s="2" t="n">
        <f aca="false">+C283+D284*B283</f>
        <v>2.7329623584906E+019</v>
      </c>
      <c r="D284" s="2" t="n">
        <f aca="false">+D283+F283*B283</f>
        <v>-7.51201870337577E+033</v>
      </c>
      <c r="E284" s="2" t="n">
        <f aca="false">-(($E$2^2)/3)*($B$2/(SQRT(2*3.1416)))*EXP(-(($B$4-C284)^2)/(2*($B$2^2)))</f>
        <v>-0</v>
      </c>
      <c r="F284" s="2" t="n">
        <f aca="false">E284+(2/(A284^2))*C284-(2/A284)*D284</f>
        <v>3.10645445330135E+048</v>
      </c>
      <c r="G284" s="2" t="n">
        <f aca="false">(1/($B$3^2))*($B$1*($E$1^2)/3)*($B$2/SQRT(2*3.1416))*EXP(-(($B$4-C284)^2)/(2*($B$2^2)))</f>
        <v>0</v>
      </c>
      <c r="H284" s="2" t="n">
        <f aca="false">+$B$5/(4*3.1416*$B$7*A284^2)</f>
        <v>2.73198135553151E+019</v>
      </c>
      <c r="I284" s="2" t="n">
        <f aca="false">+(H285-H284)/B284</f>
        <v>-7.54169787752916E+033</v>
      </c>
      <c r="J284" s="2" t="n">
        <f aca="false">-H284/A284</f>
        <v>-3.76305971836293E+033</v>
      </c>
      <c r="K284" s="2" t="n">
        <f aca="false">2*C284/A284+D284</f>
        <v>1.68032208406983E+031</v>
      </c>
      <c r="L284" s="2" t="n">
        <f aca="false">+$B$4</f>
        <v>9.99973475658438E+020</v>
      </c>
      <c r="AA284" s="2" t="n">
        <f aca="false">+$AB$3*A284/$AB$4</f>
        <v>1.18987179004288E+022</v>
      </c>
    </row>
    <row r="285" customFormat="false" ht="13.5" hidden="false" customHeight="false" outlineLevel="0" collapsed="false">
      <c r="A285" s="2" t="n">
        <f aca="false">(1-$E$7)*A284*(A284*($E$7)&gt;$E$5)+(A284-$E$5)*(A284*($E$7)&lt;=$E$5)</f>
        <v>7.25000000000006E-015</v>
      </c>
      <c r="B285" s="2" t="n">
        <f aca="false">+A286-A285</f>
        <v>-9.99999999999977E-018</v>
      </c>
      <c r="C285" s="2" t="n">
        <f aca="false">+C284+D285*B284</f>
        <v>2.74050544173851E+019</v>
      </c>
      <c r="D285" s="2" t="n">
        <f aca="false">+D284+F284*B284</f>
        <v>-7.54308324790878E+033</v>
      </c>
      <c r="E285" s="2" t="n">
        <f aca="false">-(($E$2^2)/3)*($B$2/(SQRT(2*3.1416)))*EXP(-(($B$4-C285)^2)/(2*($B$2^2)))</f>
        <v>-0</v>
      </c>
      <c r="F285" s="2" t="n">
        <f aca="false">E285+(2/(A285^2))*C285-(2/A285)*D285</f>
        <v>3.12361124241514E+048</v>
      </c>
      <c r="G285" s="2" t="n">
        <f aca="false">(1/($B$3^2))*($B$1*($E$1^2)/3)*($B$2/SQRT(2*3.1416))*EXP(-(($B$4-C285)^2)/(2*($B$2^2)))</f>
        <v>0</v>
      </c>
      <c r="H285" s="2" t="n">
        <f aca="false">+$B$5/(4*3.1416*$B$7*A285^2)</f>
        <v>2.73952305340904E+019</v>
      </c>
      <c r="I285" s="2" t="n">
        <f aca="false">+(H286-H285)/B285</f>
        <v>-7.57296958347855E+033</v>
      </c>
      <c r="J285" s="2" t="n">
        <f aca="false">-H285/A285</f>
        <v>-3.77865248746071E+033</v>
      </c>
      <c r="K285" s="2" t="n">
        <f aca="false">2*C285/A285+D285</f>
        <v>1.69317637835926E+031</v>
      </c>
      <c r="L285" s="2" t="n">
        <f aca="false">+$B$4</f>
        <v>9.99973475658438E+020</v>
      </c>
      <c r="AA285" s="2" t="n">
        <f aca="false">+$AB$3*A285/$AB$4</f>
        <v>1.18823284818332E+022</v>
      </c>
    </row>
    <row r="286" customFormat="false" ht="13.5" hidden="false" customHeight="false" outlineLevel="0" collapsed="false">
      <c r="A286" s="2" t="n">
        <f aca="false">(1-$E$7)*A285*(A285*($E$7)&gt;$E$5)+(A285-$E$5)*(A285*($E$7)&lt;=$E$5)</f>
        <v>7.24000000000006E-015</v>
      </c>
      <c r="B286" s="2" t="n">
        <f aca="false">+A287-A286</f>
        <v>-9.99999999999977E-018</v>
      </c>
      <c r="C286" s="2" t="n">
        <f aca="false">+C285+D286*B285</f>
        <v>2.74807976109884E+019</v>
      </c>
      <c r="D286" s="2" t="n">
        <f aca="false">+D285+F285*B285</f>
        <v>-7.57431936033293E+033</v>
      </c>
      <c r="E286" s="2" t="n">
        <f aca="false">-(($E$2^2)/3)*($B$2/(SQRT(2*3.1416)))*EXP(-(($B$4-C286)^2)/(2*($B$2^2)))</f>
        <v>-0</v>
      </c>
      <c r="F286" s="2" t="n">
        <f aca="false">E286+(2/(A286^2))*C286-(2/A286)*D286</f>
        <v>3.14088664035736E+048</v>
      </c>
      <c r="G286" s="2" t="n">
        <f aca="false">(1/($B$3^2))*($B$1*($E$1^2)/3)*($B$2/SQRT(2*3.1416))*EXP(-(($B$4-C286)^2)/(2*($B$2^2)))</f>
        <v>0</v>
      </c>
      <c r="H286" s="2" t="n">
        <f aca="false">+$B$5/(4*3.1416*$B$7*A286^2)</f>
        <v>2.74709602299252E+019</v>
      </c>
      <c r="I286" s="2" t="n">
        <f aca="false">+(H287-H286)/B286</f>
        <v>-7.60441441984366E+033</v>
      </c>
      <c r="J286" s="2" t="n">
        <f aca="false">-H286/A286</f>
        <v>-3.79433152347029E+033</v>
      </c>
      <c r="K286" s="2" t="n">
        <f aca="false">2*C286/A286+D286</f>
        <v>1.70611951886652E+031</v>
      </c>
      <c r="L286" s="2" t="n">
        <f aca="false">+$B$4</f>
        <v>9.99973475658438E+020</v>
      </c>
      <c r="AA286" s="2" t="n">
        <f aca="false">+$AB$3*A286/$AB$4</f>
        <v>1.18659390632376E+022</v>
      </c>
    </row>
    <row r="287" customFormat="false" ht="13.5" hidden="false" customHeight="false" outlineLevel="0" collapsed="false">
      <c r="A287" s="2" t="n">
        <f aca="false">(1-$E$7)*A286*(A286*($E$7)&gt;$E$5)+(A286-$E$5)*(A286*($E$7)&lt;=$E$5)</f>
        <v>7.23000000000006E-015</v>
      </c>
      <c r="B287" s="2" t="n">
        <f aca="false">+A288-A287</f>
        <v>-9.99999999999977E-018</v>
      </c>
      <c r="C287" s="2" t="n">
        <f aca="false">+C286+D287*B286</f>
        <v>2.75568548932558E+019</v>
      </c>
      <c r="D287" s="2" t="n">
        <f aca="false">+D286+F286*B286</f>
        <v>-7.6057282267365E+033</v>
      </c>
      <c r="E287" s="2" t="n">
        <f aca="false">-(($E$2^2)/3)*($B$2/(SQRT(2*3.1416)))*EXP(-(($B$4-C287)^2)/(2*($B$2^2)))</f>
        <v>-0</v>
      </c>
      <c r="F287" s="2" t="n">
        <f aca="false">E287+(2/(A287^2))*C287-(2/A287)*D287</f>
        <v>3.15828163245428E+048</v>
      </c>
      <c r="G287" s="2" t="n">
        <f aca="false">(1/($B$3^2))*($B$1*($E$1^2)/3)*($B$2/SQRT(2*3.1416))*EXP(-(($B$4-C287)^2)/(2*($B$2^2)))</f>
        <v>0</v>
      </c>
      <c r="H287" s="2" t="n">
        <f aca="false">+$B$5/(4*3.1416*$B$7*A287^2)</f>
        <v>2.75470043741236E+019</v>
      </c>
      <c r="I287" s="2" t="n">
        <f aca="false">+(H288-H287)/B287</f>
        <v>-7.63603358641457E+033</v>
      </c>
      <c r="J287" s="2" t="n">
        <f aca="false">-H287/A287</f>
        <v>-3.81009742380682E+033</v>
      </c>
      <c r="K287" s="2" t="n">
        <f aca="false">2*C287/A287+D287</f>
        <v>1.71915224351531E+031</v>
      </c>
      <c r="L287" s="2" t="n">
        <f aca="false">+$B$4</f>
        <v>9.99973475658438E+020</v>
      </c>
      <c r="AA287" s="2" t="n">
        <f aca="false">+$AB$3*A287/$AB$4</f>
        <v>1.18495496446419E+022</v>
      </c>
    </row>
    <row r="288" customFormat="false" ht="13.5" hidden="false" customHeight="false" outlineLevel="0" collapsed="false">
      <c r="A288" s="2" t="n">
        <f aca="false">(1-$E$7)*A287*(A287*($E$7)&gt;$E$5)+(A287-$E$5)*(A287*($E$7)&lt;=$E$5)</f>
        <v>7.22000000000006E-015</v>
      </c>
      <c r="B288" s="2" t="n">
        <f aca="false">+A289-A288</f>
        <v>-9.99999999999977E-018</v>
      </c>
      <c r="C288" s="2" t="n">
        <f aca="false">+C287+D288*B287</f>
        <v>2.76332280036864E+019</v>
      </c>
      <c r="D288" s="2" t="n">
        <f aca="false">+D287+F287*B287</f>
        <v>-7.63731104306104E+033</v>
      </c>
      <c r="E288" s="2" t="n">
        <f aca="false">-(($E$2^2)/3)*($B$2/(SQRT(2*3.1416)))*EXP(-(($B$4-C288)^2)/(2*($B$2^2)))</f>
        <v>-0</v>
      </c>
      <c r="F288" s="2" t="n">
        <f aca="false">E288+(2/(A288^2))*C288-(2/A288)*D288</f>
        <v>3.17579721359513E+048</v>
      </c>
      <c r="G288" s="2" t="n">
        <f aca="false">(1/($B$3^2))*($B$1*($E$1^2)/3)*($B$2/SQRT(2*3.1416))*EXP(-(($B$4-C288)^2)/(2*($B$2^2)))</f>
        <v>0</v>
      </c>
      <c r="H288" s="2" t="n">
        <f aca="false">+$B$5/(4*3.1416*$B$7*A288^2)</f>
        <v>2.76233647099877E+019</v>
      </c>
      <c r="I288" s="2" t="n">
        <f aca="false">+(H289-H288)/B288</f>
        <v>-7.66782829298091E+033</v>
      </c>
      <c r="J288" s="2" t="n">
        <f aca="false">-H288/A288</f>
        <v>-3.82595079085699E+033</v>
      </c>
      <c r="K288" s="2" t="n">
        <f aca="false">2*C288/A288+D288</f>
        <v>1.73227529738981E+031</v>
      </c>
      <c r="L288" s="2" t="n">
        <f aca="false">+$B$4</f>
        <v>9.99973475658438E+020</v>
      </c>
      <c r="AA288" s="2" t="n">
        <f aca="false">+$AB$3*A288/$AB$4</f>
        <v>1.18331602260463E+022</v>
      </c>
    </row>
    <row r="289" customFormat="false" ht="13.5" hidden="false" customHeight="false" outlineLevel="0" collapsed="false">
      <c r="A289" s="2" t="n">
        <f aca="false">(1-$E$7)*A288*(A288*($E$7)&gt;$E$5)+(A288-$E$5)*(A288*($E$7)&lt;=$E$5)</f>
        <v>7.21000000000007E-015</v>
      </c>
      <c r="B289" s="2" t="n">
        <f aca="false">+A290-A289</f>
        <v>-9.99999999999977E-018</v>
      </c>
      <c r="C289" s="2" t="n">
        <f aca="false">+C288+D289*B288</f>
        <v>2.77099186938384E+019</v>
      </c>
      <c r="D289" s="2" t="n">
        <f aca="false">+D288+F288*B288</f>
        <v>-7.66906901519699E+033</v>
      </c>
      <c r="E289" s="2" t="n">
        <f aca="false">-(($E$2^2)/3)*($B$2/(SQRT(2*3.1416)))*EXP(-(($B$4-C289)^2)/(2*($B$2^2)))</f>
        <v>-0</v>
      </c>
      <c r="F289" s="2" t="n">
        <f aca="false">E289+(2/(A289^2))*C289-(2/A289)*D289</f>
        <v>3.19343438833827E+048</v>
      </c>
      <c r="G289" s="2" t="n">
        <f aca="false">(1/($B$3^2))*($B$1*($E$1^2)/3)*($B$2/SQRT(2*3.1416))*EXP(-(($B$4-C289)^2)/(2*($B$2^2)))</f>
        <v>0</v>
      </c>
      <c r="H289" s="2" t="n">
        <f aca="false">+$B$5/(4*3.1416*$B$7*A289^2)</f>
        <v>2.77000429929175E+019</v>
      </c>
      <c r="I289" s="2" t="n">
        <f aca="false">+(H290-H289)/B289</f>
        <v>-7.6997997594122E+033</v>
      </c>
      <c r="J289" s="2" t="n">
        <f aca="false">-H289/A289</f>
        <v>-3.84189223202736E+033</v>
      </c>
      <c r="K289" s="2" t="n">
        <f aca="false">2*C289/A289+D289</f>
        <v>1.74548943281406E+031</v>
      </c>
      <c r="L289" s="2" t="n">
        <f aca="false">+$B$4</f>
        <v>9.99973475658438E+020</v>
      </c>
      <c r="AA289" s="2" t="n">
        <f aca="false">+$AB$3*A289/$AB$4</f>
        <v>1.18167708074507E+022</v>
      </c>
    </row>
    <row r="290" customFormat="false" ht="13.5" hidden="false" customHeight="false" outlineLevel="0" collapsed="false">
      <c r="A290" s="2" t="n">
        <f aca="false">(1-$E$7)*A289*(A289*($E$7)&gt;$E$5)+(A289-$E$5)*(A289*($E$7)&lt;=$E$5)</f>
        <v>7.20000000000007E-015</v>
      </c>
      <c r="B290" s="2" t="n">
        <f aca="false">+A291-A290</f>
        <v>-9.99999999999977E-018</v>
      </c>
      <c r="C290" s="2" t="n">
        <f aca="false">+C289+D290*B289</f>
        <v>2.77869287274292E+019</v>
      </c>
      <c r="D290" s="2" t="n">
        <f aca="false">+D289+F289*B289</f>
        <v>-7.70100335908038E+033</v>
      </c>
      <c r="E290" s="2" t="n">
        <f aca="false">-(($E$2^2)/3)*($B$2/(SQRT(2*3.1416)))*EXP(-(($B$4-C290)^2)/(2*($B$2^2)))</f>
        <v>-0</v>
      </c>
      <c r="F290" s="2" t="n">
        <f aca="false">E290+(2/(A290^2))*C290-(2/A290)*D290</f>
        <v>3.21119417101878E+048</v>
      </c>
      <c r="G290" s="2" t="n">
        <f aca="false">(1/($B$3^2))*($B$1*($E$1^2)/3)*($B$2/SQRT(2*3.1416))*EXP(-(($B$4-C290)^2)/(2*($B$2^2)))</f>
        <v>0</v>
      </c>
      <c r="H290" s="2" t="n">
        <f aca="false">+$B$5/(4*3.1416*$B$7*A290^2)</f>
        <v>2.77770409905117E+019</v>
      </c>
      <c r="I290" s="2" t="n">
        <f aca="false">+(H291-H290)/B290</f>
        <v>-7.73194921577162E+033</v>
      </c>
      <c r="J290" s="2" t="n">
        <f aca="false">-H290/A290</f>
        <v>-3.85792235979325E+033</v>
      </c>
      <c r="K290" s="2" t="n">
        <f aca="false">2*C290/A290+D290</f>
        <v>1.75879540943204E+031</v>
      </c>
      <c r="L290" s="2" t="n">
        <f aca="false">+$B$4</f>
        <v>9.99973475658438E+020</v>
      </c>
      <c r="AA290" s="2" t="n">
        <f aca="false">+$AB$3*A290/$AB$4</f>
        <v>1.1800381388855E+022</v>
      </c>
    </row>
    <row r="291" customFormat="false" ht="13.5" hidden="false" customHeight="false" outlineLevel="0" collapsed="false">
      <c r="A291" s="2" t="n">
        <f aca="false">(1-$E$7)*A290*(A290*($E$7)&gt;$E$5)+(A290-$E$5)*(A290*($E$7)&lt;=$E$5)</f>
        <v>7.19000000000007E-015</v>
      </c>
      <c r="B291" s="2" t="n">
        <f aca="false">+A292-A291</f>
        <v>-9.99999999999977E-018</v>
      </c>
      <c r="C291" s="2" t="n">
        <f aca="false">+C290+D291*B290</f>
        <v>2.78642598804371E+019</v>
      </c>
      <c r="D291" s="2" t="n">
        <f aca="false">+D290+F290*B290</f>
        <v>-7.73311530079056E+033</v>
      </c>
      <c r="E291" s="2" t="n">
        <f aca="false">-(($E$2^2)/3)*($B$2/(SQRT(2*3.1416)))*EXP(-(($B$4-C291)^2)/(2*($B$2^2)))</f>
        <v>-0</v>
      </c>
      <c r="F291" s="2" t="n">
        <f aca="false">E291+(2/(A291^2))*C291-(2/A291)*D291</f>
        <v>3.22907758585736E+048</v>
      </c>
      <c r="G291" s="2" t="n">
        <f aca="false">(1/($B$3^2))*($B$1*($E$1^2)/3)*($B$2/SQRT(2*3.1416))*EXP(-(($B$4-C291)^2)/(2*($B$2^2)))</f>
        <v>0</v>
      </c>
      <c r="H291" s="2" t="n">
        <f aca="false">+$B$5/(4*3.1416*$B$7*A291^2)</f>
        <v>2.78543604826694E+019</v>
      </c>
      <c r="I291" s="2" t="n">
        <f aca="false">+(H292-H291)/B291</f>
        <v>-7.76427790240499E+033</v>
      </c>
      <c r="J291" s="2" t="n">
        <f aca="false">-H291/A291</f>
        <v>-3.87404179174814E+033</v>
      </c>
      <c r="K291" s="2" t="n">
        <f aca="false">2*C291/A291+D291</f>
        <v>1.77219399429013E+031</v>
      </c>
      <c r="L291" s="2" t="n">
        <f aca="false">+$B$4</f>
        <v>9.99973475658438E+020</v>
      </c>
      <c r="AA291" s="2" t="n">
        <f aca="false">+$AB$3*A291/$AB$4</f>
        <v>1.17839919702594E+022</v>
      </c>
    </row>
    <row r="292" customFormat="false" ht="13.5" hidden="false" customHeight="false" outlineLevel="0" collapsed="false">
      <c r="A292" s="2" t="n">
        <f aca="false">(1-$E$7)*A291*(A291*($E$7)&gt;$E$5)+(A291-$E$5)*(A291*($E$7)&lt;=$E$5)</f>
        <v>7.18000000000007E-015</v>
      </c>
      <c r="B292" s="2" t="n">
        <f aca="false">+A293-A292</f>
        <v>-9.99999999999977E-018</v>
      </c>
      <c r="C292" s="2" t="n">
        <f aca="false">+C291+D292*B291</f>
        <v>2.79419139412035E+019</v>
      </c>
      <c r="D292" s="2" t="n">
        <f aca="false">+D291+F291*B291</f>
        <v>-7.76540607664914E+033</v>
      </c>
      <c r="E292" s="2" t="n">
        <f aca="false">-(($E$2^2)/3)*($B$2/(SQRT(2*3.1416)))*EXP(-(($B$4-C292)^2)/(2*($B$2^2)))</f>
        <v>-0</v>
      </c>
      <c r="F292" s="2" t="n">
        <f aca="false">E292+(2/(A292^2))*C292-(2/A292)*D292</f>
        <v>3.24708566707053E+048</v>
      </c>
      <c r="G292" s="2" t="n">
        <f aca="false">(1/($B$3^2))*($B$1*($E$1^2)/3)*($B$2/SQRT(2*3.1416))*EXP(-(($B$4-C292)^2)/(2*($B$2^2)))</f>
        <v>0</v>
      </c>
      <c r="H292" s="2" t="n">
        <f aca="false">+$B$5/(4*3.1416*$B$7*A292^2)</f>
        <v>2.79320032616934E+019</v>
      </c>
      <c r="I292" s="2" t="n">
        <f aca="false">+(H293-H292)/B292</f>
        <v>-7.79678707004598E+033</v>
      </c>
      <c r="J292" s="2" t="n">
        <f aca="false">-H292/A292</f>
        <v>-3.89025115065364E+033</v>
      </c>
      <c r="K292" s="2" t="n">
        <f aca="false">2*C292/A292+D292</f>
        <v>1.78568596191916E+031</v>
      </c>
      <c r="L292" s="2" t="n">
        <f aca="false">+$B$4</f>
        <v>9.99973475658438E+020</v>
      </c>
      <c r="AA292" s="2" t="n">
        <f aca="false">+$AB$3*A292/$AB$4</f>
        <v>1.17676025516638E+022</v>
      </c>
    </row>
    <row r="293" customFormat="false" ht="13.5" hidden="false" customHeight="false" outlineLevel="0" collapsed="false">
      <c r="A293" s="2" t="n">
        <f aca="false">(1-$E$7)*A292*(A292*($E$7)&gt;$E$5)+(A292-$E$5)*(A292*($E$7)&lt;=$E$5)</f>
        <v>7.17000000000007E-015</v>
      </c>
      <c r="B293" s="2" t="n">
        <f aca="false">+A294-A293</f>
        <v>-9.99999999999977E-018</v>
      </c>
      <c r="C293" s="2" t="n">
        <f aca="false">+C292+D293*B292</f>
        <v>2.80198927105367E+019</v>
      </c>
      <c r="D293" s="2" t="n">
        <f aca="false">+D292+F292*B292</f>
        <v>-7.79787693331984E+033</v>
      </c>
      <c r="E293" s="2" t="n">
        <f aca="false">-(($E$2^2)/3)*($B$2/(SQRT(2*3.1416)))*EXP(-(($B$4-C293)^2)/(2*($B$2^2)))</f>
        <v>-0</v>
      </c>
      <c r="F293" s="2" t="n">
        <f aca="false">E293+(2/(A293^2))*C293-(2/A293)*D293</f>
        <v>3.26521945898235E+048</v>
      </c>
      <c r="G293" s="2" t="n">
        <f aca="false">(1/($B$3^2))*($B$1*($E$1^2)/3)*($B$2/SQRT(2*3.1416))*EXP(-(($B$4-C293)^2)/(2*($B$2^2)))</f>
        <v>0</v>
      </c>
      <c r="H293" s="2" t="n">
        <f aca="false">+$B$5/(4*3.1416*$B$7*A293^2)</f>
        <v>2.80099711323939E+019</v>
      </c>
      <c r="I293" s="2" t="n">
        <f aca="false">+(H294-H293)/B293</f>
        <v>-7.82947797991688E+033</v>
      </c>
      <c r="J293" s="2" t="n">
        <f aca="false">-H293/A293</f>
        <v>-3.90655106449004E+033</v>
      </c>
      <c r="K293" s="2" t="n">
        <f aca="false">2*C293/A293+D293</f>
        <v>1.79927209441727E+031</v>
      </c>
      <c r="L293" s="2" t="n">
        <f aca="false">+$B$4</f>
        <v>9.99973475658438E+020</v>
      </c>
      <c r="AA293" s="2" t="n">
        <f aca="false">+$AB$3*A293/$AB$4</f>
        <v>1.17512131330681E+022</v>
      </c>
    </row>
    <row r="294" customFormat="false" ht="13.5" hidden="false" customHeight="false" outlineLevel="0" collapsed="false">
      <c r="A294" s="2" t="n">
        <f aca="false">(1-$E$7)*A293*(A293*($E$7)&gt;$E$5)+(A293-$E$5)*(A293*($E$7)&lt;=$E$5)</f>
        <v>7.16000000000007E-015</v>
      </c>
      <c r="B294" s="2" t="n">
        <f aca="false">+A295-A294</f>
        <v>-9.99999999999977E-018</v>
      </c>
      <c r="C294" s="2" t="n">
        <f aca="false">+C293+D294*B293</f>
        <v>2.80981980018158E+019</v>
      </c>
      <c r="D294" s="2" t="n">
        <f aca="false">+D293+F293*B293</f>
        <v>-7.83052912790966E+033</v>
      </c>
      <c r="E294" s="2" t="n">
        <f aca="false">-(($E$2^2)/3)*($B$2/(SQRT(2*3.1416)))*EXP(-(($B$4-C294)^2)/(2*($B$2^2)))</f>
        <v>-0</v>
      </c>
      <c r="F294" s="2" t="n">
        <f aca="false">E294+(2/(A294^2))*C294-(2/A294)*D294</f>
        <v>3.28348001613745E+048</v>
      </c>
      <c r="G294" s="2" t="n">
        <f aca="false">(1/($B$3^2))*($B$1*($E$1^2)/3)*($B$2/SQRT(2*3.1416))*EXP(-(($B$4-C294)^2)/(2*($B$2^2)))</f>
        <v>0</v>
      </c>
      <c r="H294" s="2" t="n">
        <f aca="false">+$B$5/(4*3.1416*$B$7*A294^2)</f>
        <v>2.8088265912193E+019</v>
      </c>
      <c r="I294" s="2" t="n">
        <f aca="false">+(H295-H294)/B294</f>
        <v>-7.86235190382856E+033</v>
      </c>
      <c r="J294" s="2" t="n">
        <f aca="false">-H294/A294</f>
        <v>-3.92294216650737E+033</v>
      </c>
      <c r="K294" s="2" t="n">
        <f aca="false">2*C294/A294+D294</f>
        <v>1.8129531815358E+031</v>
      </c>
      <c r="L294" s="2" t="n">
        <f aca="false">+$B$4</f>
        <v>9.99973475658438E+020</v>
      </c>
      <c r="AA294" s="2" t="n">
        <f aca="false">+$AB$3*A294/$AB$4</f>
        <v>1.17348237144725E+022</v>
      </c>
    </row>
    <row r="295" customFormat="false" ht="13.5" hidden="false" customHeight="false" outlineLevel="0" collapsed="false">
      <c r="A295" s="2" t="n">
        <f aca="false">(1-$E$7)*A294*(A294*($E$7)&gt;$E$5)+(A294-$E$5)*(A294*($E$7)&lt;=$E$5)</f>
        <v>7.15000000000007E-015</v>
      </c>
      <c r="B295" s="2" t="n">
        <f aca="false">+A296-A295</f>
        <v>-9.99999999999977E-018</v>
      </c>
      <c r="C295" s="2" t="n">
        <f aca="false">+C294+D295*B294</f>
        <v>2.81768316410965E+019</v>
      </c>
      <c r="D295" s="2" t="n">
        <f aca="false">+D294+F294*B294</f>
        <v>-7.86336392807104E+033</v>
      </c>
      <c r="E295" s="2" t="n">
        <f aca="false">-(($E$2^2)/3)*($B$2/(SQRT(2*3.1416)))*EXP(-(($B$4-C295)^2)/(2*($B$2^2)))</f>
        <v>-0</v>
      </c>
      <c r="F295" s="2" t="n">
        <f aca="false">E295+(2/(A295^2))*C295-(2/A295)*D295</f>
        <v>3.30186840341546E+048</v>
      </c>
      <c r="G295" s="2" t="n">
        <f aca="false">(1/($B$3^2))*($B$1*($E$1^2)/3)*($B$2/SQRT(2*3.1416))*EXP(-(($B$4-C295)^2)/(2*($B$2^2)))</f>
        <v>0</v>
      </c>
      <c r="H295" s="2" t="n">
        <f aca="false">+$B$5/(4*3.1416*$B$7*A295^2)</f>
        <v>2.81668894312313E+019</v>
      </c>
      <c r="I295" s="2" t="n">
        <f aca="false">+(H296-H295)/B295</f>
        <v>-7.89541012429064E+033</v>
      </c>
      <c r="J295" s="2" t="n">
        <f aca="false">-H295/A295</f>
        <v>-3.93942509527707E+033</v>
      </c>
      <c r="K295" s="2" t="n">
        <f aca="false">2*C295/A295+D295</f>
        <v>1.8267300207644E+031</v>
      </c>
      <c r="L295" s="2" t="n">
        <f aca="false">+$B$4</f>
        <v>9.99973475658438E+020</v>
      </c>
      <c r="AA295" s="2" t="n">
        <f aca="false">+$AB$3*A295/$AB$4</f>
        <v>1.17184342958769E+022</v>
      </c>
    </row>
    <row r="296" customFormat="false" ht="13.5" hidden="false" customHeight="false" outlineLevel="0" collapsed="false">
      <c r="A296" s="2" t="n">
        <f aca="false">(1-$E$7)*A295*(A295*($E$7)&gt;$E$5)+(A295-$E$5)*(A295*($E$7)&lt;=$E$5)</f>
        <v>7.14000000000007E-015</v>
      </c>
      <c r="B296" s="2" t="n">
        <f aca="false">+A297-A296</f>
        <v>-9.99999999999977E-018</v>
      </c>
      <c r="C296" s="2" t="n">
        <f aca="false">+C295+D296*B295</f>
        <v>2.82557954672176E+019</v>
      </c>
      <c r="D296" s="2" t="n">
        <f aca="false">+D295+F295*B295</f>
        <v>-7.89638261210519E+033</v>
      </c>
      <c r="E296" s="2" t="n">
        <f aca="false">-(($E$2^2)/3)*($B$2/(SQRT(2*3.1416)))*EXP(-(($B$4-C296)^2)/(2*($B$2^2)))</f>
        <v>-0</v>
      </c>
      <c r="F296" s="2" t="n">
        <f aca="false">E296+(2/(A296^2))*C296-(2/A296)*D296</f>
        <v>3.32038569614699E+048</v>
      </c>
      <c r="G296" s="2" t="n">
        <f aca="false">(1/($B$3^2))*($B$1*($E$1^2)/3)*($B$2/SQRT(2*3.1416))*EXP(-(($B$4-C296)^2)/(2*($B$2^2)))</f>
        <v>0</v>
      </c>
      <c r="H296" s="2" t="n">
        <f aca="false">+$B$5/(4*3.1416*$B$7*A296^2)</f>
        <v>2.82458435324742E+019</v>
      </c>
      <c r="I296" s="2" t="n">
        <f aca="false">+(H297-H296)/B296</f>
        <v>-7.92865393461062E+033</v>
      </c>
      <c r="J296" s="2" t="n">
        <f aca="false">-H296/A296</f>
        <v>-3.95600049474425E+033</v>
      </c>
      <c r="K296" s="2" t="n">
        <f aca="false">2*C296/A296+D296</f>
        <v>1.84060341741734E+031</v>
      </c>
      <c r="L296" s="2" t="n">
        <f aca="false">+$B$4</f>
        <v>9.99973475658438E+020</v>
      </c>
      <c r="AA296" s="2" t="n">
        <f aca="false">+$AB$3*A296/$AB$4</f>
        <v>1.17020448772812E+022</v>
      </c>
    </row>
    <row r="297" customFormat="false" ht="13.5" hidden="false" customHeight="false" outlineLevel="0" collapsed="false">
      <c r="A297" s="2" t="n">
        <f aca="false">(1-$E$7)*A296*(A296*($E$7)&gt;$E$5)+(A296-$E$5)*(A296*($E$7)&lt;=$E$5)</f>
        <v>7.13000000000007E-015</v>
      </c>
      <c r="B297" s="2" t="n">
        <f aca="false">+A298-A297</f>
        <v>-9.99999999999977E-018</v>
      </c>
      <c r="C297" s="2" t="n">
        <f aca="false">+C296+D297*B296</f>
        <v>2.83350913319083E+019</v>
      </c>
      <c r="D297" s="2" t="n">
        <f aca="false">+D296+F296*B296</f>
        <v>-7.92958646906666E+033</v>
      </c>
      <c r="E297" s="2" t="n">
        <f aca="false">-(($E$2^2)/3)*($B$2/(SQRT(2*3.1416)))*EXP(-(($B$4-C297)^2)/(2*($B$2^2)))</f>
        <v>-0</v>
      </c>
      <c r="F297" s="2" t="n">
        <f aca="false">E297+(2/(A297^2))*C297-(2/A297)*D297</f>
        <v>3.33903298023099E+048</v>
      </c>
      <c r="G297" s="2" t="n">
        <f aca="false">(1/($B$3^2))*($B$1*($E$1^2)/3)*($B$2/SQRT(2*3.1416))*EXP(-(($B$4-C297)^2)/(2*($B$2^2)))</f>
        <v>0</v>
      </c>
      <c r="H297" s="2" t="n">
        <f aca="false">+$B$5/(4*3.1416*$B$7*A297^2)</f>
        <v>2.83251300718203E+019</v>
      </c>
      <c r="I297" s="2" t="n">
        <f aca="false">+(H298-H297)/B297</f>
        <v>-7.96208463900199E+033</v>
      </c>
      <c r="J297" s="2" t="n">
        <f aca="false">-H297/A297</f>
        <v>-3.97266901428052E+033</v>
      </c>
      <c r="K297" s="2" t="n">
        <f aca="false">2*C297/A297+D297</f>
        <v>1.85457418472235E+031</v>
      </c>
      <c r="L297" s="2" t="n">
        <f aca="false">+$B$4</f>
        <v>9.99973475658438E+020</v>
      </c>
      <c r="AA297" s="2" t="n">
        <f aca="false">+$AB$3*A297/$AB$4</f>
        <v>1.16856554586856E+022</v>
      </c>
    </row>
    <row r="298" customFormat="false" ht="13.5" hidden="false" customHeight="false" outlineLevel="0" collapsed="false">
      <c r="A298" s="2" t="n">
        <f aca="false">(1-$E$7)*A297*(A297*($E$7)&gt;$E$5)+(A297-$E$5)*(A297*($E$7)&lt;=$E$5)</f>
        <v>7.12000000000007E-015</v>
      </c>
      <c r="B298" s="2" t="n">
        <f aca="false">+A299-A298</f>
        <v>-9.99999999999977E-018</v>
      </c>
      <c r="C298" s="2" t="n">
        <f aca="false">+C297+D298*B297</f>
        <v>2.84147210998969E+019</v>
      </c>
      <c r="D298" s="2" t="n">
        <f aca="false">+D297+F297*B297</f>
        <v>-7.96297679886897E+033</v>
      </c>
      <c r="E298" s="2" t="n">
        <f aca="false">-(($E$2^2)/3)*($B$2/(SQRT(2*3.1416)))*EXP(-(($B$4-C298)^2)/(2*($B$2^2)))</f>
        <v>-0</v>
      </c>
      <c r="F298" s="2" t="n">
        <f aca="false">E298+(2/(A298^2))*C298-(2/A298)*D298</f>
        <v>3.35781135225362E+048</v>
      </c>
      <c r="G298" s="2" t="n">
        <f aca="false">(1/($B$3^2))*($B$1*($E$1^2)/3)*($B$2/SQRT(2*3.1416))*EXP(-(($B$4-C298)^2)/(2*($B$2^2)))</f>
        <v>0</v>
      </c>
      <c r="H298" s="2" t="n">
        <f aca="false">+$B$5/(4*3.1416*$B$7*A298^2)</f>
        <v>2.84047509182104E+019</v>
      </c>
      <c r="I298" s="2" t="n">
        <f aca="false">+(H299-H298)/B298</f>
        <v>-7.99570355269364E+033</v>
      </c>
      <c r="J298" s="2" t="n">
        <f aca="false">-H298/A298</f>
        <v>-3.98943130873737E+033</v>
      </c>
      <c r="K298" s="2" t="n">
        <f aca="false">2*C298/A298+D298</f>
        <v>1.86864314390863E+031</v>
      </c>
      <c r="L298" s="2" t="n">
        <f aca="false">+$B$4</f>
        <v>9.99973475658438E+020</v>
      </c>
      <c r="AA298" s="2" t="n">
        <f aca="false">+$AB$3*A298/$AB$4</f>
        <v>1.166926604009E+022</v>
      </c>
    </row>
    <row r="299" customFormat="false" ht="13.5" hidden="false" customHeight="false" outlineLevel="0" collapsed="false">
      <c r="A299" s="2" t="n">
        <f aca="false">(1-$E$7)*A298*(A298*($E$7)&gt;$E$5)+(A298-$E$5)*(A298*($E$7)&lt;=$E$5)</f>
        <v>7.11000000000007E-015</v>
      </c>
      <c r="B299" s="2" t="n">
        <f aca="false">+A300-A299</f>
        <v>-9.99999999999977E-018</v>
      </c>
      <c r="C299" s="2" t="n">
        <f aca="false">+C298+D299*B298</f>
        <v>2.84946866490209E+019</v>
      </c>
      <c r="D299" s="2" t="n">
        <f aca="false">+D298+F298*B298</f>
        <v>-7.9965549123915E+033</v>
      </c>
      <c r="E299" s="2" t="n">
        <f aca="false">-(($E$2^2)/3)*($B$2/(SQRT(2*3.1416)))*EXP(-(($B$4-C299)^2)/(2*($B$2^2)))</f>
        <v>-0</v>
      </c>
      <c r="F299" s="2" t="n">
        <f aca="false">E299+(2/(A299^2))*C299-(2/A299)*D299</f>
        <v>3.37672191960862E+048</v>
      </c>
      <c r="G299" s="2" t="n">
        <f aca="false">(1/($B$3^2))*($B$1*($E$1^2)/3)*($B$2/SQRT(2*3.1416))*EXP(-(($B$4-C299)^2)/(2*($B$2^2)))</f>
        <v>0</v>
      </c>
      <c r="H299" s="2" t="n">
        <f aca="false">+$B$5/(4*3.1416*$B$7*A299^2)</f>
        <v>2.84847079537373E+019</v>
      </c>
      <c r="I299" s="2" t="n">
        <f aca="false">+(H300-H299)/B299</f>
        <v>-8.02951200203549E+033</v>
      </c>
      <c r="J299" s="2" t="n">
        <f aca="false">-H299/A299</f>
        <v>-4.00628803850028E+033</v>
      </c>
      <c r="K299" s="2" t="n">
        <f aca="false">2*C299/A299+D299</f>
        <v>1.88281112429787E+031</v>
      </c>
      <c r="L299" s="2" t="n">
        <f aca="false">+$B$4</f>
        <v>9.99973475658438E+020</v>
      </c>
      <c r="AA299" s="2" t="n">
        <f aca="false">+$AB$3*A299/$AB$4</f>
        <v>1.16528766214943E+022</v>
      </c>
    </row>
    <row r="300" customFormat="false" ht="13.5" hidden="false" customHeight="false" outlineLevel="0" collapsed="false">
      <c r="A300" s="2" t="n">
        <f aca="false">(1-$E$7)*A299*(A299*($E$7)&gt;$E$5)+(A299-$E$5)*(A299*($E$7)&lt;=$E$5)</f>
        <v>7.10000000000007E-015</v>
      </c>
      <c r="B300" s="2" t="n">
        <f aca="false">+A301-A300</f>
        <v>-9.99999999999977E-018</v>
      </c>
      <c r="C300" s="2" t="n">
        <f aca="false">+C299+D300*B299</f>
        <v>2.85749898703367E+019</v>
      </c>
      <c r="D300" s="2" t="n">
        <f aca="false">+D299+F299*B299</f>
        <v>-8.03032213158759E+033</v>
      </c>
      <c r="E300" s="2" t="n">
        <f aca="false">-(($E$2^2)/3)*($B$2/(SQRT(2*3.1416)))*EXP(-(($B$4-C300)^2)/(2*($B$2^2)))</f>
        <v>-0</v>
      </c>
      <c r="F300" s="2" t="n">
        <f aca="false">E300+(2/(A300^2))*C300-(2/A300)*D300</f>
        <v>3.39576580061922E+048</v>
      </c>
      <c r="G300" s="2" t="n">
        <f aca="false">(1/($B$3^2))*($B$1*($E$1^2)/3)*($B$2/SQRT(2*3.1416))*EXP(-(($B$4-C300)^2)/(2*($B$2^2)))</f>
        <v>0</v>
      </c>
      <c r="H300" s="2" t="n">
        <f aca="false">+$B$5/(4*3.1416*$B$7*A300^2)</f>
        <v>2.85650030737576E+019</v>
      </c>
      <c r="I300" s="2" t="n">
        <f aca="false">+(H301-H300)/B300</f>
        <v>-8.06351132460993E+033</v>
      </c>
      <c r="J300" s="2" t="n">
        <f aca="false">-H300/A300</f>
        <v>-4.02323986954329E+033</v>
      </c>
      <c r="K300" s="2" t="n">
        <f aca="false">2*C300/A300+D300</f>
        <v>1.89707896339485E+031</v>
      </c>
      <c r="L300" s="2" t="n">
        <f aca="false">+$B$4</f>
        <v>9.99973475658438E+020</v>
      </c>
      <c r="AA300" s="2" t="n">
        <f aca="false">+$AB$3*A300/$AB$4</f>
        <v>1.16364872028987E+022</v>
      </c>
    </row>
    <row r="301" customFormat="false" ht="13.5" hidden="false" customHeight="false" outlineLevel="0" collapsed="false">
      <c r="A301" s="2" t="n">
        <f aca="false">(1-$E$7)*A300*(A300*($E$7)&gt;$E$5)+(A300-$E$5)*(A300*($E$7)&lt;=$E$5)</f>
        <v>7.09000000000007E-015</v>
      </c>
      <c r="B301" s="2" t="n">
        <f aca="false">+A302-A301</f>
        <v>-9.99999999999977E-018</v>
      </c>
      <c r="C301" s="2" t="n">
        <f aca="false">+C300+D301*B300</f>
        <v>2.86556326682327E+019</v>
      </c>
      <c r="D301" s="2" t="n">
        <f aca="false">+D300+F300*B300</f>
        <v>-8.06427978959378E+033</v>
      </c>
      <c r="E301" s="2" t="n">
        <f aca="false">-(($E$2^2)/3)*($B$2/(SQRT(2*3.1416)))*EXP(-(($B$4-C301)^2)/(2*($B$2^2)))</f>
        <v>-0</v>
      </c>
      <c r="F301" s="2" t="n">
        <f aca="false">E301+(2/(A301^2))*C301-(2/A301)*D301</f>
        <v>3.41494412466162E+048</v>
      </c>
      <c r="G301" s="2" t="n">
        <f aca="false">(1/($B$3^2))*($B$1*($E$1^2)/3)*($B$2/SQRT(2*3.1416))*EXP(-(($B$4-C301)^2)/(2*($B$2^2)))</f>
        <v>0</v>
      </c>
      <c r="H301" s="2" t="n">
        <f aca="false">+$B$5/(4*3.1416*$B$7*A301^2)</f>
        <v>2.86456381870037E+019</v>
      </c>
      <c r="I301" s="2" t="n">
        <f aca="false">+(H302-H301)/B301</f>
        <v>-8.09770286934322E+033</v>
      </c>
      <c r="J301" s="2" t="n">
        <f aca="false">-H301/A301</f>
        <v>-4.04028747348427E+033</v>
      </c>
      <c r="K301" s="2" t="n">
        <f aca="false">2*C301/A301+D301</f>
        <v>1.91144750697991E+031</v>
      </c>
      <c r="L301" s="2" t="n">
        <f aca="false">+$B$4</f>
        <v>9.99973475658438E+020</v>
      </c>
      <c r="AA301" s="2" t="n">
        <f aca="false">+$AB$3*A301/$AB$4</f>
        <v>1.16200977843031E+022</v>
      </c>
    </row>
    <row r="302" customFormat="false" ht="13.5" hidden="false" customHeight="false" outlineLevel="0" collapsed="false">
      <c r="A302" s="2" t="n">
        <f aca="false">(1-$E$7)*A301*(A301*($E$7)&gt;$E$5)+(A301-$E$5)*(A301*($E$7)&lt;=$E$5)</f>
        <v>7.08000000000007E-015</v>
      </c>
      <c r="B302" s="2" t="n">
        <f aca="false">+A303-A302</f>
        <v>-9.99999999999977E-018</v>
      </c>
      <c r="C302" s="2" t="n">
        <f aca="false">+C301+D302*B301</f>
        <v>2.87366169605411E+019</v>
      </c>
      <c r="D302" s="2" t="n">
        <f aca="false">+D301+F301*B301</f>
        <v>-8.0984292308404E+033</v>
      </c>
      <c r="E302" s="2" t="n">
        <f aca="false">-(($E$2^2)/3)*($B$2/(SQRT(2*3.1416)))*EXP(-(($B$4-C302)^2)/(2*($B$2^2)))</f>
        <v>-0</v>
      </c>
      <c r="F302" s="2" t="n">
        <f aca="false">E302+(2/(A302^2))*C302-(2/A302)*D302</f>
        <v>3.43425803228997E+048</v>
      </c>
      <c r="G302" s="2" t="n">
        <f aca="false">(1/($B$3^2))*($B$1*($E$1^2)/3)*($B$2/SQRT(2*3.1416))*EXP(-(($B$4-C302)^2)/(2*($B$2^2)))</f>
        <v>0</v>
      </c>
      <c r="H302" s="2" t="n">
        <f aca="false">+$B$5/(4*3.1416*$B$7*A302^2)</f>
        <v>2.87266152156972E+019</v>
      </c>
      <c r="I302" s="2" t="n">
        <f aca="false">+(H303-H302)/B302</f>
        <v>-8.1320879966173E+033</v>
      </c>
      <c r="J302" s="2" t="n">
        <f aca="false">-H302/A302</f>
        <v>-4.0574315276408E+033</v>
      </c>
      <c r="K302" s="2" t="n">
        <f aca="false">2*C302/A302+D302</f>
        <v>1.92591760920302E+031</v>
      </c>
      <c r="L302" s="2" t="n">
        <f aca="false">+$B$4</f>
        <v>9.99973475658438E+020</v>
      </c>
      <c r="AA302" s="2" t="n">
        <f aca="false">+$AB$3*A302/$AB$4</f>
        <v>1.16037083657074E+022</v>
      </c>
    </row>
    <row r="303" customFormat="false" ht="13.5" hidden="false" customHeight="false" outlineLevel="0" collapsed="false">
      <c r="A303" s="2" t="n">
        <f aca="false">(1-$E$7)*A302*(A302*($E$7)&gt;$E$5)+(A302-$E$5)*(A302*($E$7)&lt;=$E$5)</f>
        <v>7.07000000000007E-015</v>
      </c>
      <c r="B303" s="2" t="n">
        <f aca="false">+A304-A303</f>
        <v>-9.99999999999977E-018</v>
      </c>
      <c r="C303" s="2" t="n">
        <f aca="false">+C302+D303*B302</f>
        <v>2.88179446786527E+019</v>
      </c>
      <c r="D303" s="2" t="n">
        <f aca="false">+D302+F302*B302</f>
        <v>-8.1327718111633E+033</v>
      </c>
      <c r="E303" s="2" t="n">
        <f aca="false">-(($E$2^2)/3)*($B$2/(SQRT(2*3.1416)))*EXP(-(($B$4-C303)^2)/(2*($B$2^2)))</f>
        <v>-0</v>
      </c>
      <c r="F303" s="2" t="n">
        <f aca="false">E303+(2/(A303^2))*C303-(2/A303)*D303</f>
        <v>3.453708675363E+048</v>
      </c>
      <c r="G303" s="2" t="n">
        <f aca="false">(1/($B$3^2))*($B$1*($E$1^2)/3)*($B$2/SQRT(2*3.1416))*EXP(-(($B$4-C303)^2)/(2*($B$2^2)))</f>
        <v>0</v>
      </c>
      <c r="H303" s="2" t="n">
        <f aca="false">+$B$5/(4*3.1416*$B$7*A303^2)</f>
        <v>2.88079360956633E+019</v>
      </c>
      <c r="I303" s="2" t="n">
        <f aca="false">+(H304-H303)/B303</f>
        <v>-8.16666807838329E+033</v>
      </c>
      <c r="J303" s="2" t="n">
        <f aca="false">-H303/A303</f>
        <v>-4.07467271508671E+033</v>
      </c>
      <c r="K303" s="2" t="n">
        <f aca="false">2*C303/A303+D303</f>
        <v>1.94049013267807E+031</v>
      </c>
      <c r="L303" s="2" t="n">
        <f aca="false">+$B$4</f>
        <v>9.99973475658438E+020</v>
      </c>
      <c r="AA303" s="2" t="n">
        <f aca="false">+$AB$3*A303/$AB$4</f>
        <v>1.15873189471118E+022</v>
      </c>
    </row>
    <row r="304" customFormat="false" ht="13.5" hidden="false" customHeight="false" outlineLevel="0" collapsed="false">
      <c r="A304" s="2" t="n">
        <f aca="false">(1-$E$7)*A303*(A303*($E$7)&gt;$E$5)+(A303-$E$5)*(A303*($E$7)&lt;=$E$5)</f>
        <v>7.06000000000007E-015</v>
      </c>
      <c r="B304" s="2" t="n">
        <f aca="false">+A305-A304</f>
        <v>-9.99999999999977E-018</v>
      </c>
      <c r="C304" s="2" t="n">
        <f aca="false">+C303+D304*B303</f>
        <v>2.88996177676319E+019</v>
      </c>
      <c r="D304" s="2" t="n">
        <f aca="false">+D303+F303*B303</f>
        <v>-8.16730889791692E+033</v>
      </c>
      <c r="E304" s="2" t="n">
        <f aca="false">-(($E$2^2)/3)*($B$2/(SQRT(2*3.1416)))*EXP(-(($B$4-C304)^2)/(2*($B$2^2)))</f>
        <v>-0</v>
      </c>
      <c r="F304" s="2" t="n">
        <f aca="false">E304+(2/(A304^2))*C304-(2/A304)*D304</f>
        <v>3.47329721717228E+048</v>
      </c>
      <c r="G304" s="2" t="n">
        <f aca="false">(1/($B$3^2))*($B$1*($E$1^2)/3)*($B$2/SQRT(2*3.1416))*EXP(-(($B$4-C304)^2)/(2*($B$2^2)))</f>
        <v>0</v>
      </c>
      <c r="H304" s="2" t="n">
        <f aca="false">+$B$5/(4*3.1416*$B$7*A304^2)</f>
        <v>2.88896027764472E+019</v>
      </c>
      <c r="I304" s="2" t="n">
        <f aca="false">+(H305-H304)/B304</f>
        <v>-8.20144449827818E+033</v>
      </c>
      <c r="J304" s="2" t="n">
        <f aca="false">-H304/A304</f>
        <v>-4.09201172470919E+033</v>
      </c>
      <c r="K304" s="2" t="n">
        <f aca="false">2*C304/A304+D304</f>
        <v>1.95516594857908E+031</v>
      </c>
      <c r="L304" s="2" t="n">
        <f aca="false">+$B$4</f>
        <v>9.99973475658438E+020</v>
      </c>
      <c r="AA304" s="2" t="n">
        <f aca="false">+$AB$3*A304/$AB$4</f>
        <v>1.15709295285162E+022</v>
      </c>
    </row>
    <row r="305" customFormat="false" ht="13.5" hidden="false" customHeight="false" outlineLevel="0" collapsed="false">
      <c r="A305" s="2" t="n">
        <f aca="false">(1-$E$7)*A304*(A304*($E$7)&gt;$E$5)+(A304-$E$5)*(A304*($E$7)&lt;=$E$5)</f>
        <v>7.05000000000007E-015</v>
      </c>
      <c r="B305" s="2" t="n">
        <f aca="false">+A306-A305</f>
        <v>-9.99999999999977E-018</v>
      </c>
      <c r="C305" s="2" t="n">
        <f aca="false">+C304+D305*B304</f>
        <v>2.89816381863328E+019</v>
      </c>
      <c r="D305" s="2" t="n">
        <f aca="false">+D304+F304*B304</f>
        <v>-8.20204187008865E+033</v>
      </c>
      <c r="E305" s="2" t="n">
        <f aca="false">-(($E$2^2)/3)*($B$2/(SQRT(2*3.1416)))*EXP(-(($B$4-C305)^2)/(2*($B$2^2)))</f>
        <v>-0</v>
      </c>
      <c r="F305" s="2" t="n">
        <f aca="false">E305+(2/(A305^2))*C305-(2/A305)*D305</f>
        <v>3.49302483257207E+048</v>
      </c>
      <c r="G305" s="2" t="n">
        <f aca="false">(1/($B$3^2))*($B$1*($E$1^2)/3)*($B$2/SQRT(2*3.1416))*EXP(-(($B$4-C305)^2)/(2*($B$2^2)))</f>
        <v>0</v>
      </c>
      <c r="H305" s="2" t="n">
        <f aca="false">+$B$5/(4*3.1416*$B$7*A305^2)</f>
        <v>2.897161722143E+019</v>
      </c>
      <c r="I305" s="2" t="n">
        <f aca="false">+(H306-H305)/B305</f>
        <v>-8.23641865173748E+033</v>
      </c>
      <c r="J305" s="2" t="n">
        <f aca="false">-H305/A305</f>
        <v>-4.10944925126662E+033</v>
      </c>
      <c r="K305" s="2" t="n">
        <f aca="false">2*C305/A305+D305</f>
        <v>1.96994593673735E+031</v>
      </c>
      <c r="L305" s="2" t="n">
        <f aca="false">+$B$4</f>
        <v>9.99973475658438E+020</v>
      </c>
      <c r="AA305" s="2" t="n">
        <f aca="false">+$AB$3*A305/$AB$4</f>
        <v>1.15545401099206E+022</v>
      </c>
    </row>
    <row r="306" customFormat="false" ht="13.5" hidden="false" customHeight="false" outlineLevel="0" collapsed="false">
      <c r="A306" s="2" t="n">
        <f aca="false">(1-$E$7)*A305*(A305*($E$7)&gt;$E$5)+(A305-$E$5)*(A305*($E$7)&lt;=$E$5)</f>
        <v>7.04000000000007E-015</v>
      </c>
      <c r="B306" s="2" t="n">
        <f aca="false">+A307-A306</f>
        <v>-9.99999999999977E-018</v>
      </c>
      <c r="C306" s="2" t="n">
        <f aca="false">+C305+D306*B305</f>
        <v>2.90640079075169E+019</v>
      </c>
      <c r="D306" s="2" t="n">
        <f aca="false">+D305+F305*B305</f>
        <v>-8.23697211841437E+033</v>
      </c>
      <c r="E306" s="2" t="n">
        <f aca="false">-(($E$2^2)/3)*($B$2/(SQRT(2*3.1416)))*EXP(-(($B$4-C306)^2)/(2*($B$2^2)))</f>
        <v>-0</v>
      </c>
      <c r="F306" s="2" t="n">
        <f aca="false">E306+(2/(A306^2))*C306-(2/A306)*D306</f>
        <v>3.51289270811083E+048</v>
      </c>
      <c r="G306" s="2" t="n">
        <f aca="false">(1/($B$3^2))*($B$1*($E$1^2)/3)*($B$2/SQRT(2*3.1416))*EXP(-(($B$4-C306)^2)/(2*($B$2^2)))</f>
        <v>0</v>
      </c>
      <c r="H306" s="2" t="n">
        <f aca="false">+$B$5/(4*3.1416*$B$7*A306^2)</f>
        <v>2.90539814079473E+019</v>
      </c>
      <c r="I306" s="2" t="n">
        <f aca="false">+(H307-H306)/B306</f>
        <v>-8.27159194611608E+033</v>
      </c>
      <c r="J306" s="2" t="n">
        <f aca="false">-H306/A306</f>
        <v>-4.12698599544702E+033</v>
      </c>
      <c r="K306" s="2" t="n">
        <f aca="false">2*C306/A306+D306</f>
        <v>1.98483098573967E+031</v>
      </c>
      <c r="L306" s="2" t="n">
        <f aca="false">+$B$4</f>
        <v>9.99973475658438E+020</v>
      </c>
      <c r="AA306" s="2" t="n">
        <f aca="false">+$AB$3*A306/$AB$4</f>
        <v>1.15381506913249E+022</v>
      </c>
    </row>
    <row r="307" customFormat="false" ht="13.5" hidden="false" customHeight="false" outlineLevel="0" collapsed="false">
      <c r="A307" s="2" t="n">
        <f aca="false">(1-$E$7)*A306*(A306*($E$7)&gt;$E$5)+(A306-$E$5)*(A306*($E$7)&lt;=$E$5)</f>
        <v>7.03000000000007E-015</v>
      </c>
      <c r="B307" s="2" t="n">
        <f aca="false">+A308-A307</f>
        <v>-9.99999999999977E-018</v>
      </c>
      <c r="C307" s="2" t="n">
        <f aca="false">+C306+D307*B306</f>
        <v>2.91467289179718E+019</v>
      </c>
      <c r="D307" s="2" t="n">
        <f aca="false">+D306+F306*B306</f>
        <v>-8.27210104549547E+033</v>
      </c>
      <c r="E307" s="2" t="n">
        <f aca="false">-(($E$2^2)/3)*($B$2/(SQRT(2*3.1416)))*EXP(-(($B$4-C307)^2)/(2*($B$2^2)))</f>
        <v>-0</v>
      </c>
      <c r="F307" s="2" t="n">
        <f aca="false">E307+(2/(A307^2))*C307-(2/A307)*D307</f>
        <v>3.5329020421645E+048</v>
      </c>
      <c r="G307" s="2" t="n">
        <f aca="false">(1/($B$3^2))*($B$1*($E$1^2)/3)*($B$2/SQRT(2*3.1416))*EXP(-(($B$4-C307)^2)/(2*($B$2^2)))</f>
        <v>0</v>
      </c>
      <c r="H307" s="2" t="n">
        <f aca="false">+$B$5/(4*3.1416*$B$7*A307^2)</f>
        <v>2.91366973274085E+019</v>
      </c>
      <c r="I307" s="2" t="n">
        <f aca="false">+(H308-H307)/B307</f>
        <v>-8.306965800807E+033</v>
      </c>
      <c r="J307" s="2" t="n">
        <f aca="false">-H307/A307</f>
        <v>-4.1446226639272E+033</v>
      </c>
      <c r="K307" s="2" t="n">
        <f aca="false">2*C307/A307+D307</f>
        <v>1.99982199302904E+031</v>
      </c>
      <c r="L307" s="2" t="n">
        <f aca="false">+$B$4</f>
        <v>9.99973475658438E+020</v>
      </c>
      <c r="AA307" s="2" t="n">
        <f aca="false">+$AB$3*A307/$AB$4</f>
        <v>1.15217612727293E+022</v>
      </c>
    </row>
    <row r="308" customFormat="false" ht="13.5" hidden="false" customHeight="false" outlineLevel="0" collapsed="false">
      <c r="A308" s="2" t="n">
        <f aca="false">(1-$E$7)*A307*(A307*($E$7)&gt;$E$5)+(A307-$E$5)*(A307*($E$7)&lt;=$E$5)</f>
        <v>7.02000000000007E-015</v>
      </c>
      <c r="B308" s="2" t="n">
        <f aca="false">+A309-A308</f>
        <v>-9.99999999999977E-018</v>
      </c>
      <c r="C308" s="2" t="n">
        <f aca="false">+C307+D308*B307</f>
        <v>2.9229803218631E+019</v>
      </c>
      <c r="D308" s="2" t="n">
        <f aca="false">+D307+F307*B307</f>
        <v>-8.30743006591712E+033</v>
      </c>
      <c r="E308" s="2" t="n">
        <f aca="false">-(($E$2^2)/3)*($B$2/(SQRT(2*3.1416)))*EXP(-(($B$4-C308)^2)/(2*($B$2^2)))</f>
        <v>-0</v>
      </c>
      <c r="F308" s="2" t="n">
        <f aca="false">E308+(2/(A308^2))*C308-(2/A308)*D308</f>
        <v>3.55305404507139E+048</v>
      </c>
      <c r="G308" s="2" t="n">
        <f aca="false">(1/($B$3^2))*($B$1*($E$1^2)/3)*($B$2/SQRT(2*3.1416))*EXP(-(($B$4-C308)^2)/(2*($B$2^2)))</f>
        <v>0</v>
      </c>
      <c r="H308" s="2" t="n">
        <f aca="false">+$B$5/(4*3.1416*$B$7*A308^2)</f>
        <v>2.92197669854166E+019</v>
      </c>
      <c r="I308" s="2" t="n">
        <f aca="false">+(H309-H308)/B308</f>
        <v>-8.34254164735856E+033</v>
      </c>
      <c r="J308" s="2" t="n">
        <f aca="false">-H308/A308</f>
        <v>-4.16235996943252E+033</v>
      </c>
      <c r="K308" s="2" t="n">
        <f aca="false">2*C308/A308+D308</f>
        <v>2.01491986500408E+031</v>
      </c>
      <c r="L308" s="2" t="n">
        <f aca="false">+$B$4</f>
        <v>9.99973475658438E+020</v>
      </c>
      <c r="AA308" s="2" t="n">
        <f aca="false">+$AB$3*A308/$AB$4</f>
        <v>1.15053718541337E+022</v>
      </c>
    </row>
    <row r="309" customFormat="false" ht="13.5" hidden="false" customHeight="false" outlineLevel="0" collapsed="false">
      <c r="A309" s="2" t="n">
        <f aca="false">(1-$E$7)*A308*(A308*($E$7)&gt;$E$5)+(A308-$E$5)*(A308*($E$7)&lt;=$E$5)</f>
        <v>7.01000000000007E-015</v>
      </c>
      <c r="B309" s="2" t="n">
        <f aca="false">+A310-A309</f>
        <v>-9.99999999999977E-018</v>
      </c>
      <c r="C309" s="2" t="n">
        <f aca="false">+C308+D309*B308</f>
        <v>2.93132328246947E+019</v>
      </c>
      <c r="D309" s="2" t="n">
        <f aca="false">+D308+F308*B308</f>
        <v>-8.34296060636783E+033</v>
      </c>
      <c r="E309" s="2" t="n">
        <f aca="false">-(($E$2^2)/3)*($B$2/(SQRT(2*3.1416)))*EXP(-(($B$4-C309)^2)/(2*($B$2^2)))</f>
        <v>-0</v>
      </c>
      <c r="F309" s="2" t="n">
        <f aca="false">E309+(2/(A309^2))*C309-(2/A309)*D309</f>
        <v>3.57334993926883E+048</v>
      </c>
      <c r="G309" s="2" t="n">
        <f aca="false">(1/($B$3^2))*($B$1*($E$1^2)/3)*($B$2/SQRT(2*3.1416))*EXP(-(($B$4-C309)^2)/(2*($B$2^2)))</f>
        <v>0</v>
      </c>
      <c r="H309" s="2" t="n">
        <f aca="false">+$B$5/(4*3.1416*$B$7*A309^2)</f>
        <v>2.93031924018901E+019</v>
      </c>
      <c r="I309" s="2" t="n">
        <f aca="false">+(H310-H309)/B309</f>
        <v>-8.37832092960214E+033</v>
      </c>
      <c r="J309" s="2" t="n">
        <f aca="false">-H309/A309</f>
        <v>-4.18019863079741E+033</v>
      </c>
      <c r="K309" s="2" t="n">
        <f aca="false">2*C309/A309+D309</f>
        <v>2.03012551712276E+031</v>
      </c>
      <c r="L309" s="2" t="n">
        <f aca="false">+$B$4</f>
        <v>9.99973475658438E+020</v>
      </c>
      <c r="AA309" s="2" t="n">
        <f aca="false">+$AB$3*A309/$AB$4</f>
        <v>1.1488982435538E+022</v>
      </c>
    </row>
    <row r="310" customFormat="false" ht="13.5" hidden="false" customHeight="false" outlineLevel="0" collapsed="false">
      <c r="A310" s="2" t="n">
        <f aca="false">(1-$E$7)*A309*(A309*($E$7)&gt;$E$5)+(A309-$E$5)*(A309*($E$7)&lt;=$E$5)</f>
        <v>7.00000000000007E-015</v>
      </c>
      <c r="B310" s="2" t="n">
        <f aca="false">+A311-A310</f>
        <v>-9.99999999999977E-018</v>
      </c>
      <c r="C310" s="2" t="n">
        <f aca="false">+C309+D310*B309</f>
        <v>2.93970197657523E+019</v>
      </c>
      <c r="D310" s="2" t="n">
        <f aca="false">+D309+F309*B309</f>
        <v>-8.37869410576052E+033</v>
      </c>
      <c r="E310" s="2" t="n">
        <f aca="false">-(($E$2^2)/3)*($B$2/(SQRT(2*3.1416)))*EXP(-(($B$4-C310)^2)/(2*($B$2^2)))</f>
        <v>-0</v>
      </c>
      <c r="F310" s="2" t="n">
        <f aca="false">E310+(2/(A310^2))*C310-(2/A310)*D310</f>
        <v>3.59379095943162E+048</v>
      </c>
      <c r="G310" s="2" t="n">
        <f aca="false">(1/($B$3^2))*($B$1*($E$1^2)/3)*($B$2/SQRT(2*3.1416))*EXP(-(($B$4-C310)^2)/(2*($B$2^2)))</f>
        <v>0</v>
      </c>
      <c r="H310" s="2" t="n">
        <f aca="false">+$B$5/(4*3.1416*$B$7*A310^2)</f>
        <v>2.93869756111862E+019</v>
      </c>
      <c r="I310" s="2" t="n">
        <f aca="false">+(H311-H310)/B310</f>
        <v>-8.41430510376488E+033</v>
      </c>
      <c r="J310" s="2" t="n">
        <f aca="false">-H310/A310</f>
        <v>-4.19813937302655E+033</v>
      </c>
      <c r="K310" s="2" t="n">
        <f aca="false">2*C310/A310+D310</f>
        <v>2.04543987400528E+031</v>
      </c>
      <c r="L310" s="2" t="n">
        <f aca="false">+$B$4</f>
        <v>9.99973475658438E+020</v>
      </c>
      <c r="AA310" s="2" t="n">
        <f aca="false">+$AB$3*A310/$AB$4</f>
        <v>1.14725930169424E+022</v>
      </c>
    </row>
    <row r="311" customFormat="false" ht="13.5" hidden="false" customHeight="false" outlineLevel="0" collapsed="false">
      <c r="A311" s="2" t="n">
        <f aca="false">(1-$E$7)*A310*(A310*($E$7)&gt;$E$5)+(A310-$E$5)*(A310*($E$7)&lt;=$E$5)</f>
        <v>6.99000000000007E-015</v>
      </c>
      <c r="B311" s="2" t="n">
        <f aca="false">+A312-A311</f>
        <v>-9.99999999999977E-018</v>
      </c>
      <c r="C311" s="2" t="n">
        <f aca="false">+C310+D311*B310</f>
        <v>2.94811660859058E+019</v>
      </c>
      <c r="D311" s="2" t="n">
        <f aca="false">+D310+F310*B310</f>
        <v>-8.41463201535483E+033</v>
      </c>
      <c r="E311" s="2" t="n">
        <f aca="false">-(($E$2^2)/3)*($B$2/(SQRT(2*3.1416)))*EXP(-(($B$4-C311)^2)/(2*($B$2^2)))</f>
        <v>-0</v>
      </c>
      <c r="F311" s="2" t="n">
        <f aca="false">E311+(2/(A311^2))*C311-(2/A311)*D311</f>
        <v>3.61437835261225E+048</v>
      </c>
      <c r="G311" s="2" t="n">
        <f aca="false">(1/($B$3^2))*($B$1*($E$1^2)/3)*($B$2/SQRT(2*3.1416))*EXP(-(($B$4-C311)^2)/(2*($B$2^2)))</f>
        <v>0</v>
      </c>
      <c r="H311" s="2" t="n">
        <f aca="false">+$B$5/(4*3.1416*$B$7*A311^2)</f>
        <v>2.94711186622238E+019</v>
      </c>
      <c r="I311" s="2" t="n">
        <f aca="false">+(H312-H311)/B311</f>
        <v>-8.45049563860889E+033</v>
      </c>
      <c r="J311" s="2" t="n">
        <f aca="false">-H311/A311</f>
        <v>-4.21618292735673E+033</v>
      </c>
      <c r="K311" s="2" t="n">
        <f aca="false">2*C311/A311+D311</f>
        <v>2.06086386953928E+031</v>
      </c>
      <c r="L311" s="2" t="n">
        <f aca="false">+$B$4</f>
        <v>9.99973475658438E+020</v>
      </c>
      <c r="AA311" s="2" t="n">
        <f aca="false">+$AB$3*A311/$AB$4</f>
        <v>1.14562035983468E+022</v>
      </c>
    </row>
    <row r="312" customFormat="false" ht="13.5" hidden="false" customHeight="false" outlineLevel="0" collapsed="false">
      <c r="A312" s="2" t="n">
        <f aca="false">(1-$E$7)*A311*(A311*($E$7)&gt;$E$5)+(A311-$E$5)*(A311*($E$7)&lt;=$E$5)</f>
        <v>6.98000000000007E-015</v>
      </c>
      <c r="B312" s="2" t="n">
        <f aca="false">+A313-A312</f>
        <v>-9.99999999999977E-018</v>
      </c>
      <c r="C312" s="2" t="n">
        <f aca="false">+C311+D312*B311</f>
        <v>2.95656738438946E+019</v>
      </c>
      <c r="D312" s="2" t="n">
        <f aca="false">+D311+F311*B311</f>
        <v>-8.45077579888096E+033</v>
      </c>
      <c r="E312" s="2" t="n">
        <f aca="false">-(($E$2^2)/3)*($B$2/(SQRT(2*3.1416)))*EXP(-(($B$4-C312)^2)/(2*($B$2^2)))</f>
        <v>-0</v>
      </c>
      <c r="F312" s="2" t="n">
        <f aca="false">E312+(2/(A312^2))*C312-(2/A312)*D312</f>
        <v>3.63511337838288E+048</v>
      </c>
      <c r="G312" s="2" t="n">
        <f aca="false">(1/($B$3^2))*($B$1*($E$1^2)/3)*($B$2/SQRT(2*3.1416))*EXP(-(($B$4-C312)^2)/(2*($B$2^2)))</f>
        <v>0</v>
      </c>
      <c r="H312" s="2" t="n">
        <f aca="false">+$B$5/(4*3.1416*$B$7*A312^2)</f>
        <v>2.95556236186099E+019</v>
      </c>
      <c r="I312" s="2" t="n">
        <f aca="false">+(H313-H312)/B312</f>
        <v>-8.48689401554104E+033</v>
      </c>
      <c r="J312" s="2" t="n">
        <f aca="false">-H312/A312</f>
        <v>-4.23433003131943E+033</v>
      </c>
      <c r="K312" s="2" t="n">
        <f aca="false">2*C312/A312+D312</f>
        <v>2.07639844698589E+031</v>
      </c>
      <c r="L312" s="2" t="n">
        <f aca="false">+$B$4</f>
        <v>9.99973475658438E+020</v>
      </c>
      <c r="AA312" s="2" t="n">
        <f aca="false">+$AB$3*A312/$AB$4</f>
        <v>1.14398141797511E+022</v>
      </c>
    </row>
    <row r="313" customFormat="false" ht="13.5" hidden="false" customHeight="false" outlineLevel="0" collapsed="false">
      <c r="A313" s="2" t="n">
        <f aca="false">(1-$E$7)*A312*(A312*($E$7)&gt;$E$5)+(A312-$E$5)*(A312*($E$7)&lt;=$E$5)</f>
        <v>6.97000000000007E-015</v>
      </c>
      <c r="B313" s="2" t="n">
        <f aca="false">+A314-A313</f>
        <v>-9.99999999999977E-018</v>
      </c>
      <c r="C313" s="2" t="n">
        <f aca="false">+C312+D313*B312</f>
        <v>2.96505451132213E+019</v>
      </c>
      <c r="D313" s="2" t="n">
        <f aca="false">+D312+F312*B312</f>
        <v>-8.48712693266479E+033</v>
      </c>
      <c r="E313" s="2" t="n">
        <f aca="false">-(($E$2^2)/3)*($B$2/(SQRT(2*3.1416)))*EXP(-(($B$4-C313)^2)/(2*($B$2^2)))</f>
        <v>-0</v>
      </c>
      <c r="F313" s="2" t="n">
        <f aca="false">E313+(2/(A313^2))*C313-(2/A313)*D313</f>
        <v>3.65599730897919E+048</v>
      </c>
      <c r="G313" s="2" t="n">
        <f aca="false">(1/($B$3^2))*($B$1*($E$1^2)/3)*($B$2/SQRT(2*3.1416))*EXP(-(($B$4-C313)^2)/(2*($B$2^2)))</f>
        <v>0</v>
      </c>
      <c r="H313" s="2" t="n">
        <f aca="false">+$B$5/(4*3.1416*$B$7*A313^2)</f>
        <v>2.96404925587653E+019</v>
      </c>
      <c r="I313" s="2" t="n">
        <f aca="false">+(H314-H313)/B313</f>
        <v>-8.52350172875386E+033</v>
      </c>
      <c r="J313" s="2" t="n">
        <f aca="false">-H313/A313</f>
        <v>-4.25258142880416E+033</v>
      </c>
      <c r="K313" s="2" t="n">
        <f aca="false">2*C313/A313+D313</f>
        <v>2.09204455908806E+031</v>
      </c>
      <c r="L313" s="2" t="n">
        <f aca="false">+$B$4</f>
        <v>9.99973475658438E+020</v>
      </c>
      <c r="AA313" s="2" t="n">
        <f aca="false">+$AB$3*A313/$AB$4</f>
        <v>1.14234247611555E+022</v>
      </c>
    </row>
    <row r="314" customFormat="false" ht="13.5" hidden="false" customHeight="false" outlineLevel="0" collapsed="false">
      <c r="A314" s="2" t="n">
        <f aca="false">(1-$E$7)*A313*(A313*($E$7)&gt;$E$5)+(A313-$E$5)*(A313*($E$7)&lt;=$E$5)</f>
        <v>6.96000000000007E-015</v>
      </c>
      <c r="B314" s="2" t="n">
        <f aca="false">+A315-A314</f>
        <v>-9.99999999999977E-018</v>
      </c>
      <c r="C314" s="2" t="n">
        <f aca="false">+C313+D314*B313</f>
        <v>2.97357819822788E+019</v>
      </c>
      <c r="D314" s="2" t="n">
        <f aca="false">+D313+F313*B313</f>
        <v>-8.52368690575458E+033</v>
      </c>
      <c r="E314" s="2" t="n">
        <f aca="false">-(($E$2^2)/3)*($B$2/(SQRT(2*3.1416)))*EXP(-(($B$4-C314)^2)/(2*($B$2^2)))</f>
        <v>-0</v>
      </c>
      <c r="F314" s="2" t="n">
        <f aca="false">E314+(2/(A314^2))*C314-(2/A314)*D314</f>
        <v>3.67703142944616E+048</v>
      </c>
      <c r="G314" s="2" t="n">
        <f aca="false">(1/($B$3^2))*($B$1*($E$1^2)/3)*($B$2/SQRT(2*3.1416))*EXP(-(($B$4-C314)^2)/(2*($B$2^2)))</f>
        <v>0</v>
      </c>
      <c r="H314" s="2" t="n">
        <f aca="false">+$B$5/(4*3.1416*$B$7*A314^2)</f>
        <v>2.97257275760528E+019</v>
      </c>
      <c r="I314" s="2" t="n">
        <f aca="false">+(H315-H314)/B314</f>
        <v>-8.56032028534517E+033</v>
      </c>
      <c r="J314" s="2" t="n">
        <f aca="false">-H314/A314</f>
        <v>-4.27093787012249E+033</v>
      </c>
      <c r="K314" s="2" t="n">
        <f aca="false">2*C314/A314+D314</f>
        <v>2.10780316817854E+031</v>
      </c>
      <c r="L314" s="2" t="n">
        <f aca="false">+$B$4</f>
        <v>9.99973475658438E+020</v>
      </c>
      <c r="AA314" s="2" t="n">
        <f aca="false">+$AB$3*A314/$AB$4</f>
        <v>1.14070353425599E+022</v>
      </c>
    </row>
    <row r="315" customFormat="false" ht="13.5" hidden="false" customHeight="false" outlineLevel="0" collapsed="false">
      <c r="A315" s="2" t="n">
        <f aca="false">(1-$E$7)*A314*(A314*($E$7)&gt;$E$5)+(A314-$E$5)*(A314*($E$7)&lt;=$E$5)</f>
        <v>6.95000000000007E-015</v>
      </c>
      <c r="B315" s="2" t="n">
        <f aca="false">+A316-A315</f>
        <v>-9.99999999999977E-018</v>
      </c>
      <c r="C315" s="2" t="n">
        <f aca="false">+C314+D315*B314</f>
        <v>2.98213865544793E+019</v>
      </c>
      <c r="D315" s="2" t="n">
        <f aca="false">+D314+F314*B314</f>
        <v>-8.56045722004904E+033</v>
      </c>
      <c r="E315" s="2" t="n">
        <f aca="false">-(($E$2^2)/3)*($B$2/(SQRT(2*3.1416)))*EXP(-(($B$4-C315)^2)/(2*($B$2^2)))</f>
        <v>-0</v>
      </c>
      <c r="F315" s="2" t="n">
        <f aca="false">E315+(2/(A315^2))*C315-(2/A315)*D315</f>
        <v>3.69821703778558E+048</v>
      </c>
      <c r="G315" s="2" t="n">
        <f aca="false">(1/($B$3^2))*($B$1*($E$1^2)/3)*($B$2/SQRT(2*3.1416))*EXP(-(($B$4-C315)^2)/(2*($B$2^2)))</f>
        <v>0</v>
      </c>
      <c r="H315" s="2" t="n">
        <f aca="false">+$B$5/(4*3.1416*$B$7*A315^2)</f>
        <v>2.98113307789063E+019</v>
      </c>
      <c r="I315" s="2" t="n">
        <f aca="false">+(H316-H315)/B315</f>
        <v>-8.59735120545402E+033</v>
      </c>
      <c r="J315" s="2" t="n">
        <f aca="false">-H315/A315</f>
        <v>-4.2894001120728E+033</v>
      </c>
      <c r="K315" s="2" t="n">
        <f aca="false">2*C315/A315+D315</f>
        <v>2.12367524629133E+031</v>
      </c>
      <c r="L315" s="2" t="n">
        <f aca="false">+$B$4</f>
        <v>9.99973475658438E+020</v>
      </c>
      <c r="AA315" s="2" t="n">
        <f aca="false">+$AB$3*A315/$AB$4</f>
        <v>1.13906459239642E+022</v>
      </c>
    </row>
    <row r="316" customFormat="false" ht="13.5" hidden="false" customHeight="false" outlineLevel="0" collapsed="false">
      <c r="A316" s="2" t="n">
        <f aca="false">(1-$E$7)*A315*(A315*($E$7)&gt;$E$5)+(A315-$E$5)*(A315*($E$7)&lt;=$E$5)</f>
        <v>6.94000000000007E-015</v>
      </c>
      <c r="B316" s="2" t="n">
        <f aca="false">+A317-A316</f>
        <v>-9.99999999999977E-018</v>
      </c>
      <c r="C316" s="2" t="n">
        <f aca="false">+C315+D316*B315</f>
        <v>2.99073609483836E+019</v>
      </c>
      <c r="D316" s="2" t="n">
        <f aca="false">+D315+F315*B315</f>
        <v>-8.59743939042689E+033</v>
      </c>
      <c r="E316" s="2" t="n">
        <f aca="false">-(($E$2^2)/3)*($B$2/(SQRT(2*3.1416)))*EXP(-(($B$4-C316)^2)/(2*($B$2^2)))</f>
        <v>-0</v>
      </c>
      <c r="F316" s="2" t="n">
        <f aca="false">E316+(2/(A316^2))*C316-(2/A316)*D316</f>
        <v>3.71955544510564E+048</v>
      </c>
      <c r="G316" s="2" t="n">
        <f aca="false">(1/($B$3^2))*($B$1*($E$1^2)/3)*($B$2/SQRT(2*3.1416))*EXP(-(($B$4-C316)^2)/(2*($B$2^2)))</f>
        <v>0</v>
      </c>
      <c r="H316" s="2" t="n">
        <f aca="false">+$B$5/(4*3.1416*$B$7*A316^2)</f>
        <v>2.98973042909608E+019</v>
      </c>
      <c r="I316" s="2" t="n">
        <f aca="false">+(H317-H316)/B316</f>
        <v>-8.63459602238894E+033</v>
      </c>
      <c r="J316" s="2" t="n">
        <f aca="false">-H316/A316</f>
        <v>-4.30796891800584E+033</v>
      </c>
      <c r="K316" s="2" t="n">
        <f aca="false">2*C316/A316+D316</f>
        <v>2.13966177527318E+031</v>
      </c>
      <c r="L316" s="2" t="n">
        <f aca="false">+$B$4</f>
        <v>9.99973475658438E+020</v>
      </c>
      <c r="AA316" s="2" t="n">
        <f aca="false">+$AB$3*A316/$AB$4</f>
        <v>1.13742565053686E+022</v>
      </c>
    </row>
    <row r="317" customFormat="false" ht="13.5" hidden="false" customHeight="false" outlineLevel="0" collapsed="false">
      <c r="A317" s="2" t="n">
        <f aca="false">(1-$E$7)*A316*(A316*($E$7)&gt;$E$5)+(A316-$E$5)*(A316*($E$7)&lt;=$E$5)</f>
        <v>6.93000000000007E-015</v>
      </c>
      <c r="B317" s="2" t="n">
        <f aca="false">+A318-A317</f>
        <v>-9.99999999999977E-018</v>
      </c>
      <c r="C317" s="2" t="n">
        <f aca="false">+C316+D317*B316</f>
        <v>2.99937072978324E+019</v>
      </c>
      <c r="D317" s="2" t="n">
        <f aca="false">+D316+F316*B316</f>
        <v>-8.63463494487795E+033</v>
      </c>
      <c r="E317" s="2" t="n">
        <f aca="false">-(($E$2^2)/3)*($B$2/(SQRT(2*3.1416)))*EXP(-(($B$4-C317)^2)/(2*($B$2^2)))</f>
        <v>-0</v>
      </c>
      <c r="F317" s="2" t="n">
        <f aca="false">E317+(2/(A317^2))*C317-(2/A317)*D317</f>
        <v>3.74104797577237E+048</v>
      </c>
      <c r="G317" s="2" t="n">
        <f aca="false">(1/($B$3^2))*($B$1*($E$1^2)/3)*($B$2/SQRT(2*3.1416))*EXP(-(($B$4-C317)^2)/(2*($B$2^2)))</f>
        <v>0</v>
      </c>
      <c r="H317" s="2" t="n">
        <f aca="false">+$B$5/(4*3.1416*$B$7*A317^2)</f>
        <v>2.99836502511847E+019</v>
      </c>
      <c r="I317" s="2" t="n">
        <f aca="false">+(H318-H317)/B317</f>
        <v>-8.67205628276306E+033</v>
      </c>
      <c r="J317" s="2" t="n">
        <f aca="false">-H317/A317</f>
        <v>-4.32664505789097E+033</v>
      </c>
      <c r="K317" s="2" t="n">
        <f aca="false">2*C317/A317+D317</f>
        <v>2.15576374689703E+031</v>
      </c>
      <c r="L317" s="2" t="n">
        <f aca="false">+$B$4</f>
        <v>9.99973475658438E+020</v>
      </c>
      <c r="AA317" s="2" t="n">
        <f aca="false">+$AB$3*A317/$AB$4</f>
        <v>1.1357867086773E+022</v>
      </c>
    </row>
    <row r="318" customFormat="false" ht="13.5" hidden="false" customHeight="false" outlineLevel="0" collapsed="false">
      <c r="A318" s="2" t="n">
        <f aca="false">(1-$E$7)*A317*(A317*($E$7)&gt;$E$5)+(A317-$E$5)*(A317*($E$7)&lt;=$E$5)</f>
        <v>6.92000000000007E-015</v>
      </c>
      <c r="B318" s="2" t="n">
        <f aca="false">+A319-A318</f>
        <v>-9.99999999999977E-018</v>
      </c>
      <c r="C318" s="2" t="n">
        <f aca="false">+C317+D318*B317</f>
        <v>3.00804277520787E+019</v>
      </c>
      <c r="D318" s="2" t="n">
        <f aca="false">+D317+F317*B317</f>
        <v>-8.67204542463567E+033</v>
      </c>
      <c r="E318" s="2" t="n">
        <f aca="false">-(($E$2^2)/3)*($B$2/(SQRT(2*3.1416)))*EXP(-(($B$4-C318)^2)/(2*($B$2^2)))</f>
        <v>-0</v>
      </c>
      <c r="F318" s="2" t="n">
        <f aca="false">E318+(2/(A318^2))*C318-(2/A318)*D318</f>
        <v>3.76269596756308E+048</v>
      </c>
      <c r="G318" s="2" t="n">
        <f aca="false">(1/($B$3^2))*($B$1*($E$1^2)/3)*($B$2/SQRT(2*3.1416))*EXP(-(($B$4-C318)^2)/(2*($B$2^2)))</f>
        <v>0</v>
      </c>
      <c r="H318" s="2" t="n">
        <f aca="false">+$B$5/(4*3.1416*$B$7*A318^2)</f>
        <v>3.00703708140123E+019</v>
      </c>
      <c r="I318" s="2" t="n">
        <f aca="false">+(H319-H318)/B318</f>
        <v>-8.7097335466285E+033</v>
      </c>
      <c r="J318" s="2" t="n">
        <f aca="false">-H318/A318</f>
        <v>-4.34542930838324E+033</v>
      </c>
      <c r="K318" s="2" t="n">
        <f aca="false">2*C318/A318+D318</f>
        <v>2.17198216297695E+031</v>
      </c>
      <c r="L318" s="2" t="n">
        <f aca="false">+$B$4</f>
        <v>9.99973475658438E+020</v>
      </c>
      <c r="AA318" s="2" t="n">
        <f aca="false">+$AB$3*A318/$AB$4</f>
        <v>1.13414776681773E+022</v>
      </c>
    </row>
    <row r="319" customFormat="false" ht="13.5" hidden="false" customHeight="false" outlineLevel="0" collapsed="false">
      <c r="A319" s="2" t="n">
        <f aca="false">(1-$E$7)*A318*(A318*($E$7)&gt;$E$5)+(A318-$E$5)*(A318*($E$7)&lt;=$E$5)</f>
        <v>6.91000000000007E-015</v>
      </c>
      <c r="B319" s="2" t="n">
        <f aca="false">+A320-A319</f>
        <v>-9.99999999999977E-018</v>
      </c>
      <c r="C319" s="2" t="n">
        <f aca="false">+C318+D319*B318</f>
        <v>3.01675244759218E+019</v>
      </c>
      <c r="D319" s="2" t="n">
        <f aca="false">+D318+F318*B318</f>
        <v>-8.7096723843113E+033</v>
      </c>
      <c r="E319" s="2" t="n">
        <f aca="false">-(($E$2^2)/3)*($B$2/(SQRT(2*3.1416)))*EXP(-(($B$4-C319)^2)/(2*($B$2^2)))</f>
        <v>-0</v>
      </c>
      <c r="F319" s="2" t="n">
        <f aca="false">E319+(2/(A319^2))*C319-(2/A319)*D319</f>
        <v>3.78450077182178E+048</v>
      </c>
      <c r="G319" s="2" t="n">
        <f aca="false">(1/($B$3^2))*($B$1*($E$1^2)/3)*($B$2/SQRT(2*3.1416))*EXP(-(($B$4-C319)^2)/(2*($B$2^2)))</f>
        <v>0</v>
      </c>
      <c r="H319" s="2" t="n">
        <f aca="false">+$B$5/(4*3.1416*$B$7*A319^2)</f>
        <v>3.01574681494786E+019</v>
      </c>
      <c r="I319" s="2" t="n">
        <f aca="false">+(H320-H319)/B319</f>
        <v>-8.747629387614E+033</v>
      </c>
      <c r="J319" s="2" t="n">
        <f aca="false">-H319/A319</f>
        <v>-4.36432245289122E+033</v>
      </c>
      <c r="K319" s="2" t="n">
        <f aca="false">2*C319/A319+D319</f>
        <v>2.18831803548449E+031</v>
      </c>
      <c r="L319" s="2" t="n">
        <f aca="false">+$B$4</f>
        <v>9.99973475658438E+020</v>
      </c>
      <c r="AA319" s="2" t="n">
        <f aca="false">+$AB$3*A319/$AB$4</f>
        <v>1.13250882495817E+022</v>
      </c>
    </row>
    <row r="320" customFormat="false" ht="13.5" hidden="false" customHeight="false" outlineLevel="0" collapsed="false">
      <c r="A320" s="2" t="n">
        <f aca="false">(1-$E$7)*A319*(A319*($E$7)&gt;$E$5)+(A319-$E$5)*(A319*($E$7)&lt;=$E$5)</f>
        <v>6.90000000000007E-015</v>
      </c>
      <c r="B320" s="2" t="n">
        <f aca="false">+A321-A320</f>
        <v>-9.99999999999977E-018</v>
      </c>
      <c r="C320" s="2" t="n">
        <f aca="false">+C319+D320*B319</f>
        <v>3.02549996498421E+019</v>
      </c>
      <c r="D320" s="2" t="n">
        <f aca="false">+D319+F319*B319</f>
        <v>-8.74751739202952E+033</v>
      </c>
      <c r="E320" s="2" t="n">
        <f aca="false">-(($E$2^2)/3)*($B$2/(SQRT(2*3.1416)))*EXP(-(($B$4-C320)^2)/(2*($B$2^2)))</f>
        <v>-0</v>
      </c>
      <c r="F320" s="2" t="n">
        <f aca="false">E320+(2/(A320^2))*C320-(2/A320)*D320</f>
        <v>3.80646375361666E+048</v>
      </c>
      <c r="G320" s="2" t="n">
        <f aca="false">(1/($B$3^2))*($B$1*($E$1^2)/3)*($B$2/SQRT(2*3.1416))*EXP(-(($B$4-C320)^2)/(2*($B$2^2)))</f>
        <v>0</v>
      </c>
      <c r="H320" s="2" t="n">
        <f aca="false">+$B$5/(4*3.1416*$B$7*A320^2)</f>
        <v>3.02449444433548E+019</v>
      </c>
      <c r="I320" s="2" t="n">
        <f aca="false">+(H321-H320)/B320</f>
        <v>-8.78574539305963E+033</v>
      </c>
      <c r="J320" s="2" t="n">
        <f aca="false">-H320/A320</f>
        <v>-4.38332528164557E+033</v>
      </c>
      <c r="K320" s="2" t="n">
        <f aca="false">2*C320/A320+D320</f>
        <v>2.20477238666639E+031</v>
      </c>
      <c r="L320" s="2" t="n">
        <f aca="false">+$B$4</f>
        <v>9.99973475658438E+020</v>
      </c>
      <c r="AA320" s="2" t="n">
        <f aca="false">+$AB$3*A320/$AB$4</f>
        <v>1.13086988309861E+022</v>
      </c>
    </row>
    <row r="321" customFormat="false" ht="13.5" hidden="false" customHeight="false" outlineLevel="0" collapsed="false">
      <c r="A321" s="2" t="n">
        <f aca="false">(1-$E$7)*A320*(A320*($E$7)&gt;$E$5)+(A320-$E$5)*(A320*($E$7)&lt;=$E$5)</f>
        <v>6.89000000000007E-015</v>
      </c>
      <c r="B321" s="2" t="n">
        <f aca="false">+A322-A321</f>
        <v>-9.99999999999977E-018</v>
      </c>
      <c r="C321" s="2" t="n">
        <f aca="false">+C320+D321*B320</f>
        <v>3.03428554701378E+019</v>
      </c>
      <c r="D321" s="2" t="n">
        <f aca="false">+D320+F320*B320</f>
        <v>-8.78558202956568E+033</v>
      </c>
      <c r="E321" s="2" t="n">
        <f aca="false">-(($E$2^2)/3)*($B$2/(SQRT(2*3.1416)))*EXP(-(($B$4-C321)^2)/(2*($B$2^2)))</f>
        <v>-0</v>
      </c>
      <c r="F321" s="2" t="n">
        <f aca="false">E321+(2/(A321^2))*C321-(2/A321)*D321</f>
        <v>3.82858629189962E+048</v>
      </c>
      <c r="G321" s="2" t="n">
        <f aca="false">(1/($B$3^2))*($B$1*($E$1^2)/3)*($B$2/SQRT(2*3.1416))*EXP(-(($B$4-C321)^2)/(2*($B$2^2)))</f>
        <v>0</v>
      </c>
      <c r="H321" s="2" t="n">
        <f aca="false">+$B$5/(4*3.1416*$B$7*A321^2)</f>
        <v>3.03328018972854E+019</v>
      </c>
      <c r="I321" s="2" t="n">
        <f aca="false">+(H322-H321)/B321</f>
        <v>-8.8240831641602E+033</v>
      </c>
      <c r="J321" s="2" t="n">
        <f aca="false">-H321/A321</f>
        <v>-4.40243859176851E+033</v>
      </c>
      <c r="K321" s="2" t="n">
        <f aca="false">2*C321/A321+D321</f>
        <v>2.22134624916399E+031</v>
      </c>
      <c r="L321" s="2" t="n">
        <f aca="false">+$B$4</f>
        <v>9.99973475658438E+020</v>
      </c>
      <c r="AA321" s="2" t="n">
        <f aca="false">+$AB$3*A321/$AB$4</f>
        <v>1.12923094123904E+022</v>
      </c>
    </row>
    <row r="322" customFormat="false" ht="13.5" hidden="false" customHeight="false" outlineLevel="0" collapsed="false">
      <c r="A322" s="2" t="n">
        <f aca="false">(1-$E$7)*A321*(A321*($E$7)&gt;$E$5)+(A321-$E$5)*(A321*($E$7)&lt;=$E$5)</f>
        <v>6.88000000000007E-015</v>
      </c>
      <c r="B322" s="2" t="n">
        <f aca="false">+A323-A322</f>
        <v>-9.99999999999977E-018</v>
      </c>
      <c r="C322" s="2" t="n">
        <f aca="false">+C321+D322*B321</f>
        <v>3.04310941490626E+019</v>
      </c>
      <c r="D322" s="2" t="n">
        <f aca="false">+D321+F321*B321</f>
        <v>-8.82386789248468E+033</v>
      </c>
      <c r="E322" s="2" t="n">
        <f aca="false">-(($E$2^2)/3)*($B$2/(SQRT(2*3.1416)))*EXP(-(($B$4-C322)^2)/(2*($B$2^2)))</f>
        <v>-0</v>
      </c>
      <c r="F322" s="2" t="n">
        <f aca="false">E322+(2/(A322^2))*C322-(2/A322)*D322</f>
        <v>3.85086977966789E+048</v>
      </c>
      <c r="G322" s="2" t="n">
        <f aca="false">(1/($B$3^2))*($B$1*($E$1^2)/3)*($B$2/SQRT(2*3.1416))*EXP(-(($B$4-C322)^2)/(2*($B$2^2)))</f>
        <v>0</v>
      </c>
      <c r="H322" s="2" t="n">
        <f aca="false">+$B$5/(4*3.1416*$B$7*A322^2)</f>
        <v>3.0421042728927E+019</v>
      </c>
      <c r="I322" s="2" t="n">
        <f aca="false">+(H323-H322)/B322</f>
        <v>-8.86264431610368E+033</v>
      </c>
      <c r="J322" s="2" t="n">
        <f aca="false">-H322/A322</f>
        <v>-4.42166318734399E+033</v>
      </c>
      <c r="K322" s="2" t="n">
        <f aca="false">2*C322/A322+D322</f>
        <v>2.23804066613445E+031</v>
      </c>
      <c r="L322" s="2" t="n">
        <f aca="false">+$B$4</f>
        <v>9.99973475658438E+020</v>
      </c>
      <c r="AA322" s="2" t="n">
        <f aca="false">+$AB$3*A322/$AB$4</f>
        <v>1.12759199937948E+022</v>
      </c>
    </row>
    <row r="323" customFormat="false" ht="13.5" hidden="false" customHeight="false" outlineLevel="0" collapsed="false">
      <c r="A323" s="2" t="n">
        <f aca="false">(1-$E$7)*A322*(A322*($E$7)&gt;$E$5)+(A322-$E$5)*(A322*($E$7)&lt;=$E$5)</f>
        <v>6.87000000000007E-015</v>
      </c>
      <c r="B323" s="2" t="n">
        <f aca="false">+A324-A323</f>
        <v>-9.99999999999977E-018</v>
      </c>
      <c r="C323" s="2" t="n">
        <f aca="false">+C322+D323*B322</f>
        <v>3.05197179149654E+019</v>
      </c>
      <c r="D323" s="2" t="n">
        <f aca="false">+D322+F322*B322</f>
        <v>-8.86237659028135E+033</v>
      </c>
      <c r="E323" s="2" t="n">
        <f aca="false">-(($E$2^2)/3)*($B$2/(SQRT(2*3.1416)))*EXP(-(($B$4-C323)^2)/(2*($B$2^2)))</f>
        <v>-0</v>
      </c>
      <c r="F323" s="2" t="n">
        <f aca="false">E323+(2/(A323^2))*C323-(2/A323)*D323</f>
        <v>3.87331562412773E+048</v>
      </c>
      <c r="G323" s="2" t="n">
        <f aca="false">(1/($B$3^2))*($B$1*($E$1^2)/3)*($B$2/SQRT(2*3.1416))*EXP(-(($B$4-C323)^2)/(2*($B$2^2)))</f>
        <v>0</v>
      </c>
      <c r="H323" s="2" t="n">
        <f aca="false">+$B$5/(4*3.1416*$B$7*A323^2)</f>
        <v>3.0509669172088E+019</v>
      </c>
      <c r="I323" s="2" t="n">
        <f aca="false">+(H324-H323)/B323</f>
        <v>-8.90143047821865E+033</v>
      </c>
      <c r="J323" s="2" t="n">
        <f aca="false">-H323/A323</f>
        <v>-4.44099987948874E+033</v>
      </c>
      <c r="K323" s="2" t="n">
        <f aca="false">2*C323/A323+D323</f>
        <v>2.25485669137315E+031</v>
      </c>
      <c r="L323" s="2" t="n">
        <f aca="false">+$B$4</f>
        <v>9.99973475658438E+020</v>
      </c>
      <c r="AA323" s="2" t="n">
        <f aca="false">+$AB$3*A323/$AB$4</f>
        <v>1.12595305751992E+022</v>
      </c>
    </row>
    <row r="324" customFormat="false" ht="13.5" hidden="false" customHeight="false" outlineLevel="0" collapsed="false">
      <c r="A324" s="2" t="n">
        <f aca="false">(1-$E$7)*A323*(A323*($E$7)&gt;$E$5)+(A323-$E$5)*(A323*($E$7)&lt;=$E$5)</f>
        <v>6.86000000000007E-015</v>
      </c>
      <c r="B324" s="2" t="n">
        <f aca="false">+A325-A324</f>
        <v>-9.99999999999977E-018</v>
      </c>
      <c r="C324" s="2" t="n">
        <f aca="false">+C323+D324*B323</f>
        <v>3.06087290124307E+019</v>
      </c>
      <c r="D324" s="2" t="n">
        <f aca="false">+D323+F323*B323</f>
        <v>-8.90110974652263E+033</v>
      </c>
      <c r="E324" s="2" t="n">
        <f aca="false">-(($E$2^2)/3)*($B$2/(SQRT(2*3.1416)))*EXP(-(($B$4-C324)^2)/(2*($B$2^2)))</f>
        <v>-0</v>
      </c>
      <c r="F324" s="2" t="n">
        <f aca="false">E324+(2/(A324^2))*C324-(2/A324)*D324</f>
        <v>3.89592524686035E+048</v>
      </c>
      <c r="G324" s="2" t="n">
        <f aca="false">(1/($B$3^2))*($B$1*($E$1^2)/3)*($B$2/SQRT(2*3.1416))*EXP(-(($B$4-C324)^2)/(2*($B$2^2)))</f>
        <v>0</v>
      </c>
      <c r="H324" s="2" t="n">
        <f aca="false">+$B$5/(4*3.1416*$B$7*A324^2)</f>
        <v>3.05986834768702E+019</v>
      </c>
      <c r="I324" s="2" t="n">
        <f aca="false">+(H325-H324)/B324</f>
        <v>-8.9404432941099E+033</v>
      </c>
      <c r="J324" s="2" t="n">
        <f aca="false">-H324/A324</f>
        <v>-4.46044948642418E+033</v>
      </c>
      <c r="K324" s="2" t="n">
        <f aca="false">2*C324/A324+D324</f>
        <v>2.2717953894379E+031</v>
      </c>
      <c r="L324" s="2" t="n">
        <f aca="false">+$B$4</f>
        <v>9.99973475658438E+020</v>
      </c>
      <c r="AA324" s="2" t="n">
        <f aca="false">+$AB$3*A324/$AB$4</f>
        <v>1.12431411566036E+022</v>
      </c>
    </row>
    <row r="325" customFormat="false" ht="13.5" hidden="false" customHeight="false" outlineLevel="0" collapsed="false">
      <c r="A325" s="2" t="n">
        <f aca="false">(1-$E$7)*A324*(A324*($E$7)&gt;$E$5)+(A324-$E$5)*(A324*($E$7)&lt;=$E$5)</f>
        <v>6.85000000000007E-015</v>
      </c>
      <c r="B325" s="2" t="n">
        <f aca="false">+A326-A325</f>
        <v>-9.99999999999977E-018</v>
      </c>
      <c r="C325" s="2" t="n">
        <f aca="false">+C324+D325*B324</f>
        <v>3.06981297024206E+019</v>
      </c>
      <c r="D325" s="2" t="n">
        <f aca="false">+D324+F324*B324</f>
        <v>-8.94006899899123E+033</v>
      </c>
      <c r="E325" s="2" t="n">
        <f aca="false">-(($E$2^2)/3)*($B$2/(SQRT(2*3.1416)))*EXP(-(($B$4-C325)^2)/(2*($B$2^2)))</f>
        <v>-0</v>
      </c>
      <c r="F325" s="2" t="n">
        <f aca="false">E325+(2/(A325^2))*C325-(2/A325)*D325</f>
        <v>3.91870008398995E+048</v>
      </c>
      <c r="G325" s="2" t="n">
        <f aca="false">(1/($B$3^2))*($B$1*($E$1^2)/3)*($B$2/SQRT(2*3.1416))*EXP(-(($B$4-C325)^2)/(2*($B$2^2)))</f>
        <v>0</v>
      </c>
      <c r="H325" s="2" t="n">
        <f aca="false">+$B$5/(4*3.1416*$B$7*A325^2)</f>
        <v>3.06880879098113E+019</v>
      </c>
      <c r="I325" s="2" t="n">
        <f aca="false">+(H326-H325)/B325</f>
        <v>-8.97968442181653E+033</v>
      </c>
      <c r="J325" s="2" t="n">
        <f aca="false">-H325/A325</f>
        <v>-4.48001283354904E+033</v>
      </c>
      <c r="K325" s="2" t="n">
        <f aca="false">2*C325/A325+D325</f>
        <v>2.28885783577456E+031</v>
      </c>
      <c r="L325" s="2" t="n">
        <f aca="false">+$B$4</f>
        <v>9.99973475658438E+020</v>
      </c>
      <c r="AA325" s="2" t="n">
        <f aca="false">+$AB$3*A325/$AB$4</f>
        <v>1.12267517380079E+022</v>
      </c>
    </row>
    <row r="326" customFormat="false" ht="13.5" hidden="false" customHeight="false" outlineLevel="0" collapsed="false">
      <c r="A326" s="2" t="n">
        <f aca="false">(1-$E$7)*A325*(A325*($E$7)&gt;$E$5)+(A325-$E$5)*(A325*($E$7)&lt;=$E$5)</f>
        <v>6.84000000000007E-015</v>
      </c>
      <c r="B326" s="2" t="n">
        <f aca="false">+A327-A326</f>
        <v>-9.99999999999977E-018</v>
      </c>
      <c r="C326" s="2" t="n">
        <f aca="false">+C325+D326*B325</f>
        <v>3.07879222624189E+019</v>
      </c>
      <c r="D326" s="2" t="n">
        <f aca="false">+D325+F325*B325</f>
        <v>-8.97925599983113E+033</v>
      </c>
      <c r="E326" s="2" t="n">
        <f aca="false">-(($E$2^2)/3)*($B$2/(SQRT(2*3.1416)))*EXP(-(($B$4-C326)^2)/(2*($B$2^2)))</f>
        <v>-0</v>
      </c>
      <c r="F326" s="2" t="n">
        <f aca="false">E326+(2/(A326^2))*C326-(2/A326)*D326</f>
        <v>3.94164158635403E+048</v>
      </c>
      <c r="G326" s="2" t="n">
        <f aca="false">(1/($B$3^2))*($B$1*($E$1^2)/3)*($B$2/SQRT(2*3.1416))*EXP(-(($B$4-C326)^2)/(2*($B$2^2)))</f>
        <v>0</v>
      </c>
      <c r="H326" s="2" t="n">
        <f aca="false">+$B$5/(4*3.1416*$B$7*A326^2)</f>
        <v>3.07778847540294E+019</v>
      </c>
      <c r="I326" s="2" t="n">
        <f aca="false">+(H327-H326)/B326</f>
        <v>-9.0191555339475E+033</v>
      </c>
      <c r="J326" s="2" t="n">
        <f aca="false">-H326/A326</f>
        <v>-4.49969075351303E+033</v>
      </c>
      <c r="K326" s="2" t="n">
        <f aca="false">2*C326/A326+D326</f>
        <v>2.30604511684471E+031</v>
      </c>
      <c r="L326" s="2" t="n">
        <f aca="false">+$B$4</f>
        <v>9.99973475658438E+020</v>
      </c>
      <c r="AA326" s="2" t="n">
        <f aca="false">+$AB$3*A326/$AB$4</f>
        <v>1.12103623194123E+022</v>
      </c>
    </row>
    <row r="327" customFormat="false" ht="13.5" hidden="false" customHeight="false" outlineLevel="0" collapsed="false">
      <c r="A327" s="2" t="n">
        <f aca="false">(1-$E$7)*A326*(A326*($E$7)&gt;$E$5)+(A326-$E$5)*(A326*($E$7)&lt;=$E$5)</f>
        <v>6.83000000000007E-015</v>
      </c>
      <c r="B327" s="2" t="n">
        <f aca="false">+A328-A327</f>
        <v>-9.99999999999977E-018</v>
      </c>
      <c r="C327" s="2" t="n">
        <f aca="false">+C326+D327*B326</f>
        <v>3.08781089865758E+019</v>
      </c>
      <c r="D327" s="2" t="n">
        <f aca="false">+D326+F326*B326</f>
        <v>-9.01867241569467E+033</v>
      </c>
      <c r="E327" s="2" t="n">
        <f aca="false">-(($E$2^2)/3)*($B$2/(SQRT(2*3.1416)))*EXP(-(($B$4-C327)^2)/(2*($B$2^2)))</f>
        <v>-0</v>
      </c>
      <c r="F327" s="2" t="n">
        <f aca="false">E327+(2/(A327^2))*C327-(2/A327)*D327</f>
        <v>3.96475121967588E+048</v>
      </c>
      <c r="G327" s="2" t="n">
        <f aca="false">(1/($B$3^2))*($B$1*($E$1^2)/3)*($B$2/SQRT(2*3.1416))*EXP(-(($B$4-C327)^2)/(2*($B$2^2)))</f>
        <v>0</v>
      </c>
      <c r="H327" s="2" t="n">
        <f aca="false">+$B$5/(4*3.1416*$B$7*A327^2)</f>
        <v>3.08680763093689E+019</v>
      </c>
      <c r="I327" s="2" t="n">
        <f aca="false">+(H328-H327)/B327</f>
        <v>-9.05885831784428E+033</v>
      </c>
      <c r="J327" s="2" t="n">
        <f aca="false">-H327/A327</f>
        <v>-4.51948408629115E+033</v>
      </c>
      <c r="K327" s="2" t="n">
        <f aca="false">2*C327/A327+D327</f>
        <v>2.32335833025476E+031</v>
      </c>
      <c r="L327" s="2" t="n">
        <f aca="false">+$B$4</f>
        <v>9.99973475658438E+020</v>
      </c>
      <c r="AA327" s="2" t="n">
        <f aca="false">+$AB$3*A327/$AB$4</f>
        <v>1.11939729008167E+022</v>
      </c>
    </row>
    <row r="328" customFormat="false" ht="13.5" hidden="false" customHeight="false" outlineLevel="0" collapsed="false">
      <c r="A328" s="2" t="n">
        <f aca="false">(1-$E$7)*A327*(A327*($E$7)&gt;$E$5)+(A327-$E$5)*(A327*($E$7)&lt;=$E$5)</f>
        <v>6.82000000000007E-015</v>
      </c>
      <c r="B328" s="2" t="n">
        <f aca="false">+A329-A328</f>
        <v>-9.99999999999977E-018</v>
      </c>
      <c r="C328" s="2" t="n">
        <f aca="false">+C327+D328*B327</f>
        <v>3.09686921858547E+019</v>
      </c>
      <c r="D328" s="2" t="n">
        <f aca="false">+D327+F327*B327</f>
        <v>-9.05831992789143E+033</v>
      </c>
      <c r="E328" s="2" t="n">
        <f aca="false">-(($E$2^2)/3)*($B$2/(SQRT(2*3.1416)))*EXP(-(($B$4-C328)^2)/(2*($B$2^2)))</f>
        <v>-0</v>
      </c>
      <c r="F328" s="2" t="n">
        <f aca="false">E328+(2/(A328^2))*C328-(2/A328)*D328</f>
        <v>3.98803046473942E+048</v>
      </c>
      <c r="G328" s="2" t="n">
        <f aca="false">(1/($B$3^2))*($B$1*($E$1^2)/3)*($B$2/SQRT(2*3.1416))*EXP(-(($B$4-C328)^2)/(2*($B$2^2)))</f>
        <v>0</v>
      </c>
      <c r="H328" s="2" t="n">
        <f aca="false">+$B$5/(4*3.1416*$B$7*A328^2)</f>
        <v>3.09586648925473E+019</v>
      </c>
      <c r="I328" s="2" t="n">
        <f aca="false">+(H329-H328)/B328</f>
        <v>-9.09879447571928E+033</v>
      </c>
      <c r="J328" s="2" t="n">
        <f aca="false">-H328/A328</f>
        <v>-4.53939367925909E+033</v>
      </c>
      <c r="K328" s="2" t="n">
        <f aca="false">2*C328/A328+D328</f>
        <v>2.34079858488679E+031</v>
      </c>
      <c r="L328" s="2" t="n">
        <f aca="false">+$B$4</f>
        <v>9.99973475658438E+020</v>
      </c>
      <c r="AA328" s="2" t="n">
        <f aca="false">+$AB$3*A328/$AB$4</f>
        <v>1.1177583482221E+022</v>
      </c>
    </row>
    <row r="329" customFormat="false" ht="13.5" hidden="false" customHeight="false" outlineLevel="0" collapsed="false">
      <c r="A329" s="2" t="n">
        <f aca="false">(1-$E$7)*A328*(A328*($E$7)&gt;$E$5)+(A328-$E$5)*(A328*($E$7)&lt;=$E$5)</f>
        <v>6.81000000000007E-015</v>
      </c>
      <c r="B329" s="2" t="n">
        <f aca="false">+A330-A329</f>
        <v>-9.99999999999977E-018</v>
      </c>
      <c r="C329" s="2" t="n">
        <f aca="false">+C328+D329*B328</f>
        <v>3.10596741881801E+019</v>
      </c>
      <c r="D329" s="2" t="n">
        <f aca="false">+D328+F328*B328</f>
        <v>-9.09820023253882E+033</v>
      </c>
      <c r="E329" s="2" t="n">
        <f aca="false">-(($E$2^2)/3)*($B$2/(SQRT(2*3.1416)))*EXP(-(($B$4-C329)^2)/(2*($B$2^2)))</f>
        <v>-0</v>
      </c>
      <c r="F329" s="2" t="n">
        <f aca="false">E329+(2/(A329^2))*C329-(2/A329)*D329</f>
        <v>4.0114808175663E+048</v>
      </c>
      <c r="G329" s="2" t="n">
        <f aca="false">(1/($B$3^2))*($B$1*($E$1^2)/3)*($B$2/SQRT(2*3.1416))*EXP(-(($B$4-C329)^2)/(2*($B$2^2)))</f>
        <v>0</v>
      </c>
      <c r="H329" s="2" t="n">
        <f aca="false">+$B$5/(4*3.1416*$B$7*A329^2)</f>
        <v>3.10496528373045E+019</v>
      </c>
      <c r="I329" s="2" t="n">
        <f aca="false">+(H330-H329)/B329</f>
        <v>-9.13896572482049E+033</v>
      </c>
      <c r="J329" s="2" t="n">
        <f aca="false">-H329/A329</f>
        <v>-4.55942038726934E+033</v>
      </c>
      <c r="K329" s="2" t="n">
        <f aca="false">2*C329/A329+D329</f>
        <v>2.35836700103095E+031</v>
      </c>
      <c r="L329" s="2" t="n">
        <f aca="false">+$B$4</f>
        <v>9.99973475658438E+020</v>
      </c>
      <c r="AA329" s="2" t="n">
        <f aca="false">+$AB$3*A329/$AB$4</f>
        <v>1.11611940636254E+022</v>
      </c>
    </row>
    <row r="330" customFormat="false" ht="13.5" hidden="false" customHeight="false" outlineLevel="0" collapsed="false">
      <c r="A330" s="2" t="n">
        <f aca="false">(1-$E$7)*A329*(A329*($E$7)&gt;$E$5)+(A329-$E$5)*(A329*($E$7)&lt;=$E$5)</f>
        <v>6.80000000000007E-015</v>
      </c>
      <c r="B330" s="2" t="n">
        <f aca="false">+A331-A330</f>
        <v>-9.99999999999977E-018</v>
      </c>
      <c r="C330" s="2" t="n">
        <f aca="false">+C329+D330*B329</f>
        <v>3.11510573385873E+019</v>
      </c>
      <c r="D330" s="2" t="n">
        <f aca="false">+D329+F329*B329</f>
        <v>-9.13831504071448E+033</v>
      </c>
      <c r="E330" s="2" t="n">
        <f aca="false">-(($E$2^2)/3)*($B$2/(SQRT(2*3.1416)))*EXP(-(($B$4-C330)^2)/(2*($B$2^2)))</f>
        <v>-0</v>
      </c>
      <c r="F330" s="2" t="n">
        <f aca="false">E330+(2/(A330^2))*C330-(2/A330)*D330</f>
        <v>4.03510378959535E+048</v>
      </c>
      <c r="G330" s="2" t="n">
        <f aca="false">(1/($B$3^2))*($B$1*($E$1^2)/3)*($B$2/SQRT(2*3.1416))*EXP(-(($B$4-C330)^2)/(2*($B$2^2)))</f>
        <v>0</v>
      </c>
      <c r="H330" s="2" t="n">
        <f aca="false">+$B$5/(4*3.1416*$B$7*A330^2)</f>
        <v>3.11410424945527E+019</v>
      </c>
      <c r="I330" s="2" t="n">
        <f aca="false">+(H331-H330)/B330</f>
        <v>-9.17937379757897E+033</v>
      </c>
      <c r="J330" s="2" t="n">
        <f aca="false">-H330/A330</f>
        <v>-4.57956507272829E+033</v>
      </c>
      <c r="K330" s="2" t="n">
        <f aca="false">2*C330/A330+D330</f>
        <v>2.37606471052018E+031</v>
      </c>
      <c r="L330" s="2" t="n">
        <f aca="false">+$B$4</f>
        <v>9.99973475658438E+020</v>
      </c>
      <c r="AA330" s="2" t="n">
        <f aca="false">+$AB$3*A330/$AB$4</f>
        <v>1.11448046450298E+022</v>
      </c>
    </row>
    <row r="331" customFormat="false" ht="13.5" hidden="false" customHeight="false" outlineLevel="0" collapsed="false">
      <c r="A331" s="2" t="n">
        <f aca="false">(1-$E$7)*A330*(A330*($E$7)&gt;$E$5)+(A330-$E$5)*(A330*($E$7)&lt;=$E$5)</f>
        <v>6.79000000000007E-015</v>
      </c>
      <c r="B331" s="2" t="n">
        <f aca="false">+A332-A331</f>
        <v>-9.99999999999977E-018</v>
      </c>
      <c r="C331" s="2" t="n">
        <f aca="false">+C330+D331*B330</f>
        <v>3.12428439993734E+019</v>
      </c>
      <c r="D331" s="2" t="n">
        <f aca="false">+D330+F330*B330</f>
        <v>-9.17866607861044E+033</v>
      </c>
      <c r="E331" s="2" t="n">
        <f aca="false">-(($E$2^2)/3)*($B$2/(SQRT(2*3.1416)))*EXP(-(($B$4-C331)^2)/(2*($B$2^2)))</f>
        <v>-0</v>
      </c>
      <c r="F331" s="2" t="n">
        <f aca="false">E331+(2/(A331^2))*C331-(2/A331)*D331</f>
        <v>4.05890090786446E+048</v>
      </c>
      <c r="G331" s="2" t="n">
        <f aca="false">(1/($B$3^2))*($B$1*($E$1^2)/3)*($B$2/SQRT(2*3.1416))*EXP(-(($B$4-C331)^2)/(2*($B$2^2)))</f>
        <v>0</v>
      </c>
      <c r="H331" s="2" t="n">
        <f aca="false">+$B$5/(4*3.1416*$B$7*A331^2)</f>
        <v>3.12328362325285E+019</v>
      </c>
      <c r="I331" s="2" t="n">
        <f aca="false">+(H332-H331)/B331</f>
        <v>-9.22002044176938E+033</v>
      </c>
      <c r="J331" s="2" t="n">
        <f aca="false">-H331/A331</f>
        <v>-4.59982860567425E+033</v>
      </c>
      <c r="K331" s="2" t="n">
        <f aca="false">2*C331/A331+D331</f>
        <v>2.39389285686609E+031</v>
      </c>
      <c r="L331" s="2" t="n">
        <f aca="false">+$B$4</f>
        <v>9.99973475658438E+020</v>
      </c>
      <c r="AA331" s="2" t="n">
        <f aca="false">+$AB$3*A331/$AB$4</f>
        <v>1.11284152264341E+022</v>
      </c>
    </row>
    <row r="332" customFormat="false" ht="13.5" hidden="false" customHeight="false" outlineLevel="0" collapsed="false">
      <c r="A332" s="2" t="n">
        <f aca="false">(1-$E$7)*A331*(A331*($E$7)&gt;$E$5)+(A331-$E$5)*(A331*($E$7)&lt;=$E$5)</f>
        <v>6.78000000000008E-015</v>
      </c>
      <c r="B332" s="2" t="n">
        <f aca="false">+A333-A332</f>
        <v>-9.99999999999977E-018</v>
      </c>
      <c r="C332" s="2" t="n">
        <f aca="false">+C331+D332*B331</f>
        <v>3.13350365502503E+019</v>
      </c>
      <c r="D332" s="2" t="n">
        <f aca="false">+D331+F331*B331</f>
        <v>-9.21925508768908E+033</v>
      </c>
      <c r="E332" s="2" t="n">
        <f aca="false">-(($E$2^2)/3)*($B$2/(SQRT(2*3.1416)))*EXP(-(($B$4-C332)^2)/(2*($B$2^2)))</f>
        <v>-0</v>
      </c>
      <c r="F332" s="2" t="n">
        <f aca="false">E332+(2/(A332^2))*C332-(2/A332)*D332</f>
        <v>4.08287371519482E+048</v>
      </c>
      <c r="G332" s="2" t="n">
        <f aca="false">(1/($B$3^2))*($B$1*($E$1^2)/3)*($B$2/SQRT(2*3.1416))*EXP(-(($B$4-C332)^2)/(2*($B$2^2)))</f>
        <v>0</v>
      </c>
      <c r="H332" s="2" t="n">
        <f aca="false">+$B$5/(4*3.1416*$B$7*A332^2)</f>
        <v>3.13250364369462E+019</v>
      </c>
      <c r="I332" s="2" t="n">
        <f aca="false">+(H333-H332)/B332</f>
        <v>-9.26090742066484E+033</v>
      </c>
      <c r="J332" s="2" t="n">
        <f aca="false">-H332/A332</f>
        <v>-4.62021186385632E+033</v>
      </c>
      <c r="K332" s="2" t="n">
        <f aca="false">2*C332/A332+D332</f>
        <v>2.41185259539644E+031</v>
      </c>
      <c r="L332" s="2" t="n">
        <f aca="false">+$B$4</f>
        <v>9.99973475658438E+020</v>
      </c>
      <c r="AA332" s="2" t="n">
        <f aca="false">+$AB$3*A332/$AB$4</f>
        <v>1.11120258078385E+022</v>
      </c>
    </row>
    <row r="333" customFormat="false" ht="13.5" hidden="false" customHeight="false" outlineLevel="0" collapsed="false">
      <c r="A333" s="2" t="n">
        <f aca="false">(1-$E$7)*A332*(A332*($E$7)&gt;$E$5)+(A332-$E$5)*(A332*($E$7)&lt;=$E$5)</f>
        <v>6.77000000000008E-015</v>
      </c>
      <c r="B333" s="2" t="n">
        <f aca="false">+A334-A333</f>
        <v>-9.99999999999977E-018</v>
      </c>
      <c r="C333" s="2" t="n">
        <f aca="false">+C332+D333*B332</f>
        <v>3.14276373884987E+019</v>
      </c>
      <c r="D333" s="2" t="n">
        <f aca="false">+D332+F332*B332</f>
        <v>-9.26008382484103E+033</v>
      </c>
      <c r="E333" s="2" t="n">
        <f aca="false">-(($E$2^2)/3)*($B$2/(SQRT(2*3.1416)))*EXP(-(($B$4-C333)^2)/(2*($B$2^2)))</f>
        <v>-0</v>
      </c>
      <c r="F333" s="2" t="n">
        <f aca="false">E333+(2/(A333^2))*C333-(2/A333)*D333</f>
        <v>4.10702377037766E+048</v>
      </c>
      <c r="G333" s="2" t="n">
        <f aca="false">(1/($B$3^2))*($B$1*($E$1^2)/3)*($B$2/SQRT(2*3.1416))*EXP(-(($B$4-C333)^2)/(2*($B$2^2)))</f>
        <v>0</v>
      </c>
      <c r="H333" s="2" t="n">
        <f aca="false">+$B$5/(4*3.1416*$B$7*A333^2)</f>
        <v>3.14176455111529E+019</v>
      </c>
      <c r="I333" s="2" t="n">
        <f aca="false">+(H334-H333)/B333</f>
        <v>-9.30203651320649E+033</v>
      </c>
      <c r="J333" s="2" t="n">
        <f aca="false">-H333/A333</f>
        <v>-4.64071573281426E+033</v>
      </c>
      <c r="K333" s="2" t="n">
        <f aca="false">2*C333/A333+D333</f>
        <v>2.42994509339583E+031</v>
      </c>
      <c r="L333" s="2" t="n">
        <f aca="false">+$B$4</f>
        <v>9.99973475658438E+020</v>
      </c>
      <c r="AA333" s="2" t="n">
        <f aca="false">+$AB$3*A333/$AB$4</f>
        <v>1.10956363892429E+022</v>
      </c>
    </row>
    <row r="334" customFormat="false" ht="13.5" hidden="false" customHeight="false" outlineLevel="0" collapsed="false">
      <c r="A334" s="2" t="n">
        <f aca="false">(1-$E$7)*A333*(A333*($E$7)&gt;$E$5)+(A333-$E$5)*(A333*($E$7)&lt;=$E$5)</f>
        <v>6.76000000000008E-015</v>
      </c>
      <c r="B334" s="2" t="n">
        <f aca="false">+A335-A334</f>
        <v>-9.99999999999977E-018</v>
      </c>
      <c r="C334" s="2" t="n">
        <f aca="false">+C333+D334*B333</f>
        <v>3.15206489291241E+019</v>
      </c>
      <c r="D334" s="2" t="n">
        <f aca="false">+D333+F333*B333</f>
        <v>-9.3011540625448E+033</v>
      </c>
      <c r="E334" s="2" t="n">
        <f aca="false">-(($E$2^2)/3)*($B$2/(SQRT(2*3.1416)))*EXP(-(($B$4-C334)^2)/(2*($B$2^2)))</f>
        <v>-0</v>
      </c>
      <c r="F334" s="2" t="n">
        <f aca="false">E334+(2/(A334^2))*C334-(2/A334)*D334</f>
        <v>4.1313526483634E+048</v>
      </c>
      <c r="G334" s="2" t="n">
        <f aca="false">(1/($B$3^2))*($B$1*($E$1^2)/3)*($B$2/SQRT(2*3.1416))*EXP(-(($B$4-C334)^2)/(2*($B$2^2)))</f>
        <v>0</v>
      </c>
      <c r="H334" s="2" t="n">
        <f aca="false">+$B$5/(4*3.1416*$B$7*A334^2)</f>
        <v>3.15106658762849E+019</v>
      </c>
      <c r="I334" s="2" t="n">
        <f aca="false">+(H335-H334)/B334</f>
        <v>-9.34340951415297E+033</v>
      </c>
      <c r="J334" s="2" t="n">
        <f aca="false">-H334/A334</f>
        <v>-4.66134110595926E+033</v>
      </c>
      <c r="K334" s="2" t="n">
        <f aca="false">2*C334/A334+D334</f>
        <v>2.44817153024658E+031</v>
      </c>
      <c r="L334" s="2" t="n">
        <f aca="false">+$B$4</f>
        <v>9.99973475658438E+020</v>
      </c>
      <c r="AA334" s="2" t="n">
        <f aca="false">+$AB$3*A334/$AB$4</f>
        <v>1.10792469706472E+022</v>
      </c>
    </row>
    <row r="335" customFormat="false" ht="13.5" hidden="false" customHeight="false" outlineLevel="0" collapsed="false">
      <c r="A335" s="2" t="n">
        <f aca="false">(1-$E$7)*A334*(A334*($E$7)&gt;$E$5)+(A334-$E$5)*(A334*($E$7)&lt;=$E$5)</f>
        <v>6.75000000000008E-015</v>
      </c>
      <c r="B335" s="2" t="n">
        <f aca="false">+A336-A335</f>
        <v>-9.99999999999977E-018</v>
      </c>
      <c r="C335" s="2" t="n">
        <f aca="false">+C334+D335*B334</f>
        <v>3.16140736050144E+019</v>
      </c>
      <c r="D335" s="2" t="n">
        <f aca="false">+D334+F334*B334</f>
        <v>-9.34246758902844E+033</v>
      </c>
      <c r="E335" s="2" t="n">
        <f aca="false">-(($E$2^2)/3)*($B$2/(SQRT(2*3.1416)))*EXP(-(($B$4-C335)^2)/(2*($B$2^2)))</f>
        <v>-0</v>
      </c>
      <c r="F335" s="2" t="n">
        <f aca="false">E335+(2/(A335^2))*C335-(2/A335)*D335</f>
        <v>4.15586194045344E+048</v>
      </c>
      <c r="G335" s="2" t="n">
        <f aca="false">(1/($B$3^2))*($B$1*($E$1^2)/3)*($B$2/SQRT(2*3.1416))*EXP(-(($B$4-C335)^2)/(2*($B$2^2)))</f>
        <v>0</v>
      </c>
      <c r="H335" s="2" t="n">
        <f aca="false">+$B$5/(4*3.1416*$B$7*A335^2)</f>
        <v>3.16040999714265E+019</v>
      </c>
      <c r="I335" s="2" t="n">
        <f aca="false">+(H336-H335)/B335</f>
        <v>-9.38502823425742E+033</v>
      </c>
      <c r="J335" s="2" t="n">
        <f aca="false">-H335/A335</f>
        <v>-4.68208888465572E+033</v>
      </c>
      <c r="K335" s="2" t="n">
        <f aca="false">2*C335/A335+D335</f>
        <v>2.46653309757261E+031</v>
      </c>
      <c r="L335" s="2" t="n">
        <f aca="false">+$B$4</f>
        <v>9.99973475658438E+020</v>
      </c>
      <c r="AA335" s="2" t="n">
        <f aca="false">+$AB$3*A335/$AB$4</f>
        <v>1.10628575520516E+022</v>
      </c>
    </row>
    <row r="336" customFormat="false" ht="13.5" hidden="false" customHeight="false" outlineLevel="0" collapsed="false">
      <c r="A336" s="2" t="n">
        <f aca="false">(1-$E$7)*A335*(A335*($E$7)&gt;$E$5)+(A335-$E$5)*(A335*($E$7)&lt;=$E$5)</f>
        <v>6.74000000000008E-015</v>
      </c>
      <c r="B336" s="2" t="n">
        <f aca="false">+A337-A336</f>
        <v>-9.99999999999977E-018</v>
      </c>
      <c r="C336" s="2" t="n">
        <f aca="false">+C335+D336*B335</f>
        <v>3.17079138670987E+019</v>
      </c>
      <c r="D336" s="2" t="n">
        <f aca="false">+D335+F335*B335</f>
        <v>-9.38402620843297E+033</v>
      </c>
      <c r="E336" s="2" t="n">
        <f aca="false">-(($E$2^2)/3)*($B$2/(SQRT(2*3.1416)))*EXP(-(($B$4-C336)^2)/(2*($B$2^2)))</f>
        <v>-0</v>
      </c>
      <c r="F336" s="2" t="n">
        <f aca="false">E336+(2/(A336^2))*C336-(2/A336)*D336</f>
        <v>4.18055325449443E+048</v>
      </c>
      <c r="G336" s="2" t="n">
        <f aca="false">(1/($B$3^2))*($B$1*($E$1^2)/3)*($B$2/SQRT(2*3.1416))*EXP(-(($B$4-C336)^2)/(2*($B$2^2)))</f>
        <v>0</v>
      </c>
      <c r="H336" s="2" t="n">
        <f aca="false">+$B$5/(4*3.1416*$B$7*A336^2)</f>
        <v>3.1697950253769E+019</v>
      </c>
      <c r="I336" s="2" t="n">
        <f aca="false">+(H337-H336)/B336</f>
        <v>-9.42689450042431E+033</v>
      </c>
      <c r="J336" s="2" t="n">
        <f aca="false">-H336/A336</f>
        <v>-4.70295997830396E+033</v>
      </c>
      <c r="K336" s="2" t="n">
        <f aca="false">2*C336/A336+D336</f>
        <v>2.48503099938473E+031</v>
      </c>
      <c r="L336" s="2" t="n">
        <f aca="false">+$B$4</f>
        <v>9.99973475658438E+020</v>
      </c>
      <c r="AA336" s="2" t="n">
        <f aca="false">+$AB$3*A336/$AB$4</f>
        <v>1.1046468133456E+022</v>
      </c>
    </row>
    <row r="337" customFormat="false" ht="13.5" hidden="false" customHeight="false" outlineLevel="0" collapsed="false">
      <c r="A337" s="2" t="n">
        <f aca="false">(1-$E$7)*A336*(A336*($E$7)&gt;$E$5)+(A336-$E$5)*(A336*($E$7)&lt;=$E$5)</f>
        <v>6.73000000000008E-015</v>
      </c>
      <c r="B337" s="2" t="n">
        <f aca="false">+A338-A337</f>
        <v>-9.99999999999977E-018</v>
      </c>
      <c r="C337" s="2" t="n">
        <f aca="false">+C336+D337*B336</f>
        <v>3.18021721845085E+019</v>
      </c>
      <c r="D337" s="2" t="n">
        <f aca="false">+D336+F336*B336</f>
        <v>-9.42583174097791E+033</v>
      </c>
      <c r="E337" s="2" t="n">
        <f aca="false">-(($E$2^2)/3)*($B$2/(SQRT(2*3.1416)))*EXP(-(($B$4-C337)^2)/(2*($B$2^2)))</f>
        <v>-0</v>
      </c>
      <c r="F337" s="2" t="n">
        <f aca="false">E337+(2/(A337^2))*C337-(2/A337)*D337</f>
        <v>4.20542821507514E+048</v>
      </c>
      <c r="G337" s="2" t="n">
        <f aca="false">(1/($B$3^2))*($B$1*($E$1^2)/3)*($B$2/SQRT(2*3.1416))*EXP(-(($B$4-C337)^2)/(2*($B$2^2)))</f>
        <v>0</v>
      </c>
      <c r="H337" s="2" t="n">
        <f aca="false">+$B$5/(4*3.1416*$B$7*A337^2)</f>
        <v>3.17922191987733E+019</v>
      </c>
      <c r="I337" s="2" t="n">
        <f aca="false">+(H338-H337)/B337</f>
        <v>-9.46901015588435E+033</v>
      </c>
      <c r="J337" s="2" t="n">
        <f aca="false">-H337/A337</f>
        <v>-4.72395530442391E+033</v>
      </c>
      <c r="K337" s="2" t="n">
        <f aca="false">2*C337/A337+D337</f>
        <v>2.50366645222784E+031</v>
      </c>
      <c r="L337" s="2" t="n">
        <f aca="false">+$B$4</f>
        <v>9.99973475658438E+020</v>
      </c>
      <c r="AA337" s="2" t="n">
        <f aca="false">+$AB$3*A337/$AB$4</f>
        <v>1.10300787148603E+022</v>
      </c>
    </row>
    <row r="338" customFormat="false" ht="13.5" hidden="false" customHeight="false" outlineLevel="0" collapsed="false">
      <c r="A338" s="2" t="n">
        <f aca="false">(1-$E$7)*A337*(A337*($E$7)&gt;$E$5)+(A337-$E$5)*(A337*($E$7)&lt;=$E$5)</f>
        <v>6.72000000000008E-015</v>
      </c>
      <c r="B338" s="2" t="n">
        <f aca="false">+A339-A338</f>
        <v>-9.99999999999977E-018</v>
      </c>
      <c r="C338" s="2" t="n">
        <f aca="false">+C337+D338*B337</f>
        <v>3.18968510447398E+019</v>
      </c>
      <c r="D338" s="2" t="n">
        <f aca="false">+D337+F337*B337</f>
        <v>-9.46788602312866E+033</v>
      </c>
      <c r="E338" s="2" t="n">
        <f aca="false">-(($E$2^2)/3)*($B$2/(SQRT(2*3.1416)))*EXP(-(($B$4-C338)^2)/(2*($B$2^2)))</f>
        <v>-0</v>
      </c>
      <c r="F338" s="2" t="n">
        <f aca="false">E338+(2/(A338^2))*C338-(2/A338)*D338</f>
        <v>4.23048846372604E+048</v>
      </c>
      <c r="G338" s="2" t="n">
        <f aca="false">(1/($B$3^2))*($B$1*($E$1^2)/3)*($B$2/SQRT(2*3.1416))*EXP(-(($B$4-C338)^2)/(2*($B$2^2)))</f>
        <v>0</v>
      </c>
      <c r="H338" s="2" t="n">
        <f aca="false">+$B$5/(4*3.1416*$B$7*A338^2)</f>
        <v>3.18869093003321E+019</v>
      </c>
      <c r="I338" s="2" t="n">
        <f aca="false">+(H339-H338)/B338</f>
        <v>-9.51137706036205E+033</v>
      </c>
      <c r="J338" s="2" t="n">
        <f aca="false">-H338/A338</f>
        <v>-4.74507578873984E+033</v>
      </c>
      <c r="K338" s="2" t="n">
        <f aca="false">2*C338/A338+D338</f>
        <v>2.52244068533082E+031</v>
      </c>
      <c r="L338" s="2" t="n">
        <f aca="false">+$B$4</f>
        <v>9.99973475658438E+020</v>
      </c>
      <c r="AA338" s="2" t="n">
        <f aca="false">+$AB$3*A338/$AB$4</f>
        <v>1.10136892962647E+022</v>
      </c>
    </row>
    <row r="339" customFormat="false" ht="13.5" hidden="false" customHeight="false" outlineLevel="0" collapsed="false">
      <c r="A339" s="2" t="n">
        <f aca="false">(1-$E$7)*A338*(A338*($E$7)&gt;$E$5)+(A338-$E$5)*(A338*($E$7)&lt;=$E$5)</f>
        <v>6.71000000000008E-015</v>
      </c>
      <c r="B339" s="2" t="n">
        <f aca="false">+A340-A339</f>
        <v>-9.99999999999977E-018</v>
      </c>
      <c r="C339" s="2" t="n">
        <f aca="false">+C338+D339*B338</f>
        <v>3.19919529538174E+019</v>
      </c>
      <c r="D339" s="2" t="n">
        <f aca="false">+D338+F338*B338</f>
        <v>-9.51019090776592E+033</v>
      </c>
      <c r="E339" s="2" t="n">
        <f aca="false">-(($E$2^2)/3)*($B$2/(SQRT(2*3.1416)))*EXP(-(($B$4-C339)^2)/(2*($B$2^2)))</f>
        <v>-0</v>
      </c>
      <c r="F339" s="2" t="n">
        <f aca="false">E339+(2/(A339^2))*C339-(2/A339)*D339</f>
        <v>4.25573565912146E+048</v>
      </c>
      <c r="G339" s="2" t="n">
        <f aca="false">(1/($B$3^2))*($B$1*($E$1^2)/3)*($B$2/SQRT(2*3.1416))*EXP(-(($B$4-C339)^2)/(2*($B$2^2)))</f>
        <v>0</v>
      </c>
      <c r="H339" s="2" t="n">
        <f aca="false">+$B$5/(4*3.1416*$B$7*A339^2)</f>
        <v>3.19820230709357E+019</v>
      </c>
      <c r="I339" s="2" t="n">
        <f aca="false">+(H340-H339)/B339</f>
        <v>-9.55399709024852E+033</v>
      </c>
      <c r="J339" s="2" t="n">
        <f aca="false">-H339/A339</f>
        <v>-4.76632236526608E+033</v>
      </c>
      <c r="K339" s="2" t="n">
        <f aca="false">2*C339/A339+D339</f>
        <v>2.54135494075722E+031</v>
      </c>
      <c r="L339" s="2" t="n">
        <f aca="false">+$B$4</f>
        <v>9.99973475658438E+020</v>
      </c>
      <c r="AA339" s="2" t="n">
        <f aca="false">+$AB$3*A339/$AB$4</f>
        <v>1.09972998776691E+022</v>
      </c>
    </row>
    <row r="340" customFormat="false" ht="13.5" hidden="false" customHeight="false" outlineLevel="0" collapsed="false">
      <c r="A340" s="2" t="n">
        <f aca="false">(1-$E$7)*A339*(A339*($E$7)&gt;$E$5)+(A339-$E$5)*(A339*($E$7)&lt;=$E$5)</f>
        <v>6.70000000000008E-015</v>
      </c>
      <c r="B340" s="2" t="n">
        <f aca="false">+A341-A340</f>
        <v>-9.99999999999977E-018</v>
      </c>
      <c r="C340" s="2" t="n">
        <f aca="false">+C339+D340*B339</f>
        <v>3.2087480436461E+019</v>
      </c>
      <c r="D340" s="2" t="n">
        <f aca="false">+D339+F339*B339</f>
        <v>-9.55274826435714E+033</v>
      </c>
      <c r="E340" s="2" t="n">
        <f aca="false">-(($E$2^2)/3)*($B$2/(SQRT(2*3.1416)))*EXP(-(($B$4-C340)^2)/(2*($B$2^2)))</f>
        <v>-0</v>
      </c>
      <c r="F340" s="2" t="n">
        <f aca="false">E340+(2/(A340^2))*C340-(2/A340)*D340</f>
        <v>4.28117147728458E+048</v>
      </c>
      <c r="G340" s="2" t="n">
        <f aca="false">(1/($B$3^2))*($B$1*($E$1^2)/3)*($B$2/SQRT(2*3.1416))*EXP(-(($B$4-C340)^2)/(2*($B$2^2)))</f>
        <v>0</v>
      </c>
      <c r="H340" s="2" t="n">
        <f aca="false">+$B$5/(4*3.1416*$B$7*A340^2)</f>
        <v>3.20775630418382E+019</v>
      </c>
      <c r="I340" s="2" t="n">
        <f aca="false">+(H341-H340)/B340</f>
        <v>-9.59687213877434E+033</v>
      </c>
      <c r="J340" s="2" t="n">
        <f aca="false">-H340/A340</f>
        <v>-4.78769597639371E+033</v>
      </c>
      <c r="K340" s="2" t="n">
        <f aca="false">2*C340/A340+D340</f>
        <v>2.56041047355941E+031</v>
      </c>
      <c r="L340" s="2" t="n">
        <f aca="false">+$B$4</f>
        <v>9.99973475658438E+020</v>
      </c>
      <c r="AA340" s="2" t="n">
        <f aca="false">+$AB$3*A340/$AB$4</f>
        <v>1.09809104590735E+022</v>
      </c>
    </row>
    <row r="341" customFormat="false" ht="13.5" hidden="false" customHeight="false" outlineLevel="0" collapsed="false">
      <c r="A341" s="2" t="n">
        <f aca="false">(1-$E$7)*A340*(A340*($E$7)&gt;$E$5)+(A340-$E$5)*(A340*($E$7)&lt;=$E$5)</f>
        <v>6.69000000000008E-015</v>
      </c>
      <c r="B341" s="2" t="n">
        <f aca="false">+A342-A341</f>
        <v>-9.99999999999977E-018</v>
      </c>
      <c r="C341" s="2" t="n">
        <f aca="false">+C340+D341*B340</f>
        <v>3.21834360362523E+019</v>
      </c>
      <c r="D341" s="2" t="n">
        <f aca="false">+D340+F340*B340</f>
        <v>-9.59555997912998E+033</v>
      </c>
      <c r="E341" s="2" t="n">
        <f aca="false">-(($E$2^2)/3)*($B$2/(SQRT(2*3.1416)))*EXP(-(($B$4-C341)^2)/(2*($B$2^2)))</f>
        <v>-0</v>
      </c>
      <c r="F341" s="2" t="n">
        <f aca="false">E341+(2/(A341^2))*C341-(2/A341)*D341</f>
        <v>4.30679761179506E+048</v>
      </c>
      <c r="G341" s="2" t="n">
        <f aca="false">(1/($B$3^2))*($B$1*($E$1^2)/3)*($B$2/SQRT(2*3.1416))*EXP(-(($B$4-C341)^2)/(2*($B$2^2)))</f>
        <v>0</v>
      </c>
      <c r="H341" s="2" t="n">
        <f aca="false">+$B$5/(4*3.1416*$B$7*A341^2)</f>
        <v>3.2173531763226E+019</v>
      </c>
      <c r="I341" s="2" t="n">
        <f aca="false">+(H342-H341)/B341</f>
        <v>-9.64000411619105E+033</v>
      </c>
      <c r="J341" s="2" t="n">
        <f aca="false">-H341/A341</f>
        <v>-4.80919757297841E+033</v>
      </c>
      <c r="K341" s="2" t="n">
        <f aca="false">2*C341/A341+D341</f>
        <v>2.57960855193282E+031</v>
      </c>
      <c r="L341" s="2" t="n">
        <f aca="false">+$B$4</f>
        <v>9.99973475658438E+020</v>
      </c>
      <c r="AA341" s="2" t="n">
        <f aca="false">+$AB$3*A341/$AB$4</f>
        <v>1.09645210404778E+022</v>
      </c>
    </row>
    <row r="342" customFormat="false" ht="13.5" hidden="false" customHeight="false" outlineLevel="0" collapsed="false">
      <c r="A342" s="2" t="n">
        <f aca="false">(1-$E$7)*A341*(A341*($E$7)&gt;$E$5)+(A341-$E$5)*(A341*($E$7)&lt;=$E$5)</f>
        <v>6.68000000000008E-015</v>
      </c>
      <c r="B342" s="2" t="n">
        <f aca="false">+A343-A342</f>
        <v>-9.99999999999977E-018</v>
      </c>
      <c r="C342" s="2" t="n">
        <f aca="false">+C341+D342*B341</f>
        <v>3.22798223158048E+019</v>
      </c>
      <c r="D342" s="2" t="n">
        <f aca="false">+D341+F341*B341</f>
        <v>-9.63862795524793E+033</v>
      </c>
      <c r="E342" s="2" t="n">
        <f aca="false">-(($E$2^2)/3)*($B$2/(SQRT(2*3.1416)))*EXP(-(($B$4-C342)^2)/(2*($B$2^2)))</f>
        <v>-0</v>
      </c>
      <c r="F342" s="2" t="n">
        <f aca="false">E342+(2/(A342^2))*C342-(2/A342)*D342</f>
        <v>4.33261577399958E+048</v>
      </c>
      <c r="G342" s="2" t="n">
        <f aca="false">(1/($B$3^2))*($B$1*($E$1^2)/3)*($B$2/SQRT(2*3.1416))*EXP(-(($B$4-C342)^2)/(2*($B$2^2)))</f>
        <v>0</v>
      </c>
      <c r="H342" s="2" t="n">
        <f aca="false">+$B$5/(4*3.1416*$B$7*A342^2)</f>
        <v>3.22699318043879E+019</v>
      </c>
      <c r="I342" s="2" t="n">
        <f aca="false">+(H343-H342)/B342</f>
        <v>-9.68339494994475E+033</v>
      </c>
      <c r="J342" s="2" t="n">
        <f aca="false">-H342/A342</f>
        <v>-4.83082811442927E+033</v>
      </c>
      <c r="K342" s="2" t="n">
        <f aca="false">2*C342/A342+D342</f>
        <v>2.59895045737496E+031</v>
      </c>
      <c r="L342" s="2" t="n">
        <f aca="false">+$B$4</f>
        <v>9.99973475658438E+020</v>
      </c>
      <c r="AA342" s="2" t="n">
        <f aca="false">+$AB$3*A342/$AB$4</f>
        <v>1.09481316218822E+022</v>
      </c>
    </row>
    <row r="343" customFormat="false" ht="13.5" hidden="false" customHeight="false" outlineLevel="0" collapsed="false">
      <c r="A343" s="2" t="n">
        <f aca="false">(1-$E$7)*A342*(A342*($E$7)&gt;$E$5)+(A342-$E$5)*(A342*($E$7)&lt;=$E$5)</f>
        <v>6.67000000000008E-015</v>
      </c>
      <c r="B343" s="2" t="n">
        <f aca="false">+A344-A343</f>
        <v>-9.99999999999977E-018</v>
      </c>
      <c r="C343" s="2" t="n">
        <f aca="false">+C342+D343*B342</f>
        <v>3.23766418569347E+019</v>
      </c>
      <c r="D343" s="2" t="n">
        <f aca="false">+D342+F342*B342</f>
        <v>-9.68195411298793E+033</v>
      </c>
      <c r="E343" s="2" t="n">
        <f aca="false">-(($E$2^2)/3)*($B$2/(SQRT(2*3.1416)))*EXP(-(($B$4-C343)^2)/(2*($B$2^2)))</f>
        <v>-0</v>
      </c>
      <c r="F343" s="2" t="n">
        <f aca="false">E343+(2/(A343^2))*C343-(2/A343)*D343</f>
        <v>4.35862769322517E+048</v>
      </c>
      <c r="G343" s="2" t="n">
        <f aca="false">(1/($B$3^2))*($B$1*($E$1^2)/3)*($B$2/SQRT(2*3.1416))*EXP(-(($B$4-C343)^2)/(2*($B$2^2)))</f>
        <v>0</v>
      </c>
      <c r="H343" s="2" t="n">
        <f aca="false">+$B$5/(4*3.1416*$B$7*A343^2)</f>
        <v>3.23667657538873E+019</v>
      </c>
      <c r="I343" s="2" t="n">
        <f aca="false">+(H344-H343)/B343</f>
        <v>-9.72704658485721E+033</v>
      </c>
      <c r="J343" s="2" t="n">
        <f aca="false">-H343/A343</f>
        <v>-4.85258856879864E+033</v>
      </c>
      <c r="K343" s="2" t="n">
        <f aca="false">2*C343/A343+D343</f>
        <v>2.61843748484414E+031</v>
      </c>
      <c r="L343" s="2" t="n">
        <f aca="false">+$B$4</f>
        <v>9.99973475658438E+020</v>
      </c>
      <c r="AA343" s="2" t="n">
        <f aca="false">+$AB$3*A343/$AB$4</f>
        <v>1.09317422032866E+022</v>
      </c>
    </row>
    <row r="344" customFormat="false" ht="13.5" hidden="false" customHeight="false" outlineLevel="0" collapsed="false">
      <c r="A344" s="2" t="n">
        <f aca="false">(1-$E$7)*A343*(A343*($E$7)&gt;$E$5)+(A343-$E$5)*(A343*($E$7)&lt;=$E$5)</f>
        <v>6.66000000000008E-015</v>
      </c>
      <c r="B344" s="2" t="n">
        <f aca="false">+A345-A344</f>
        <v>-9.99999999999977E-018</v>
      </c>
      <c r="C344" s="2" t="n">
        <f aca="false">+C343+D344*B343</f>
        <v>3.24738972608339E+019</v>
      </c>
      <c r="D344" s="2" t="n">
        <f aca="false">+D343+F343*B343</f>
        <v>-9.72554038992018E+033</v>
      </c>
      <c r="E344" s="2" t="n">
        <f aca="false">-(($E$2^2)/3)*($B$2/(SQRT(2*3.1416)))*EXP(-(($B$4-C344)^2)/(2*($B$2^2)))</f>
        <v>-0</v>
      </c>
      <c r="F344" s="2" t="n">
        <f aca="false">E344+(2/(A344^2))*C344-(2/A344)*D344</f>
        <v>4.38483511699541E+048</v>
      </c>
      <c r="G344" s="2" t="n">
        <f aca="false">(1/($B$3^2))*($B$1*($E$1^2)/3)*($B$2/SQRT(2*3.1416))*EXP(-(($B$4-C344)^2)/(2*($B$2^2)))</f>
        <v>0</v>
      </c>
      <c r="H344" s="2" t="n">
        <f aca="false">+$B$5/(4*3.1416*$B$7*A344^2)</f>
        <v>3.24640362197359E+019</v>
      </c>
      <c r="I344" s="2" t="n">
        <f aca="false">+(H345-H344)/B344</f>
        <v>-9.77096098331589E+033</v>
      </c>
      <c r="J344" s="2" t="n">
        <f aca="false">-H344/A344</f>
        <v>-4.8744799128732E+033</v>
      </c>
      <c r="K344" s="2" t="n">
        <f aca="false">2*C344/A344+D344</f>
        <v>2.63807094292173E+031</v>
      </c>
      <c r="L344" s="2" t="n">
        <f aca="false">+$B$4</f>
        <v>9.99973475658438E+020</v>
      </c>
      <c r="AA344" s="2" t="n">
        <f aca="false">+$AB$3*A344/$AB$4</f>
        <v>1.09153527846909E+022</v>
      </c>
    </row>
    <row r="345" customFormat="false" ht="13.5" hidden="false" customHeight="false" outlineLevel="0" collapsed="false">
      <c r="A345" s="2" t="n">
        <f aca="false">(1-$E$7)*A344*(A344*($E$7)&gt;$E$5)+(A344-$E$5)*(A344*($E$7)&lt;=$E$5)</f>
        <v>6.65000000000008E-015</v>
      </c>
      <c r="B345" s="2" t="n">
        <f aca="false">+A346-A345</f>
        <v>-9.99999999999977E-018</v>
      </c>
      <c r="C345" s="2" t="n">
        <f aca="false">+C344+D345*B344</f>
        <v>3.25715911482448E+019</v>
      </c>
      <c r="D345" s="2" t="n">
        <f aca="false">+D344+F344*B344</f>
        <v>-9.76938874109013E+033</v>
      </c>
      <c r="E345" s="2" t="n">
        <f aca="false">-(($E$2^2)/3)*($B$2/(SQRT(2*3.1416)))*EXP(-(($B$4-C345)^2)/(2*($B$2^2)))</f>
        <v>-0</v>
      </c>
      <c r="F345" s="2" t="n">
        <f aca="false">E345+(2/(A345^2))*C345-(2/A345)*D345</f>
        <v>4.41123981124959E+048</v>
      </c>
      <c r="G345" s="2" t="n">
        <f aca="false">(1/($B$3^2))*($B$1*($E$1^2)/3)*($B$2/SQRT(2*3.1416))*EXP(-(($B$4-C345)^2)/(2*($B$2^2)))</f>
        <v>0</v>
      </c>
      <c r="H345" s="2" t="n">
        <f aca="false">+$B$5/(4*3.1416*$B$7*A345^2)</f>
        <v>3.2561745829569E+019</v>
      </c>
      <c r="I345" s="2" t="n">
        <f aca="false">+(H346-H345)/B345</f>
        <v>-9.81514012544842E+033</v>
      </c>
      <c r="J345" s="2" t="n">
        <f aca="false">-H345/A345</f>
        <v>-4.89650313226596E+033</v>
      </c>
      <c r="K345" s="2" t="n">
        <f aca="false">2*C345/A345+D345</f>
        <v>2.65785215397595E+031</v>
      </c>
      <c r="L345" s="2" t="n">
        <f aca="false">+$B$4</f>
        <v>9.99973475658438E+020</v>
      </c>
      <c r="AA345" s="2" t="n">
        <f aca="false">+$AB$3*A345/$AB$4</f>
        <v>1.08989633660953E+022</v>
      </c>
    </row>
    <row r="346" customFormat="false" ht="13.5" hidden="false" customHeight="false" outlineLevel="0" collapsed="false">
      <c r="A346" s="2" t="n">
        <f aca="false">(1-$E$7)*A345*(A345*($E$7)&gt;$E$5)+(A345-$E$5)*(A345*($E$7)&lt;=$E$5)</f>
        <v>6.64000000000008E-015</v>
      </c>
      <c r="B346" s="2" t="n">
        <f aca="false">+A347-A346</f>
        <v>-9.99999999999977E-018</v>
      </c>
      <c r="C346" s="2" t="n">
        <f aca="false">+C345+D346*B345</f>
        <v>3.26697261596368E+019</v>
      </c>
      <c r="D346" s="2" t="n">
        <f aca="false">+D345+F345*B345</f>
        <v>-9.81350113920262E+033</v>
      </c>
      <c r="E346" s="2" t="n">
        <f aca="false">-(($E$2^2)/3)*($B$2/(SQRT(2*3.1416)))*EXP(-(($B$4-C346)^2)/(2*($B$2^2)))</f>
        <v>-0</v>
      </c>
      <c r="F346" s="2" t="n">
        <f aca="false">E346+(2/(A346^2))*C346-(2/A346)*D346</f>
        <v>4.43784356056488E+048</v>
      </c>
      <c r="G346" s="2" t="n">
        <f aca="false">(1/($B$3^2))*($B$1*($E$1^2)/3)*($B$2/SQRT(2*3.1416))*EXP(-(($B$4-C346)^2)/(2*($B$2^2)))</f>
        <v>0</v>
      </c>
      <c r="H346" s="2" t="n">
        <f aca="false">+$B$5/(4*3.1416*$B$7*A346^2)</f>
        <v>3.26598972308235E+019</v>
      </c>
      <c r="I346" s="2" t="n">
        <f aca="false">+(H347-H346)/B346</f>
        <v>-9.85958600931883E+033</v>
      </c>
      <c r="J346" s="2" t="n">
        <f aca="false">-H346/A346</f>
        <v>-4.91865922150951E+033</v>
      </c>
      <c r="K346" s="2" t="n">
        <f aca="false">2*C346/A346+D346</f>
        <v>2.67778245432802E+031</v>
      </c>
      <c r="L346" s="2" t="n">
        <f aca="false">+$B$4</f>
        <v>9.99973475658438E+020</v>
      </c>
      <c r="AA346" s="2" t="n">
        <f aca="false">+$AB$3*A346/$AB$4</f>
        <v>1.08825739474997E+022</v>
      </c>
    </row>
    <row r="347" customFormat="false" ht="13.5" hidden="false" customHeight="false" outlineLevel="0" collapsed="false">
      <c r="A347" s="2" t="n">
        <f aca="false">(1-$E$7)*A346*(A346*($E$7)&gt;$E$5)+(A346-$E$5)*(A346*($E$7)&lt;=$E$5)</f>
        <v>6.63000000000008E-015</v>
      </c>
      <c r="B347" s="2" t="n">
        <f aca="false">+A348-A347</f>
        <v>-9.99999999999977E-018</v>
      </c>
      <c r="C347" s="2" t="n">
        <f aca="false">+C346+D347*B346</f>
        <v>3.27683049553849E+019</v>
      </c>
      <c r="D347" s="2" t="n">
        <f aca="false">+D346+F346*B346</f>
        <v>-9.85787957480827E+033</v>
      </c>
      <c r="E347" s="2" t="n">
        <f aca="false">-(($E$2^2)/3)*($B$2/(SQRT(2*3.1416)))*EXP(-(($B$4-C347)^2)/(2*($B$2^2)))</f>
        <v>-0</v>
      </c>
      <c r="F347" s="2" t="n">
        <f aca="false">E347+(2/(A347^2))*C347-(2/A347)*D347</f>
        <v>4.4646481683814E+048</v>
      </c>
      <c r="G347" s="2" t="n">
        <f aca="false">(1/($B$3^2))*($B$1*($E$1^2)/3)*($B$2/SQRT(2*3.1416))*EXP(-(($B$4-C347)^2)/(2*($B$2^2)))</f>
        <v>0</v>
      </c>
      <c r="H347" s="2" t="n">
        <f aca="false">+$B$5/(4*3.1416*$B$7*A347^2)</f>
        <v>3.27584930909167E+019</v>
      </c>
      <c r="I347" s="2" t="n">
        <f aca="false">+(H348-H347)/B347</f>
        <v>-9.90430065111268E+033</v>
      </c>
      <c r="J347" s="2" t="n">
        <f aca="false">-H347/A347</f>
        <v>-4.94094918415027E+033</v>
      </c>
      <c r="K347" s="2" t="n">
        <f aca="false">2*C347/A347+D347</f>
        <v>2.69786319442106E+031</v>
      </c>
      <c r="L347" s="2" t="n">
        <f aca="false">+$B$4</f>
        <v>9.99973475658438E+020</v>
      </c>
      <c r="AA347" s="2" t="n">
        <f aca="false">+$AB$3*A347/$AB$4</f>
        <v>1.0866184528904E+022</v>
      </c>
    </row>
    <row r="348" customFormat="false" ht="13.5" hidden="false" customHeight="false" outlineLevel="0" collapsed="false">
      <c r="A348" s="2" t="n">
        <f aca="false">(1-$E$7)*A347*(A347*($E$7)&gt;$E$5)+(A347-$E$5)*(A347*($E$7)&lt;=$E$5)</f>
        <v>6.62000000000008E-015</v>
      </c>
      <c r="B348" s="2" t="n">
        <f aca="false">+A349-A348</f>
        <v>-9.99999999999977E-018</v>
      </c>
      <c r="C348" s="2" t="n">
        <f aca="false">+C347+D348*B347</f>
        <v>3.28673302159498E+019</v>
      </c>
      <c r="D348" s="2" t="n">
        <f aca="false">+D347+F347*B347</f>
        <v>-9.90252605649208E+033</v>
      </c>
      <c r="E348" s="2" t="n">
        <f aca="false">-(($E$2^2)/3)*($B$2/(SQRT(2*3.1416)))*EXP(-(($B$4-C348)^2)/(2*($B$2^2)))</f>
        <v>-0</v>
      </c>
      <c r="F348" s="2" t="n">
        <f aca="false">E348+(2/(A348^2))*C348-(2/A348)*D348</f>
        <v>4.49165545723048E+048</v>
      </c>
      <c r="G348" s="2" t="n">
        <f aca="false">(1/($B$3^2))*($B$1*($E$1^2)/3)*($B$2/SQRT(2*3.1416))*EXP(-(($B$4-C348)^2)/(2*($B$2^2)))</f>
        <v>0</v>
      </c>
      <c r="H348" s="2" t="n">
        <f aca="false">+$B$5/(4*3.1416*$B$7*A348^2)</f>
        <v>3.28575360974278E+019</v>
      </c>
      <c r="I348" s="2" t="n">
        <f aca="false">+(H349-H348)/B348</f>
        <v>-9.94928608533281E+033</v>
      </c>
      <c r="J348" s="2" t="n">
        <f aca="false">-H348/A348</f>
        <v>-4.96337403284402E+033</v>
      </c>
      <c r="K348" s="2" t="n">
        <f aca="false">2*C348/A348+D348</f>
        <v>2.71809573899076E+031</v>
      </c>
      <c r="L348" s="2" t="n">
        <f aca="false">+$B$4</f>
        <v>9.99973475658438E+020</v>
      </c>
      <c r="AA348" s="2" t="n">
        <f aca="false">+$AB$3*A348/$AB$4</f>
        <v>1.08497951103084E+022</v>
      </c>
    </row>
    <row r="349" customFormat="false" ht="13.5" hidden="false" customHeight="false" outlineLevel="0" collapsed="false">
      <c r="A349" s="2" t="n">
        <f aca="false">(1-$E$7)*A348*(A348*($E$7)&gt;$E$5)+(A348-$E$5)*(A348*($E$7)&lt;=$E$5)</f>
        <v>6.61000000000008E-015</v>
      </c>
      <c r="B349" s="2" t="n">
        <f aca="false">+A350-A349</f>
        <v>-9.99999999999977E-018</v>
      </c>
      <c r="C349" s="2" t="n">
        <f aca="false">+C348+D349*B348</f>
        <v>3.29668046420604E+019</v>
      </c>
      <c r="D349" s="2" t="n">
        <f aca="false">+D348+F348*B348</f>
        <v>-9.94744261106439E+033</v>
      </c>
      <c r="E349" s="2" t="n">
        <f aca="false">-(($E$2^2)/3)*($B$2/(SQRT(2*3.1416)))*EXP(-(($B$4-C349)^2)/(2*($B$2^2)))</f>
        <v>-0</v>
      </c>
      <c r="F349" s="2" t="n">
        <f aca="false">E349+(2/(A349^2))*C349-(2/A349)*D349</f>
        <v>4.51886726896599E+048</v>
      </c>
      <c r="G349" s="2" t="n">
        <f aca="false">(1/($B$3^2))*($B$1*($E$1^2)/3)*($B$2/SQRT(2*3.1416))*EXP(-(($B$4-C349)^2)/(2*($B$2^2)))</f>
        <v>0</v>
      </c>
      <c r="H349" s="2" t="n">
        <f aca="false">+$B$5/(4*3.1416*$B$7*A349^2)</f>
        <v>3.29570289582812E+019</v>
      </c>
      <c r="I349" s="2" t="n">
        <f aca="false">+(H350-H349)/B349</f>
        <v>-9.99454436498824E+033</v>
      </c>
      <c r="J349" s="2" t="n">
        <f aca="false">-H349/A349</f>
        <v>-4.98593478945246E+033</v>
      </c>
      <c r="K349" s="2" t="n">
        <f aca="false">2*C349/A349+D349</f>
        <v>2.73848146723848E+031</v>
      </c>
      <c r="L349" s="2" t="n">
        <f aca="false">+$B$4</f>
        <v>9.99973475658438E+020</v>
      </c>
      <c r="AA349" s="2" t="n">
        <f aca="false">+$AB$3*A349/$AB$4</f>
        <v>1.08334056917128E+022</v>
      </c>
    </row>
    <row r="350" customFormat="false" ht="13.5" hidden="false" customHeight="false" outlineLevel="0" collapsed="false">
      <c r="A350" s="2" t="n">
        <f aca="false">(1-$E$7)*A349*(A349*($E$7)&gt;$E$5)+(A349-$E$5)*(A349*($E$7)&lt;=$E$5)</f>
        <v>6.60000000000008E-015</v>
      </c>
      <c r="B350" s="2" t="n">
        <f aca="false">+A351-A350</f>
        <v>-9.99999999999977E-018</v>
      </c>
      <c r="C350" s="2" t="n">
        <f aca="false">+C349+D350*B349</f>
        <v>3.3066730954898E+019</v>
      </c>
      <c r="D350" s="2" t="n">
        <f aca="false">+D349+F349*B349</f>
        <v>-9.99263128375405E+033</v>
      </c>
      <c r="E350" s="2" t="n">
        <f aca="false">-(($E$2^2)/3)*($B$2/(SQRT(2*3.1416)))*EXP(-(($B$4-C350)^2)/(2*($B$2^2)))</f>
        <v>-0</v>
      </c>
      <c r="F350" s="2" t="n">
        <f aca="false">E350+(2/(A350^2))*C350-(2/A350)*D350</f>
        <v>4.54628546499877E+048</v>
      </c>
      <c r="G350" s="2" t="n">
        <f aca="false">(1/($B$3^2))*($B$1*($E$1^2)/3)*($B$2/SQRT(2*3.1416))*EXP(-(($B$4-C350)^2)/(2*($B$2^2)))</f>
        <v>0</v>
      </c>
      <c r="H350" s="2" t="n">
        <f aca="false">+$B$5/(4*3.1416*$B$7*A350^2)</f>
        <v>3.3056974401931E+019</v>
      </c>
      <c r="I350" s="2" t="n">
        <f aca="false">+(H351-H350)/B350</f>
        <v>-1.00400775617968E+034</v>
      </c>
      <c r="J350" s="2" t="n">
        <f aca="false">-H350/A350</f>
        <v>-5.00863248514101E+033</v>
      </c>
      <c r="K350" s="2" t="n">
        <f aca="false">2*C350/A350+D350</f>
        <v>2.75902177300643E+031</v>
      </c>
      <c r="L350" s="2" t="n">
        <f aca="false">+$B$4</f>
        <v>9.99973475658438E+020</v>
      </c>
      <c r="AA350" s="2" t="n">
        <f aca="false">+$AB$3*A350/$AB$4</f>
        <v>1.08170162731171E+022</v>
      </c>
    </row>
    <row r="351" customFormat="false" ht="13.5" hidden="false" customHeight="false" outlineLevel="0" collapsed="false">
      <c r="A351" s="2" t="n">
        <f aca="false">(1-$E$7)*A350*(A350*($E$7)&gt;$E$5)+(A350-$E$5)*(A350*($E$7)&lt;=$E$5)</f>
        <v>6.59000000000008E-015</v>
      </c>
      <c r="B351" s="2" t="n">
        <f aca="false">+A352-A351</f>
        <v>-9.99999999999977E-018</v>
      </c>
      <c r="C351" s="2" t="n">
        <f aca="false">+C350+D351*B350</f>
        <v>3.3167111896282E+019</v>
      </c>
      <c r="D351" s="2" t="n">
        <f aca="false">+D350+F350*B350</f>
        <v>-1.0038094138404E+034</v>
      </c>
      <c r="E351" s="2" t="n">
        <f aca="false">-(($E$2^2)/3)*($B$2/(SQRT(2*3.1416)))*EXP(-(($B$4-C351)^2)/(2*($B$2^2)))</f>
        <v>-0</v>
      </c>
      <c r="F351" s="2" t="n">
        <f aca="false">E351+(2/(A351^2))*C351-(2/A351)*D351</f>
        <v>4.57391192653434E+048</v>
      </c>
      <c r="G351" s="2" t="n">
        <f aca="false">(1/($B$3^2))*($B$1*($E$1^2)/3)*($B$2/SQRT(2*3.1416))*EXP(-(($B$4-C351)^2)/(2*($B$2^2)))</f>
        <v>0</v>
      </c>
      <c r="H351" s="2" t="n">
        <f aca="false">+$B$5/(4*3.1416*$B$7*A351^2)</f>
        <v>3.3157375177549E+019</v>
      </c>
      <c r="I351" s="2" t="n">
        <f aca="false">+(H352-H351)/B351</f>
        <v>-1.00858877663808E+034</v>
      </c>
      <c r="J351" s="2" t="n">
        <f aca="false">-H351/A351</f>
        <v>-5.03146816047778E+033</v>
      </c>
      <c r="K351" s="2" t="n">
        <f aca="false">2*C351/A351+D351</f>
        <v>2.77971806495623E+031</v>
      </c>
      <c r="L351" s="2" t="n">
        <f aca="false">+$B$4</f>
        <v>9.99973475658438E+020</v>
      </c>
      <c r="AA351" s="2" t="n">
        <f aca="false">+$AB$3*A351/$AB$4</f>
        <v>1.08006268545215E+022</v>
      </c>
    </row>
    <row r="352" customFormat="false" ht="13.5" hidden="false" customHeight="false" outlineLevel="0" collapsed="false">
      <c r="A352" s="2" t="n">
        <f aca="false">(1-$E$7)*A351*(A351*($E$7)&gt;$E$5)+(A351-$E$5)*(A351*($E$7)&lt;=$E$5)</f>
        <v>6.58000000000008E-015</v>
      </c>
      <c r="B352" s="2" t="n">
        <f aca="false">+A353-A352</f>
        <v>-9.99999999999977E-018</v>
      </c>
      <c r="C352" s="2" t="n">
        <f aca="false">+C351+D352*B351</f>
        <v>3.32679502288587E+019</v>
      </c>
      <c r="D352" s="2" t="n">
        <f aca="false">+D351+F351*B351</f>
        <v>-1.00838332576694E+034</v>
      </c>
      <c r="E352" s="2" t="n">
        <f aca="false">-(($E$2^2)/3)*($B$2/(SQRT(2*3.1416)))*EXP(-(($B$4-C352)^2)/(2*($B$2^2)))</f>
        <v>-0</v>
      </c>
      <c r="F352" s="2" t="n">
        <f aca="false">E352+(2/(A352^2))*C352-(2/A352)*D352</f>
        <v>4.60174855481387E+048</v>
      </c>
      <c r="G352" s="2" t="n">
        <f aca="false">(1/($B$3^2))*($B$1*($E$1^2)/3)*($B$2/SQRT(2*3.1416))*EXP(-(($B$4-C352)^2)/(2*($B$2^2)))</f>
        <v>0</v>
      </c>
      <c r="H352" s="2" t="n">
        <f aca="false">+$B$5/(4*3.1416*$B$7*A352^2)</f>
        <v>3.32582340552128E+019</v>
      </c>
      <c r="I352" s="2" t="n">
        <f aca="false">+(H353-H352)/B352</f>
        <v>-1.01319770884684E+034</v>
      </c>
      <c r="J352" s="2" t="n">
        <f aca="false">-H352/A352</f>
        <v>-5.0544428655338E+033</v>
      </c>
      <c r="K352" s="2" t="n">
        <f aca="false">2*C352/A352+D352</f>
        <v>2.80057176674892E+031</v>
      </c>
      <c r="L352" s="2" t="n">
        <f aca="false">+$B$4</f>
        <v>9.99973475658438E+020</v>
      </c>
      <c r="AA352" s="2" t="n">
        <f aca="false">+$AB$3*A352/$AB$4</f>
        <v>1.07842374359259E+022</v>
      </c>
    </row>
    <row r="353" customFormat="false" ht="13.5" hidden="false" customHeight="false" outlineLevel="0" collapsed="false">
      <c r="A353" s="2" t="n">
        <f aca="false">(1-$E$7)*A352*(A352*($E$7)&gt;$E$5)+(A352-$E$5)*(A352*($E$7)&lt;=$E$5)</f>
        <v>6.57000000000008E-015</v>
      </c>
      <c r="B353" s="2" t="n">
        <f aca="false">+A354-A353</f>
        <v>-9.99999999999977E-018</v>
      </c>
      <c r="C353" s="2" t="n">
        <f aca="false">+C352+D353*B352</f>
        <v>3.33692487362909E+019</v>
      </c>
      <c r="D353" s="2" t="n">
        <f aca="false">+D352+F352*B352</f>
        <v>-1.01298507432175E+034</v>
      </c>
      <c r="E353" s="2" t="n">
        <f aca="false">-(($E$2^2)/3)*($B$2/(SQRT(2*3.1416)))*EXP(-(($B$4-C353)^2)/(2*($B$2^2)))</f>
        <v>-0</v>
      </c>
      <c r="F353" s="2" t="n">
        <f aca="false">E353+(2/(A353^2))*C353-(2/A353)*D353</f>
        <v>4.62979727135836E+048</v>
      </c>
      <c r="G353" s="2" t="n">
        <f aca="false">(1/($B$3^2))*($B$1*($E$1^2)/3)*($B$2/SQRT(2*3.1416))*EXP(-(($B$4-C353)^2)/(2*($B$2^2)))</f>
        <v>0</v>
      </c>
      <c r="H353" s="2" t="n">
        <f aca="false">+$B$5/(4*3.1416*$B$7*A353^2)</f>
        <v>3.33595538260975E+019</v>
      </c>
      <c r="I353" s="2" t="n">
        <f aca="false">+(H354-H353)/B353</f>
        <v>-1.01783476571015E+034</v>
      </c>
      <c r="J353" s="2" t="n">
        <f aca="false">-H353/A353</f>
        <v>-5.07755765998434E+033</v>
      </c>
      <c r="K353" s="2" t="n">
        <f aca="false">2*C353/A353+D353</f>
        <v>2.82158431722754E+031</v>
      </c>
      <c r="L353" s="2" t="n">
        <f aca="false">+$B$4</f>
        <v>9.99973475658438E+020</v>
      </c>
      <c r="AA353" s="2" t="n">
        <f aca="false">+$AB$3*A353/$AB$4</f>
        <v>1.07678480173302E+022</v>
      </c>
    </row>
    <row r="354" customFormat="false" ht="13.5" hidden="false" customHeight="false" outlineLevel="0" collapsed="false">
      <c r="A354" s="2" t="n">
        <f aca="false">(1-$E$7)*A353*(A353*($E$7)&gt;$E$5)+(A353-$E$5)*(A353*($E$7)&lt;=$E$5)</f>
        <v>6.56000000000008E-015</v>
      </c>
      <c r="B354" s="2" t="n">
        <f aca="false">+A355-A354</f>
        <v>-9.99999999999977E-018</v>
      </c>
      <c r="C354" s="2" t="n">
        <f aca="false">+C353+D354*B353</f>
        <v>3.34710102234502E+019</v>
      </c>
      <c r="D354" s="2" t="n">
        <f aca="false">+D353+F353*B353</f>
        <v>-1.01761487159311E+034</v>
      </c>
      <c r="E354" s="2" t="n">
        <f aca="false">-(($E$2^2)/3)*($B$2/(SQRT(2*3.1416)))*EXP(-(($B$4-C354)^2)/(2*($B$2^2)))</f>
        <v>-0</v>
      </c>
      <c r="F354" s="2" t="n">
        <f aca="false">E354+(2/(A354^2))*C354-(2/A354)*D354</f>
        <v>4.6580600182163E+048</v>
      </c>
      <c r="G354" s="2" t="n">
        <f aca="false">(1/($B$3^2))*($B$1*($E$1^2)/3)*($B$2/SQRT(2*3.1416))*EXP(-(($B$4-C354)^2)/(2*($B$2^2)))</f>
        <v>0</v>
      </c>
      <c r="H354" s="2" t="n">
        <f aca="false">+$B$5/(4*3.1416*$B$7*A354^2)</f>
        <v>3.34613373026685E+019</v>
      </c>
      <c r="I354" s="2" t="n">
        <f aca="false">+(H355-H354)/B354</f>
        <v>-1.02250016208378E+034</v>
      </c>
      <c r="J354" s="2" t="n">
        <f aca="false">-H354/A354</f>
        <v>-5.1008136132116E+033</v>
      </c>
      <c r="K354" s="2" t="n">
        <f aca="false">2*C354/A354+D354</f>
        <v>2.84275717060264E+031</v>
      </c>
      <c r="L354" s="2" t="n">
        <f aca="false">+$B$4</f>
        <v>9.99973475658438E+020</v>
      </c>
      <c r="AA354" s="2" t="n">
        <f aca="false">+$AB$3*A354/$AB$4</f>
        <v>1.07514585987346E+022</v>
      </c>
    </row>
    <row r="355" customFormat="false" ht="13.5" hidden="false" customHeight="false" outlineLevel="0" collapsed="false">
      <c r="A355" s="2" t="n">
        <f aca="false">(1-$E$7)*A354*(A354*($E$7)&gt;$E$5)+(A354-$E$5)*(A354*($E$7)&lt;=$E$5)</f>
        <v>6.55000000000008E-015</v>
      </c>
      <c r="B355" s="2" t="n">
        <f aca="false">+A356-A355</f>
        <v>-9.99999999999977E-018</v>
      </c>
      <c r="C355" s="2" t="n">
        <f aca="false">+C354+D355*B354</f>
        <v>3.35732375166113E+019</v>
      </c>
      <c r="D355" s="2" t="n">
        <f aca="false">+D354+F354*B354</f>
        <v>-1.02227293161133E+034</v>
      </c>
      <c r="E355" s="2" t="n">
        <f aca="false">-(($E$2^2)/3)*($B$2/(SQRT(2*3.1416)))*EXP(-(($B$4-C355)^2)/(2*($B$2^2)))</f>
        <v>-0</v>
      </c>
      <c r="F355" s="2" t="n">
        <f aca="false">E355+(2/(A355^2))*C355-(2/A355)*D355</f>
        <v>4.68653875821463E+048</v>
      </c>
      <c r="G355" s="2" t="n">
        <f aca="false">(1/($B$3^2))*($B$1*($E$1^2)/3)*($B$2/SQRT(2*3.1416))*EXP(-(($B$4-C355)^2)/(2*($B$2^2)))</f>
        <v>0</v>
      </c>
      <c r="H355" s="2" t="n">
        <f aca="false">+$B$5/(4*3.1416*$B$7*A355^2)</f>
        <v>3.35635873188769E+019</v>
      </c>
      <c r="I355" s="2" t="n">
        <f aca="false">+(H356-H355)/B355</f>
        <v>-1.02719411479604E+034</v>
      </c>
      <c r="J355" s="2" t="n">
        <f aca="false">-H355/A355</f>
        <v>-5.12421180440862E+033</v>
      </c>
      <c r="K355" s="2" t="n">
        <f aca="false">2*C355/A355+D355</f>
        <v>2.86409179664023E+031</v>
      </c>
      <c r="L355" s="2" t="n">
        <f aca="false">+$B$4</f>
        <v>9.99973475658438E+020</v>
      </c>
      <c r="AA355" s="2" t="n">
        <f aca="false">+$AB$3*A355/$AB$4</f>
        <v>1.0735069180139E+022</v>
      </c>
    </row>
    <row r="356" customFormat="false" ht="13.5" hidden="false" customHeight="false" outlineLevel="0" collapsed="false">
      <c r="A356" s="2" t="n">
        <f aca="false">(1-$E$7)*A355*(A355*($E$7)&gt;$E$5)+(A355-$E$5)*(A355*($E$7)&lt;=$E$5)</f>
        <v>6.54000000000008E-015</v>
      </c>
      <c r="B356" s="2" t="n">
        <f aca="false">+A357-A356</f>
        <v>-9.99999999999977E-018</v>
      </c>
      <c r="C356" s="2" t="n">
        <f aca="false">+C355+D356*B355</f>
        <v>3.36759334636483E+019</v>
      </c>
      <c r="D356" s="2" t="n">
        <f aca="false">+D355+F355*B355</f>
        <v>-1.02695947036954E+034</v>
      </c>
      <c r="E356" s="2" t="n">
        <f aca="false">-(($E$2^2)/3)*($B$2/(SQRT(2*3.1416)))*EXP(-(($B$4-C356)^2)/(2*($B$2^2)))</f>
        <v>-0</v>
      </c>
      <c r="F356" s="2" t="n">
        <f aca="false">E356+(2/(A356^2))*C356-(2/A356)*D356</f>
        <v>4.7152354752132E+048</v>
      </c>
      <c r="G356" s="2" t="n">
        <f aca="false">(1/($B$3^2))*($B$1*($E$1^2)/3)*($B$2/SQRT(2*3.1416))*EXP(-(($B$4-C356)^2)/(2*($B$2^2)))</f>
        <v>0</v>
      </c>
      <c r="H356" s="2" t="n">
        <f aca="false">+$B$5/(4*3.1416*$B$7*A356^2)</f>
        <v>3.36663067303565E+019</v>
      </c>
      <c r="I356" s="2" t="n">
        <f aca="false">+(H357-H356)/B356</f>
        <v>-1.0319168426692E+034</v>
      </c>
      <c r="J356" s="2" t="n">
        <f aca="false">-H356/A356</f>
        <v>-5.14775332268441E+033</v>
      </c>
      <c r="K356" s="2" t="n">
        <f aca="false">2*C356/A356+D356</f>
        <v>2.88558968085224E+031</v>
      </c>
      <c r="L356" s="2" t="n">
        <f aca="false">+$B$4</f>
        <v>9.99973475658438E+020</v>
      </c>
      <c r="AA356" s="2" t="n">
        <f aca="false">+$AB$3*A356/$AB$4</f>
        <v>1.07186797615433E+022</v>
      </c>
    </row>
    <row r="357" customFormat="false" ht="13.5" hidden="false" customHeight="false" outlineLevel="0" collapsed="false">
      <c r="A357" s="2" t="n">
        <f aca="false">(1-$E$7)*A356*(A356*($E$7)&gt;$E$5)+(A356-$E$5)*(A356*($E$7)&lt;=$E$5)</f>
        <v>6.53000000000008E-015</v>
      </c>
      <c r="B357" s="2" t="n">
        <f aca="false">+A358-A357</f>
        <v>-9.99999999999977E-018</v>
      </c>
      <c r="C357" s="2" t="n">
        <f aca="false">+C356+D357*B356</f>
        <v>3.37791009342327E+019</v>
      </c>
      <c r="D357" s="2" t="n">
        <f aca="false">+D356+F356*B356</f>
        <v>-1.03167470584475E+034</v>
      </c>
      <c r="E357" s="2" t="n">
        <f aca="false">-(($E$2^2)/3)*($B$2/(SQRT(2*3.1416)))*EXP(-(($B$4-C357)^2)/(2*($B$2^2)))</f>
        <v>-0</v>
      </c>
      <c r="F357" s="2" t="n">
        <f aca="false">E357+(2/(A357^2))*C357-(2/A357)*D357</f>
        <v>4.74415217436281E+048</v>
      </c>
      <c r="G357" s="2" t="n">
        <f aca="false">(1/($B$3^2))*($B$1*($E$1^2)/3)*($B$2/SQRT(2*3.1416))*EXP(-(($B$4-C357)^2)/(2*($B$2^2)))</f>
        <v>0</v>
      </c>
      <c r="H357" s="2" t="n">
        <f aca="false">+$B$5/(4*3.1416*$B$7*A357^2)</f>
        <v>3.37694984146234E+019</v>
      </c>
      <c r="I357" s="2" t="n">
        <f aca="false">+(H358-H357)/B357</f>
        <v>-1.03666856654101E+034</v>
      </c>
      <c r="J357" s="2" t="n">
        <f aca="false">-H357/A357</f>
        <v>-5.17143926717044E+033</v>
      </c>
      <c r="K357" s="2" t="n">
        <f aca="false">2*C357/A357+D357</f>
        <v>2.90725232468926E+031</v>
      </c>
      <c r="L357" s="2" t="n">
        <f aca="false">+$B$4</f>
        <v>9.99973475658438E+020</v>
      </c>
      <c r="AA357" s="2" t="n">
        <f aca="false">+$AB$3*A357/$AB$4</f>
        <v>1.07022903429477E+022</v>
      </c>
    </row>
    <row r="358" customFormat="false" ht="13.5" hidden="false" customHeight="false" outlineLevel="0" collapsed="false">
      <c r="A358" s="2" t="n">
        <f aca="false">(1-$E$7)*A357*(A357*($E$7)&gt;$E$5)+(A357-$E$5)*(A357*($E$7)&lt;=$E$5)</f>
        <v>6.52000000000008E-015</v>
      </c>
      <c r="B358" s="2" t="n">
        <f aca="false">+A359-A358</f>
        <v>-9.99999999999977E-018</v>
      </c>
      <c r="C358" s="2" t="n">
        <f aca="false">+C357+D358*B357</f>
        <v>3.38827428200346E+019</v>
      </c>
      <c r="D358" s="2" t="n">
        <f aca="false">+D357+F357*B357</f>
        <v>-1.03641885801912E+034</v>
      </c>
      <c r="E358" s="2" t="n">
        <f aca="false">-(($E$2^2)/3)*($B$2/(SQRT(2*3.1416)))*EXP(-(($B$4-C358)^2)/(2*($B$2^2)))</f>
        <v>-0</v>
      </c>
      <c r="F358" s="2" t="n">
        <f aca="false">E358+(2/(A358^2))*C358-(2/A358)*D358</f>
        <v>4.77329088236664E+048</v>
      </c>
      <c r="G358" s="2" t="n">
        <f aca="false">(1/($B$3^2))*($B$1*($E$1^2)/3)*($B$2/SQRT(2*3.1416))*EXP(-(($B$4-C358)^2)/(2*($B$2^2)))</f>
        <v>0</v>
      </c>
      <c r="H358" s="2" t="n">
        <f aca="false">+$B$5/(4*3.1416*$B$7*A358^2)</f>
        <v>3.38731652712775E+019</v>
      </c>
      <c r="I358" s="2" t="n">
        <f aca="false">+(H359-H358)/B358</f>
        <v>-1.04144950928554E+034</v>
      </c>
      <c r="J358" s="2" t="n">
        <f aca="false">-H358/A358</f>
        <v>-5.19527074712839E+033</v>
      </c>
      <c r="K358" s="2" t="n">
        <f aca="false">2*C358/A358+D358</f>
        <v>2.92908124573702E+031</v>
      </c>
      <c r="L358" s="2" t="n">
        <f aca="false">+$B$4</f>
        <v>9.99973475658438E+020</v>
      </c>
      <c r="AA358" s="2" t="n">
        <f aca="false">+$AB$3*A358/$AB$4</f>
        <v>1.06859009243521E+022</v>
      </c>
    </row>
    <row r="359" customFormat="false" ht="13.5" hidden="false" customHeight="false" outlineLevel="0" collapsed="false">
      <c r="A359" s="2" t="n">
        <f aca="false">(1-$E$7)*A358*(A358*($E$7)&gt;$E$5)+(A358-$E$5)*(A358*($E$7)&lt;=$E$5)</f>
        <v>6.51000000000008E-015</v>
      </c>
      <c r="B359" s="2" t="n">
        <f aca="false">+A360-A359</f>
        <v>-9.99999999999977E-018</v>
      </c>
      <c r="C359" s="2" t="n">
        <f aca="false">+C358+D359*B358</f>
        <v>3.39868620349248E+019</v>
      </c>
      <c r="D359" s="2" t="n">
        <f aca="false">+D358+F358*B358</f>
        <v>-1.04119214890148E+034</v>
      </c>
      <c r="E359" s="2" t="n">
        <f aca="false">-(($E$2^2)/3)*($B$2/(SQRT(2*3.1416)))*EXP(-(($B$4-C359)^2)/(2*($B$2^2)))</f>
        <v>-0</v>
      </c>
      <c r="F359" s="2" t="n">
        <f aca="false">E359+(2/(A359^2))*C359-(2/A359)*D359</f>
        <v>4.8026536477455E+048</v>
      </c>
      <c r="G359" s="2" t="n">
        <f aca="false">(1/($B$3^2))*($B$1*($E$1^2)/3)*($B$2/SQRT(2*3.1416))*EXP(-(($B$4-C359)^2)/(2*($B$2^2)))</f>
        <v>0</v>
      </c>
      <c r="H359" s="2" t="n">
        <f aca="false">+$B$5/(4*3.1416*$B$7*A359^2)</f>
        <v>3.3977310222206E+019</v>
      </c>
      <c r="I359" s="2" t="n">
        <f aca="false">+(H360-H359)/B359</f>
        <v>-1.04625989583645E+034</v>
      </c>
      <c r="J359" s="2" t="n">
        <f aca="false">-H359/A359</f>
        <v>-5.21924888205924E+033</v>
      </c>
      <c r="K359" s="2" t="n">
        <f aca="false">2*C359/A359+D359</f>
        <v>2.95107797791378E+031</v>
      </c>
      <c r="L359" s="2" t="n">
        <f aca="false">+$B$4</f>
        <v>9.99973475658438E+020</v>
      </c>
      <c r="AA359" s="2" t="n">
        <f aca="false">+$AB$3*A359/$AB$4</f>
        <v>1.06695115057565E+022</v>
      </c>
    </row>
    <row r="360" customFormat="false" ht="13.5" hidden="false" customHeight="false" outlineLevel="0" collapsed="false">
      <c r="A360" s="2" t="n">
        <f aca="false">(1-$E$7)*A359*(A359*($E$7)&gt;$E$5)+(A359-$E$5)*(A359*($E$7)&lt;=$E$5)</f>
        <v>6.50000000000008E-015</v>
      </c>
      <c r="B360" s="2" t="n">
        <f aca="false">+A361-A360</f>
        <v>-9.99999999999977E-018</v>
      </c>
      <c r="C360" s="2" t="n">
        <f aca="false">+C359+D360*B359</f>
        <v>3.40914615151797E+019</v>
      </c>
      <c r="D360" s="2" t="n">
        <f aca="false">+D359+F359*B359</f>
        <v>-1.04599480254923E+034</v>
      </c>
      <c r="E360" s="2" t="n">
        <f aca="false">-(($E$2^2)/3)*($B$2/(SQRT(2*3.1416)))*EXP(-(($B$4-C360)^2)/(2*($B$2^2)))</f>
        <v>-0</v>
      </c>
      <c r="F360" s="2" t="n">
        <f aca="false">E360+(2/(A360^2))*C360-(2/A360)*D360</f>
        <v>4.83224254110664E+048</v>
      </c>
      <c r="G360" s="2" t="n">
        <f aca="false">(1/($B$3^2))*($B$1*($E$1^2)/3)*($B$2/SQRT(2*3.1416))*EXP(-(($B$4-C360)^2)/(2*($B$2^2)))</f>
        <v>0</v>
      </c>
      <c r="H360" s="2" t="n">
        <f aca="false">+$B$5/(4*3.1416*$B$7*A360^2)</f>
        <v>3.40819362117897E+019</v>
      </c>
      <c r="I360" s="2" t="n">
        <f aca="false">+(H361-H360)/B360</f>
        <v>-1.05109995320793E+034</v>
      </c>
      <c r="J360" s="2" t="n">
        <f aca="false">-H360/A360</f>
        <v>-5.24337480181373E+033</v>
      </c>
      <c r="K360" s="2" t="n">
        <f aca="false">2*C360/A360+D360</f>
        <v>2.97324407167253E+031</v>
      </c>
      <c r="L360" s="2" t="n">
        <f aca="false">+$B$4</f>
        <v>9.99973475658438E+020</v>
      </c>
      <c r="AA360" s="2" t="n">
        <f aca="false">+$AB$3*A360/$AB$4</f>
        <v>1.06531220871608E+022</v>
      </c>
    </row>
    <row r="361" customFormat="false" ht="13.5" hidden="false" customHeight="false" outlineLevel="0" collapsed="false">
      <c r="A361" s="2" t="n">
        <f aca="false">(1-$E$7)*A360*(A360*($E$7)&gt;$E$5)+(A360-$E$5)*(A360*($E$7)&lt;=$E$5)</f>
        <v>6.49000000000008E-015</v>
      </c>
      <c r="B361" s="2" t="n">
        <f aca="false">+A362-A361</f>
        <v>-9.99999999999977E-018</v>
      </c>
      <c r="C361" s="2" t="n">
        <f aca="false">+C360+D361*B360</f>
        <v>3.41965442196887E+019</v>
      </c>
      <c r="D361" s="2" t="n">
        <f aca="false">+D360+F360*B360</f>
        <v>-1.05082704509033E+034</v>
      </c>
      <c r="E361" s="2" t="n">
        <f aca="false">-(($E$2^2)/3)*($B$2/(SQRT(2*3.1416)))*EXP(-(($B$4-C361)^2)/(2*($B$2^2)))</f>
        <v>-0</v>
      </c>
      <c r="F361" s="2" t="n">
        <f aca="false">E361+(2/(A361^2))*C361-(2/A361)*D361</f>
        <v>4.86205965541629E+048</v>
      </c>
      <c r="G361" s="2" t="n">
        <f aca="false">(1/($B$3^2))*($B$1*($E$1^2)/3)*($B$2/SQRT(2*3.1416))*EXP(-(($B$4-C361)^2)/(2*($B$2^2)))</f>
        <v>0</v>
      </c>
      <c r="H361" s="2" t="n">
        <f aca="false">+$B$5/(4*3.1416*$B$7*A361^2)</f>
        <v>3.41870462071105E+019</v>
      </c>
      <c r="I361" s="2" t="n">
        <f aca="false">+(H362-H361)/B361</f>
        <v>-1.05596991051815E+034</v>
      </c>
      <c r="J361" s="2" t="n">
        <f aca="false">-H361/A361</f>
        <v>-5.26764964670417E+033</v>
      </c>
      <c r="K361" s="2" t="n">
        <f aca="false">2*C361/A361+D361</f>
        <v>2.99558109420471E+031</v>
      </c>
      <c r="L361" s="2" t="n">
        <f aca="false">+$B$4</f>
        <v>9.99973475658438E+020</v>
      </c>
      <c r="AA361" s="2" t="n">
        <f aca="false">+$AB$3*A361/$AB$4</f>
        <v>1.06367326685652E+022</v>
      </c>
    </row>
    <row r="362" customFormat="false" ht="13.5" hidden="false" customHeight="false" outlineLevel="0" collapsed="false">
      <c r="A362" s="2" t="n">
        <f aca="false">(1-$E$7)*A361*(A361*($E$7)&gt;$E$5)+(A361-$E$5)*(A361*($E$7)&lt;=$E$5)</f>
        <v>6.48000000000008E-015</v>
      </c>
      <c r="B362" s="2" t="n">
        <f aca="false">+A363-A362</f>
        <v>-9.99999999999977E-018</v>
      </c>
      <c r="C362" s="2" t="n">
        <f aca="false">+C361+D362*B361</f>
        <v>3.43021131301633E+019</v>
      </c>
      <c r="D362" s="2" t="n">
        <f aca="false">+D361+F361*B361</f>
        <v>-1.05568910474575E+034</v>
      </c>
      <c r="E362" s="2" t="n">
        <f aca="false">-(($E$2^2)/3)*($B$2/(SQRT(2*3.1416)))*EXP(-(($B$4-C362)^2)/(2*($B$2^2)))</f>
        <v>-0</v>
      </c>
      <c r="F362" s="2" t="n">
        <f aca="false">E362+(2/(A362^2))*C362-(2/A362)*D362</f>
        <v>4.89210710627602E+048</v>
      </c>
      <c r="G362" s="2" t="n">
        <f aca="false">(1/($B$3^2))*($B$1*($E$1^2)/3)*($B$2/SQRT(2*3.1416))*EXP(-(($B$4-C362)^2)/(2*($B$2^2)))</f>
        <v>0</v>
      </c>
      <c r="H362" s="2" t="n">
        <f aca="false">+$B$5/(4*3.1416*$B$7*A362^2)</f>
        <v>3.42926431981623E+019</v>
      </c>
      <c r="I362" s="2" t="n">
        <f aca="false">+(H363-H362)/B362</f>
        <v>-1.06086999901154E+034</v>
      </c>
      <c r="J362" s="2" t="n">
        <f aca="false">-H362/A362</f>
        <v>-5.29207456761757E+033</v>
      </c>
      <c r="K362" s="2" t="n">
        <f aca="false">2*C362/A362+D362</f>
        <v>3.01809062964638E+031</v>
      </c>
      <c r="L362" s="2" t="n">
        <f aca="false">+$B$4</f>
        <v>9.99973475658438E+020</v>
      </c>
      <c r="AA362" s="2" t="n">
        <f aca="false">+$AB$3*A362/$AB$4</f>
        <v>1.06203432499696E+022</v>
      </c>
    </row>
    <row r="363" customFormat="false" ht="13.5" hidden="false" customHeight="false" outlineLevel="0" collapsed="false">
      <c r="A363" s="2" t="n">
        <f aca="false">(1-$E$7)*A362*(A362*($E$7)&gt;$E$5)+(A362-$E$5)*(A362*($E$7)&lt;=$E$5)</f>
        <v>6.47000000000008E-015</v>
      </c>
      <c r="B363" s="2" t="n">
        <f aca="false">+A364-A363</f>
        <v>-9.99999999999977E-018</v>
      </c>
      <c r="C363" s="2" t="n">
        <f aca="false">+C362+D363*B362</f>
        <v>3.44081712513485E+019</v>
      </c>
      <c r="D363" s="2" t="n">
        <f aca="false">+D362+F362*B362</f>
        <v>-1.06058121185203E+034</v>
      </c>
      <c r="E363" s="2" t="n">
        <f aca="false">-(($E$2^2)/3)*($B$2/(SQRT(2*3.1416)))*EXP(-(($B$4-C363)^2)/(2*($B$2^2)))</f>
        <v>-0</v>
      </c>
      <c r="F363" s="2" t="n">
        <f aca="false">E363+(2/(A363^2))*C363-(2/A363)*D363</f>
        <v>4.92238703220298E+048</v>
      </c>
      <c r="G363" s="2" t="n">
        <f aca="false">(1/($B$3^2))*($B$1*($E$1^2)/3)*($B$2/SQRT(2*3.1416))*EXP(-(($B$4-C363)^2)/(2*($B$2^2)))</f>
        <v>0</v>
      </c>
      <c r="H363" s="2" t="n">
        <f aca="false">+$B$5/(4*3.1416*$B$7*A363^2)</f>
        <v>3.43987301980634E+019</v>
      </c>
      <c r="I363" s="2" t="n">
        <f aca="false">+(H364-H363)/B363</f>
        <v>-1.06580045208169E+034</v>
      </c>
      <c r="J363" s="2" t="n">
        <f aca="false">-H363/A363</f>
        <v>-5.3166507261303E+033</v>
      </c>
      <c r="K363" s="2" t="n">
        <f aca="false">2*C363/A363+D363</f>
        <v>3.0407742792893E+031</v>
      </c>
      <c r="L363" s="2" t="n">
        <f aca="false">+$B$4</f>
        <v>9.99973475658438E+020</v>
      </c>
      <c r="AA363" s="2" t="n">
        <f aca="false">+$AB$3*A363/$AB$4</f>
        <v>1.06039538313739E+022</v>
      </c>
    </row>
    <row r="364" customFormat="false" ht="13.5" hidden="false" customHeight="false" outlineLevel="0" collapsed="false">
      <c r="A364" s="2" t="n">
        <f aca="false">(1-$E$7)*A363*(A363*($E$7)&gt;$E$5)+(A363-$E$5)*(A363*($E$7)&lt;=$E$5)</f>
        <v>6.46000000000008E-015</v>
      </c>
      <c r="B364" s="2" t="n">
        <f aca="false">+A365-A364</f>
        <v>-9.99999999999977E-018</v>
      </c>
      <c r="C364" s="2" t="n">
        <f aca="false">+C363+D364*B363</f>
        <v>3.45147216112369E+019</v>
      </c>
      <c r="D364" s="2" t="n">
        <f aca="false">+D363+F363*B363</f>
        <v>-1.06550359888423E+034</v>
      </c>
      <c r="E364" s="2" t="n">
        <f aca="false">-(($E$2^2)/3)*($B$2/(SQRT(2*3.1416)))*EXP(-(($B$4-C364)^2)/(2*($B$2^2)))</f>
        <v>-0</v>
      </c>
      <c r="F364" s="2" t="n">
        <f aca="false">E364+(2/(A364^2))*C364-(2/A364)*D364</f>
        <v>4.95290159491399E+048</v>
      </c>
      <c r="G364" s="2" t="n">
        <f aca="false">(1/($B$3^2))*($B$1*($E$1^2)/3)*($B$2/SQRT(2*3.1416))*EXP(-(($B$4-C364)^2)/(2*($B$2^2)))</f>
        <v>0</v>
      </c>
      <c r="H364" s="2" t="n">
        <f aca="false">+$B$5/(4*3.1416*$B$7*A364^2)</f>
        <v>3.45053102432716E+019</v>
      </c>
      <c r="I364" s="2" t="n">
        <f aca="false">+(H365-H364)/B364</f>
        <v>-1.07076150529575E+034</v>
      </c>
      <c r="J364" s="2" t="n">
        <f aca="false">-H364/A364</f>
        <v>-5.34137929462402E+033</v>
      </c>
      <c r="K364" s="2" t="n">
        <f aca="false">2*C364/A364+D364</f>
        <v>3.0636336617919E+031</v>
      </c>
      <c r="L364" s="2" t="n">
        <f aca="false">+$B$4</f>
        <v>9.99973475658438E+020</v>
      </c>
      <c r="AA364" s="2" t="n">
        <f aca="false">+$AB$3*A364/$AB$4</f>
        <v>1.05875644127783E+022</v>
      </c>
    </row>
    <row r="365" customFormat="false" ht="13.5" hidden="false" customHeight="false" outlineLevel="0" collapsed="false">
      <c r="A365" s="2" t="n">
        <f aca="false">(1-$E$7)*A364*(A364*($E$7)&gt;$E$5)+(A364-$E$5)*(A364*($E$7)&lt;=$E$5)</f>
        <v>6.45000000000008E-015</v>
      </c>
      <c r="B365" s="2" t="n">
        <f aca="false">+A366-A365</f>
        <v>-9.99999999999977E-018</v>
      </c>
      <c r="C365" s="2" t="n">
        <f aca="false">+C364+D365*B364</f>
        <v>3.46217672612848E+019</v>
      </c>
      <c r="D365" s="2" t="n">
        <f aca="false">+D364+F364*B364</f>
        <v>-1.07045650047914E+034</v>
      </c>
      <c r="E365" s="2" t="n">
        <f aca="false">-(($E$2^2)/3)*($B$2/(SQRT(2*3.1416)))*EXP(-(($B$4-C365)^2)/(2*($B$2^2)))</f>
        <v>-0</v>
      </c>
      <c r="F365" s="2" t="n">
        <f aca="false">E365+(2/(A365^2))*C365-(2/A365)*D365</f>
        <v>4.98365297961362E+048</v>
      </c>
      <c r="G365" s="2" t="n">
        <f aca="false">(1/($B$3^2))*($B$1*($E$1^2)/3)*($B$2/SQRT(2*3.1416))*EXP(-(($B$4-C365)^2)/(2*($B$2^2)))</f>
        <v>0</v>
      </c>
      <c r="H365" s="2" t="n">
        <f aca="false">+$B$5/(4*3.1416*$B$7*A365^2)</f>
        <v>3.46123863938012E+019</v>
      </c>
      <c r="I365" s="2" t="n">
        <f aca="false">+(H366-H365)/B365</f>
        <v>-1.07575339641621E+034</v>
      </c>
      <c r="J365" s="2" t="n">
        <f aca="false">-H365/A365</f>
        <v>-5.36626145640322E+033</v>
      </c>
      <c r="K365" s="2" t="n">
        <f aca="false">2*C365/A365+D365</f>
        <v>3.08667041339607E+031</v>
      </c>
      <c r="L365" s="2" t="n">
        <f aca="false">+$B$4</f>
        <v>9.99973475658438E+020</v>
      </c>
      <c r="AA365" s="2" t="n">
        <f aca="false">+$AB$3*A365/$AB$4</f>
        <v>1.05711749941827E+022</v>
      </c>
    </row>
    <row r="366" customFormat="false" ht="13.5" hidden="false" customHeight="false" outlineLevel="0" collapsed="false">
      <c r="A366" s="2" t="n">
        <f aca="false">(1-$E$7)*A365*(A365*($E$7)&gt;$E$5)+(A365-$E$5)*(A365*($E$7)&lt;=$E$5)</f>
        <v>6.44000000000008E-015</v>
      </c>
      <c r="B366" s="2" t="n">
        <f aca="false">+A367-A366</f>
        <v>-9.99999999999977E-018</v>
      </c>
      <c r="C366" s="2" t="n">
        <f aca="false">+C365+D366*B365</f>
        <v>3.47293112766307E+019</v>
      </c>
      <c r="D366" s="2" t="n">
        <f aca="false">+D365+F365*B365</f>
        <v>-1.07544015345876E+034</v>
      </c>
      <c r="E366" s="2" t="n">
        <f aca="false">-(($E$2^2)/3)*($B$2/(SQRT(2*3.1416)))*EXP(-(($B$4-C366)^2)/(2*($B$2^2)))</f>
        <v>-0</v>
      </c>
      <c r="F366" s="2" t="n">
        <f aca="false">E366+(2/(A366^2))*C366-(2/A366)*D366</f>
        <v>5.0146433952863E+048</v>
      </c>
      <c r="G366" s="2" t="n">
        <f aca="false">(1/($B$3^2))*($B$1*($E$1^2)/3)*($B$2/SQRT(2*3.1416))*EXP(-(($B$4-C366)^2)/(2*($B$2^2)))</f>
        <v>0</v>
      </c>
      <c r="H366" s="2" t="n">
        <f aca="false">+$B$5/(4*3.1416*$B$7*A366^2)</f>
        <v>3.47199617334428E+019</v>
      </c>
      <c r="I366" s="2" t="n">
        <f aca="false">+(H367-H366)/B366</f>
        <v>-1.08077636542696E+034</v>
      </c>
      <c r="J366" s="2" t="n">
        <f aca="false">-H366/A366</f>
        <v>-5.39129840581403E+033</v>
      </c>
      <c r="K366" s="2" t="n">
        <f aca="false">2*C366/A366+D366</f>
        <v>3.10988618814595E+031</v>
      </c>
      <c r="L366" s="2" t="n">
        <f aca="false">+$B$4</f>
        <v>9.99973475658438E+020</v>
      </c>
      <c r="AA366" s="2" t="n">
        <f aca="false">+$AB$3*A366/$AB$4</f>
        <v>1.0554785575587E+022</v>
      </c>
    </row>
    <row r="367" customFormat="false" ht="13.5" hidden="false" customHeight="false" outlineLevel="0" collapsed="false">
      <c r="A367" s="2" t="n">
        <f aca="false">(1-$E$7)*A366*(A366*($E$7)&gt;$E$5)+(A366-$E$5)*(A366*($E$7)&lt;=$E$5)</f>
        <v>6.43000000000008E-015</v>
      </c>
      <c r="B367" s="2" t="n">
        <f aca="false">+A368-A367</f>
        <v>-9.99999999999977E-018</v>
      </c>
      <c r="C367" s="2" t="n">
        <f aca="false">+C366+D367*B366</f>
        <v>3.48373567563161E+019</v>
      </c>
      <c r="D367" s="2" t="n">
        <f aca="false">+D366+F366*B366</f>
        <v>-1.08045479685404E+034</v>
      </c>
      <c r="E367" s="2" t="n">
        <f aca="false">-(($E$2^2)/3)*($B$2/(SQRT(2*3.1416)))*EXP(-(($B$4-C367)^2)/(2*($B$2^2)))</f>
        <v>-0</v>
      </c>
      <c r="F367" s="2" t="n">
        <f aca="false">E367+(2/(A367^2))*C367-(2/A367)*D367</f>
        <v>5.04587507499253E+048</v>
      </c>
      <c r="G367" s="2" t="n">
        <f aca="false">(1/($B$3^2))*($B$1*($E$1^2)/3)*($B$2/SQRT(2*3.1416))*EXP(-(($B$4-C367)^2)/(2*($B$2^2)))</f>
        <v>0</v>
      </c>
      <c r="H367" s="2" t="n">
        <f aca="false">+$B$5/(4*3.1416*$B$7*A367^2)</f>
        <v>3.48280393699855E+019</v>
      </c>
      <c r="I367" s="2" t="n">
        <f aca="false">+(H368-H367)/B367</f>
        <v>-1.08583065455573E+034</v>
      </c>
      <c r="J367" s="2" t="n">
        <f aca="false">-H367/A367</f>
        <v>-5.4164913483647E+033</v>
      </c>
      <c r="K367" s="2" t="n">
        <f aca="false">2*C367/A367+D367</f>
        <v>3.1332826581086E+031</v>
      </c>
      <c r="L367" s="2" t="n">
        <f aca="false">+$B$4</f>
        <v>9.99973475658438E+020</v>
      </c>
      <c r="AA367" s="2" t="n">
        <f aca="false">+$AB$3*A367/$AB$4</f>
        <v>1.05383961569914E+022</v>
      </c>
    </row>
    <row r="368" customFormat="false" ht="13.5" hidden="false" customHeight="false" outlineLevel="0" collapsed="false">
      <c r="A368" s="2" t="n">
        <f aca="false">(1-$E$7)*A367*(A367*($E$7)&gt;$E$5)+(A367-$E$5)*(A367*($E$7)&lt;=$E$5)</f>
        <v>6.42000000000008E-015</v>
      </c>
      <c r="B368" s="2" t="n">
        <f aca="false">+A369-A368</f>
        <v>-9.99999999999977E-018</v>
      </c>
      <c r="C368" s="2" t="n">
        <f aca="false">+C367+D368*B367</f>
        <v>3.4945906823509E+019</v>
      </c>
      <c r="D368" s="2" t="n">
        <f aca="false">+D367+F367*B367</f>
        <v>-1.08550067192904E+034</v>
      </c>
      <c r="E368" s="2" t="n">
        <f aca="false">-(($E$2^2)/3)*($B$2/(SQRT(2*3.1416)))*EXP(-(($B$4-C368)^2)/(2*($B$2^2)))</f>
        <v>-0</v>
      </c>
      <c r="F368" s="2" t="n">
        <f aca="false">E368+(2/(A368^2))*C368-(2/A368)*D368</f>
        <v>5.07735027616926E+048</v>
      </c>
      <c r="G368" s="2" t="n">
        <f aca="false">(1/($B$3^2))*($B$1*($E$1^2)/3)*($B$2/SQRT(2*3.1416))*EXP(-(($B$4-C368)^2)/(2*($B$2^2)))</f>
        <v>0</v>
      </c>
      <c r="H368" s="2" t="n">
        <f aca="false">+$B$5/(4*3.1416*$B$7*A368^2)</f>
        <v>3.49366224354411E+019</v>
      </c>
      <c r="I368" s="2" t="n">
        <f aca="false">+(H369-H368)/B368</f>
        <v>-1.09091650829974E+034</v>
      </c>
      <c r="J368" s="2" t="n">
        <f aca="false">-H368/A368</f>
        <v>-5.44184150084745E+033</v>
      </c>
      <c r="K368" s="2" t="n">
        <f aca="false">2*C368/A368+D368</f>
        <v>3.15686151359908E+031</v>
      </c>
      <c r="L368" s="2" t="n">
        <f aca="false">+$B$4</f>
        <v>9.99973475658438E+020</v>
      </c>
      <c r="AA368" s="2" t="n">
        <f aca="false">+$AB$3*A368/$AB$4</f>
        <v>1.05220067383958E+022</v>
      </c>
    </row>
    <row r="369" customFormat="false" ht="13.5" hidden="false" customHeight="false" outlineLevel="0" collapsed="false">
      <c r="A369" s="2" t="n">
        <f aca="false">(1-$E$7)*A368*(A368*($E$7)&gt;$E$5)+(A368-$E$5)*(A368*($E$7)&lt;=$E$5)</f>
        <v>6.41000000000008E-015</v>
      </c>
      <c r="B369" s="2" t="n">
        <f aca="false">+A370-A369</f>
        <v>-9.99999999999977E-018</v>
      </c>
      <c r="C369" s="2" t="n">
        <f aca="false">+C368+D369*B368</f>
        <v>3.50549646257295E+019</v>
      </c>
      <c r="D369" s="2" t="n">
        <f aca="false">+D368+F368*B368</f>
        <v>-1.0905780222052E+034</v>
      </c>
      <c r="E369" s="2" t="n">
        <f aca="false">-(($E$2^2)/3)*($B$2/(SQRT(2*3.1416)))*EXP(-(($B$4-C369)^2)/(2*($B$2^2)))</f>
        <v>-0</v>
      </c>
      <c r="F369" s="2" t="n">
        <f aca="false">E369+(2/(A369^2))*C369-(2/A369)*D369</f>
        <v>5.10907128093445E+048</v>
      </c>
      <c r="G369" s="2" t="n">
        <f aca="false">(1/($B$3^2))*($B$1*($E$1^2)/3)*($B$2/SQRT(2*3.1416))*EXP(-(($B$4-C369)^2)/(2*($B$2^2)))</f>
        <v>0</v>
      </c>
      <c r="H369" s="2" t="n">
        <f aca="false">+$B$5/(4*3.1416*$B$7*A369^2)</f>
        <v>3.5045714086271E+019</v>
      </c>
      <c r="I369" s="2" t="n">
        <f aca="false">+(H370-H369)/B369</f>
        <v>-1.09603417344998E+034</v>
      </c>
      <c r="J369" s="2" t="n">
        <f aca="false">-H369/A369</f>
        <v>-5.46735009146187E+033</v>
      </c>
      <c r="K369" s="2" t="n">
        <f aca="false">2*C369/A369+D369</f>
        <v>3.18062446340962E+031</v>
      </c>
      <c r="L369" s="2" t="n">
        <f aca="false">+$B$4</f>
        <v>9.99973475658438E+020</v>
      </c>
      <c r="AA369" s="2" t="n">
        <f aca="false">+$AB$3*A369/$AB$4</f>
        <v>1.05056173198001E+022</v>
      </c>
    </row>
    <row r="370" customFormat="false" ht="13.5" hidden="false" customHeight="false" outlineLevel="0" collapsed="false">
      <c r="A370" s="2" t="n">
        <f aca="false">(1-$E$7)*A369*(A369*($E$7)&gt;$E$5)+(A369-$E$5)*(A369*($E$7)&lt;=$E$5)</f>
        <v>6.40000000000008E-015</v>
      </c>
      <c r="B370" s="2" t="n">
        <f aca="false">+A371-A370</f>
        <v>-9.99999999999977E-018</v>
      </c>
      <c r="C370" s="2" t="n">
        <f aca="false">+C369+D370*B369</f>
        <v>3.51645333350781E+019</v>
      </c>
      <c r="D370" s="2" t="n">
        <f aca="false">+D369+F369*B369</f>
        <v>-1.09568709348614E+034</v>
      </c>
      <c r="E370" s="2" t="n">
        <f aca="false">-(($E$2^2)/3)*($B$2/(SQRT(2*3.1416)))*EXP(-(($B$4-C370)^2)/(2*($B$2^2)))</f>
        <v>-0</v>
      </c>
      <c r="F370" s="2" t="n">
        <f aca="false">E370+(2/(A370^2))*C370-(2/A370)*D370</f>
        <v>5.14104039639596E+048</v>
      </c>
      <c r="G370" s="2" t="n">
        <f aca="false">(1/($B$3^2))*($B$1*($E$1^2)/3)*($B$2/SQRT(2*3.1416))*EXP(-(($B$4-C370)^2)/(2*($B$2^2)))</f>
        <v>0</v>
      </c>
      <c r="H370" s="2" t="n">
        <f aca="false">+$B$5/(4*3.1416*$B$7*A370^2)</f>
        <v>3.5155317503616E+019</v>
      </c>
      <c r="I370" s="2" t="n">
        <f aca="false">+(H371-H370)/B370</f>
        <v>-1.10118389911673E+034</v>
      </c>
      <c r="J370" s="2" t="n">
        <f aca="false">-H370/A370</f>
        <v>-5.49301835993993E+033</v>
      </c>
      <c r="K370" s="2" t="n">
        <f aca="false">2*C370/A370+D370</f>
        <v>3.20457323503906E+031</v>
      </c>
      <c r="L370" s="2" t="n">
        <f aca="false">+$B$4</f>
        <v>9.99973475658438E+020</v>
      </c>
      <c r="AA370" s="2" t="n">
        <f aca="false">+$AB$3*A370/$AB$4</f>
        <v>1.04892279012045E+022</v>
      </c>
    </row>
    <row r="371" customFormat="false" ht="13.5" hidden="false" customHeight="false" outlineLevel="0" collapsed="false">
      <c r="A371" s="2" t="n">
        <f aca="false">(1-$E$7)*A370*(A370*($E$7)&gt;$E$5)+(A370-$E$5)*(A370*($E$7)&lt;=$E$5)</f>
        <v>6.39000000000008E-015</v>
      </c>
      <c r="B371" s="2" t="n">
        <f aca="false">+A372-A371</f>
        <v>-9.99999999999977E-018</v>
      </c>
      <c r="C371" s="2" t="n">
        <f aca="false">+C370+D371*B370</f>
        <v>3.52746161484664E+019</v>
      </c>
      <c r="D371" s="2" t="n">
        <f aca="false">+D370+F370*B370</f>
        <v>-1.10082813388253E+034</v>
      </c>
      <c r="E371" s="2" t="n">
        <f aca="false">-(($E$2^2)/3)*($B$2/(SQRT(2*3.1416)))*EXP(-(($B$4-C371)^2)/(2*($B$2^2)))</f>
        <v>-0</v>
      </c>
      <c r="F371" s="2" t="n">
        <f aca="false">E371+(2/(A371^2))*C371-(2/A371)*D371</f>
        <v>5.17325995496477E+048</v>
      </c>
      <c r="G371" s="2" t="n">
        <f aca="false">(1/($B$3^2))*($B$1*($E$1^2)/3)*($B$2/SQRT(2*3.1416))*EXP(-(($B$4-C371)^2)/(2*($B$2^2)))</f>
        <v>0</v>
      </c>
      <c r="H371" s="2" t="n">
        <f aca="false">+$B$5/(4*3.1416*$B$7*A371^2)</f>
        <v>3.52654358935277E+019</v>
      </c>
      <c r="I371" s="2" t="n">
        <f aca="false">+(H372-H371)/B371</f>
        <v>-1.10636593675463E+034</v>
      </c>
      <c r="J371" s="2" t="n">
        <f aca="false">-H371/A371</f>
        <v>-5.51884755767249E+033</v>
      </c>
      <c r="K371" s="2" t="n">
        <f aca="false">2*C371/A371+D371</f>
        <v>3.22870957492829E+031</v>
      </c>
      <c r="L371" s="2" t="n">
        <f aca="false">+$B$4</f>
        <v>9.99973475658438E+020</v>
      </c>
      <c r="AA371" s="2" t="n">
        <f aca="false">+$AB$3*A371/$AB$4</f>
        <v>1.04728384826089E+022</v>
      </c>
    </row>
    <row r="372" customFormat="false" ht="13.5" hidden="false" customHeight="false" outlineLevel="0" collapsed="false">
      <c r="A372" s="2" t="n">
        <f aca="false">(1-$E$7)*A371*(A371*($E$7)&gt;$E$5)+(A371-$E$5)*(A371*($E$7)&lt;=$E$5)</f>
        <v>6.38000000000008E-015</v>
      </c>
      <c r="B372" s="2" t="n">
        <f aca="false">+A373-A372</f>
        <v>-9.99999999999977E-018</v>
      </c>
      <c r="C372" s="2" t="n">
        <f aca="false">+C371+D372*B371</f>
        <v>3.53852162878501E+019</v>
      </c>
      <c r="D372" s="2" t="n">
        <f aca="false">+D371+F371*B371</f>
        <v>-1.1060013938375E+034</v>
      </c>
      <c r="E372" s="2" t="n">
        <f aca="false">-(($E$2^2)/3)*($B$2/(SQRT(2*3.1416)))*EXP(-(($B$4-C372)^2)/(2*($B$2^2)))</f>
        <v>-0</v>
      </c>
      <c r="F372" s="2" t="n">
        <f aca="false">E372+(2/(A372^2))*C372-(2/A372)*D372</f>
        <v>5.20573231467265E+048</v>
      </c>
      <c r="G372" s="2" t="n">
        <f aca="false">(1/($B$3^2))*($B$1*($E$1^2)/3)*($B$2/SQRT(2*3.1416))*EXP(-(($B$4-C372)^2)/(2*($B$2^2)))</f>
        <v>0</v>
      </c>
      <c r="H372" s="2" t="n">
        <f aca="false">+$B$5/(4*3.1416*$B$7*A372^2)</f>
        <v>3.53760724872032E+019</v>
      </c>
      <c r="I372" s="2" t="n">
        <f aca="false">+(H373-H372)/B372</f>
        <v>-1.11158054018874E+034</v>
      </c>
      <c r="J372" s="2" t="n">
        <f aca="false">-H372/A372</f>
        <v>-5.54483894783741E+033</v>
      </c>
      <c r="K372" s="2" t="n">
        <f aca="false">2*C372/A372+D372</f>
        <v>3.2530352486975E+031</v>
      </c>
      <c r="L372" s="2" t="n">
        <f aca="false">+$B$4</f>
        <v>9.99973475658438E+020</v>
      </c>
      <c r="AA372" s="2" t="n">
        <f aca="false">+$AB$3*A372/$AB$4</f>
        <v>1.04564490640132E+022</v>
      </c>
    </row>
    <row r="373" customFormat="false" ht="13.5" hidden="false" customHeight="false" outlineLevel="0" collapsed="false">
      <c r="A373" s="2" t="n">
        <f aca="false">(1-$E$7)*A372*(A372*($E$7)&gt;$E$5)+(A372-$E$5)*(A372*($E$7)&lt;=$E$5)</f>
        <v>6.37000000000008E-015</v>
      </c>
      <c r="B373" s="2" t="n">
        <f aca="false">+A374-A373</f>
        <v>-9.99999999999977E-018</v>
      </c>
      <c r="C373" s="2" t="n">
        <f aca="false">+C372+D373*B372</f>
        <v>3.54963370004654E+019</v>
      </c>
      <c r="D373" s="2" t="n">
        <f aca="false">+D372+F372*B372</f>
        <v>-1.11120712615217E+034</v>
      </c>
      <c r="E373" s="2" t="n">
        <f aca="false">-(($E$2^2)/3)*($B$2/(SQRT(2*3.1416)))*EXP(-(($B$4-C373)^2)/(2*($B$2^2)))</f>
        <v>-0</v>
      </c>
      <c r="F373" s="2" t="n">
        <f aca="false">E373+(2/(A373^2))*C373-(2/A373)*D373</f>
        <v>5.23845985949428E+048</v>
      </c>
      <c r="G373" s="2" t="n">
        <f aca="false">(1/($B$3^2))*($B$1*($E$1^2)/3)*($B$2/SQRT(2*3.1416))*EXP(-(($B$4-C373)^2)/(2*($B$2^2)))</f>
        <v>0</v>
      </c>
      <c r="H373" s="2" t="n">
        <f aca="false">+$B$5/(4*3.1416*$B$7*A373^2)</f>
        <v>3.5487230541222E+019</v>
      </c>
      <c r="I373" s="2" t="n">
        <f aca="false">+(H374-H373)/B373</f>
        <v>-1.11682796564053E+034</v>
      </c>
      <c r="J373" s="2" t="n">
        <f aca="false">-H373/A373</f>
        <v>-5.57099380552929E+033</v>
      </c>
      <c r="K373" s="2" t="n">
        <f aca="false">2*C373/A373+D373</f>
        <v>3.27755204138831E+031</v>
      </c>
      <c r="L373" s="2" t="n">
        <f aca="false">+$B$4</f>
        <v>9.99973475658438E+020</v>
      </c>
      <c r="AA373" s="2" t="n">
        <f aca="false">+$AB$3*A373/$AB$4</f>
        <v>1.04400596454176E+022</v>
      </c>
    </row>
    <row r="374" customFormat="false" ht="13.5" hidden="false" customHeight="false" outlineLevel="0" collapsed="false">
      <c r="A374" s="2" t="n">
        <f aca="false">(1-$E$7)*A373*(A373*($E$7)&gt;$E$5)+(A373-$E$5)*(A373*($E$7)&lt;=$E$5)</f>
        <v>6.36000000000008E-015</v>
      </c>
      <c r="B374" s="2" t="n">
        <f aca="false">+A375-A374</f>
        <v>-9.99999999999977E-018</v>
      </c>
      <c r="C374" s="2" t="n">
        <f aca="false">+C373+D374*B373</f>
        <v>3.56079815590665E+019</v>
      </c>
      <c r="D374" s="2" t="n">
        <f aca="false">+D373+F373*B373</f>
        <v>-1.11644558601167E+034</v>
      </c>
      <c r="E374" s="2" t="n">
        <f aca="false">-(($E$2^2)/3)*($B$2/(SQRT(2*3.1416)))*EXP(-(($B$4-C374)^2)/(2*($B$2^2)))</f>
        <v>-0</v>
      </c>
      <c r="F374" s="2" t="n">
        <f aca="false">E374+(2/(A374^2))*C374-(2/A374)*D374</f>
        <v>5.27144499967399E+048</v>
      </c>
      <c r="G374" s="2" t="n">
        <f aca="false">(1/($B$3^2))*($B$1*($E$1^2)/3)*($B$2/SQRT(2*3.1416))*EXP(-(($B$4-C374)^2)/(2*($B$2^2)))</f>
        <v>0</v>
      </c>
      <c r="H374" s="2" t="n">
        <f aca="false">+$B$5/(4*3.1416*$B$7*A374^2)</f>
        <v>3.55989133377861E+019</v>
      </c>
      <c r="I374" s="2" t="n">
        <f aca="false">+(H375-H374)/B374</f>
        <v>-1.12210847175461E+034</v>
      </c>
      <c r="J374" s="2" t="n">
        <f aca="false">-H374/A374</f>
        <v>-5.59731341789082E+033</v>
      </c>
      <c r="K374" s="2" t="n">
        <f aca="false">2*C374/A374+D374</f>
        <v>3.30226175770656E+031</v>
      </c>
      <c r="L374" s="2" t="n">
        <f aca="false">+$B$4</f>
        <v>9.99973475658438E+020</v>
      </c>
      <c r="AA374" s="2" t="n">
        <f aca="false">+$AB$3*A374/$AB$4</f>
        <v>1.0423670226822E+022</v>
      </c>
    </row>
    <row r="375" customFormat="false" ht="13.5" hidden="false" customHeight="false" outlineLevel="0" collapsed="false">
      <c r="A375" s="2" t="n">
        <f aca="false">(1-$E$7)*A374*(A374*($E$7)&gt;$E$5)+(A374-$E$5)*(A374*($E$7)&lt;=$E$5)</f>
        <v>6.35000000000009E-015</v>
      </c>
      <c r="B375" s="2" t="n">
        <f aca="false">+A376-A375</f>
        <v>-9.99999999999977E-018</v>
      </c>
      <c r="C375" s="2" t="n">
        <f aca="false">+C374+D375*B374</f>
        <v>3.57201532621677E+019</v>
      </c>
      <c r="D375" s="2" t="n">
        <f aca="false">+D374+F374*B374</f>
        <v>-1.12171703101134E+034</v>
      </c>
      <c r="E375" s="2" t="n">
        <f aca="false">-(($E$2^2)/3)*($B$2/(SQRT(2*3.1416)))*EXP(-(($B$4-C375)^2)/(2*($B$2^2)))</f>
        <v>-0</v>
      </c>
      <c r="F375" s="2" t="n">
        <f aca="false">E375+(2/(A375^2))*C375-(2/A375)*D375</f>
        <v>5.30469017205708E+048</v>
      </c>
      <c r="G375" s="2" t="n">
        <f aca="false">(1/($B$3^2))*($B$1*($E$1^2)/3)*($B$2/SQRT(2*3.1416))*EXP(-(($B$4-C375)^2)/(2*($B$2^2)))</f>
        <v>0</v>
      </c>
      <c r="H375" s="2" t="n">
        <f aca="false">+$B$5/(4*3.1416*$B$7*A375^2)</f>
        <v>3.57111241849615E+019</v>
      </c>
      <c r="I375" s="2" t="n">
        <f aca="false">+(H376-H375)/B375</f>
        <v>-1.12742231962491E+034</v>
      </c>
      <c r="J375" s="2" t="n">
        <f aca="false">-H375/A375</f>
        <v>-5.62379908424584E+033</v>
      </c>
      <c r="K375" s="2" t="n">
        <f aca="false">2*C375/A375+D375</f>
        <v>3.32716622227205E+031</v>
      </c>
      <c r="L375" s="2" t="n">
        <f aca="false">+$B$4</f>
        <v>9.99973475658438E+020</v>
      </c>
      <c r="AA375" s="2" t="n">
        <f aca="false">+$AB$3*A375/$AB$4</f>
        <v>1.04072808082264E+022</v>
      </c>
    </row>
    <row r="376" customFormat="false" ht="13.5" hidden="false" customHeight="false" outlineLevel="0" collapsed="false">
      <c r="A376" s="2" t="n">
        <f aca="false">(1-$E$7)*A375*(A375*($E$7)&gt;$E$5)+(A375-$E$5)*(A375*($E$7)&lt;=$E$5)</f>
        <v>6.34000000000009E-015</v>
      </c>
      <c r="B376" s="2" t="n">
        <f aca="false">+A377-A376</f>
        <v>-9.99999999999977E-018</v>
      </c>
      <c r="C376" s="2" t="n">
        <f aca="false">+C375+D376*B375</f>
        <v>3.5832855434286E+019</v>
      </c>
      <c r="D376" s="2" t="n">
        <f aca="false">+D375+F375*B375</f>
        <v>-1.1270217211834E+034</v>
      </c>
      <c r="E376" s="2" t="n">
        <f aca="false">-(($E$2^2)/3)*($B$2/(SQRT(2*3.1416)))*EXP(-(($B$4-C376)^2)/(2*($B$2^2)))</f>
        <v>-0</v>
      </c>
      <c r="F376" s="2" t="n">
        <f aca="false">E376+(2/(A376^2))*C376-(2/A376)*D376</f>
        <v>5.33819784042589E+048</v>
      </c>
      <c r="G376" s="2" t="n">
        <f aca="false">(1/($B$3^2))*($B$1*($E$1^2)/3)*($B$2/SQRT(2*3.1416))*EXP(-(($B$4-C376)^2)/(2*($B$2^2)))</f>
        <v>0</v>
      </c>
      <c r="H376" s="2" t="n">
        <f aca="false">+$B$5/(4*3.1416*$B$7*A376^2)</f>
        <v>3.5823866416924E+019</v>
      </c>
      <c r="I376" s="2" t="n">
        <f aca="false">+(H377-H376)/B376</f>
        <v>-1.13276977282235E+034</v>
      </c>
      <c r="J376" s="2" t="n">
        <f aca="false">-H376/A376</f>
        <v>-5.650452116234E+033</v>
      </c>
      <c r="K376" s="2" t="n">
        <f aca="false">2*C376/A376+D376</f>
        <v>3.3522672798685E+031</v>
      </c>
      <c r="L376" s="2" t="n">
        <f aca="false">+$B$4</f>
        <v>9.99973475658438E+020</v>
      </c>
      <c r="AA376" s="2" t="n">
        <f aca="false">+$AB$3*A376/$AB$4</f>
        <v>1.03908913896307E+022</v>
      </c>
    </row>
    <row r="377" customFormat="false" ht="13.5" hidden="false" customHeight="false" outlineLevel="0" collapsed="false">
      <c r="A377" s="2" t="n">
        <f aca="false">(1-$E$7)*A376*(A376*($E$7)&gt;$E$5)+(A376-$E$5)*(A376*($E$7)&lt;=$E$5)</f>
        <v>6.33000000000009E-015</v>
      </c>
      <c r="B377" s="2" t="n">
        <f aca="false">+A378-A377</f>
        <v>-9.99999999999977E-018</v>
      </c>
      <c r="C377" s="2" t="n">
        <f aca="false">+C376+D377*B376</f>
        <v>3.59460914261884E+019</v>
      </c>
      <c r="D377" s="2" t="n">
        <f aca="false">+D376+F376*B376</f>
        <v>-1.13235991902382E+034</v>
      </c>
      <c r="E377" s="2" t="n">
        <f aca="false">-(($E$2^2)/3)*($B$2/(SQRT(2*3.1416)))*EXP(-(($B$4-C377)^2)/(2*($B$2^2)))</f>
        <v>-0</v>
      </c>
      <c r="F377" s="2" t="n">
        <f aca="false">E377+(2/(A377^2))*C377-(2/A377)*D377</f>
        <v>5.37197049584063E+048</v>
      </c>
      <c r="G377" s="2" t="n">
        <f aca="false">(1/($B$3^2))*($B$1*($E$1^2)/3)*($B$2/SQRT(2*3.1416))*EXP(-(($B$4-C377)^2)/(2*($B$2^2)))</f>
        <v>0</v>
      </c>
      <c r="H377" s="2" t="n">
        <f aca="false">+$B$5/(4*3.1416*$B$7*A377^2)</f>
        <v>3.59371433942063E+019</v>
      </c>
      <c r="I377" s="2" t="n">
        <f aca="false">+(H378-H377)/B377</f>
        <v>-1.1381510974221E+034</v>
      </c>
      <c r="J377" s="2" t="n">
        <f aca="false">-H377/A377</f>
        <v>-5.6772738379472E+033</v>
      </c>
      <c r="K377" s="2" t="n">
        <f aca="false">2*C377/A377+D377</f>
        <v>3.37756679569991E+031</v>
      </c>
      <c r="L377" s="2" t="n">
        <f aca="false">+$B$4</f>
        <v>9.99973475658438E+020</v>
      </c>
      <c r="AA377" s="2" t="n">
        <f aca="false">+$AB$3*A377/$AB$4</f>
        <v>1.03745019710351E+022</v>
      </c>
    </row>
    <row r="378" customFormat="false" ht="13.5" hidden="false" customHeight="false" outlineLevel="0" collapsed="false">
      <c r="A378" s="2" t="n">
        <f aca="false">(1-$E$7)*A377*(A377*($E$7)&gt;$E$5)+(A377-$E$5)*(A377*($E$7)&lt;=$E$5)</f>
        <v>6.32000000000009E-015</v>
      </c>
      <c r="B378" s="2" t="n">
        <f aca="false">+A379-A378</f>
        <v>-9.99999999999977E-018</v>
      </c>
      <c r="C378" s="2" t="n">
        <f aca="false">+C377+D378*B377</f>
        <v>3.60598646151403E+019</v>
      </c>
      <c r="D378" s="2" t="n">
        <f aca="false">+D377+F377*B377</f>
        <v>-1.13773188951966E+034</v>
      </c>
      <c r="E378" s="2" t="n">
        <f aca="false">-(($E$2^2)/3)*($B$2/(SQRT(2*3.1416)))*EXP(-(($B$4-C378)^2)/(2*($B$2^2)))</f>
        <v>-0</v>
      </c>
      <c r="F378" s="2" t="n">
        <f aca="false">E378+(2/(A378^2))*C378-(2/A378)*D378</f>
        <v>5.40601065698511E+048</v>
      </c>
      <c r="G378" s="2" t="n">
        <f aca="false">(1/($B$3^2))*($B$1*($E$1^2)/3)*($B$2/SQRT(2*3.1416))*EXP(-(($B$4-C378)^2)/(2*($B$2^2)))</f>
        <v>0</v>
      </c>
      <c r="H378" s="2" t="n">
        <f aca="false">+$B$5/(4*3.1416*$B$7*A378^2)</f>
        <v>3.60509585039485E+019</v>
      </c>
      <c r="I378" s="2" t="n">
        <f aca="false">+(H379-H378)/B378</f>
        <v>-1.14356656203107E+034</v>
      </c>
      <c r="J378" s="2" t="n">
        <f aca="false">-H378/A378</f>
        <v>-5.70426558606772E+033</v>
      </c>
      <c r="K378" s="2" t="n">
        <f aca="false">2*C378/A378+D378</f>
        <v>3.40306665564865E+031</v>
      </c>
      <c r="L378" s="2" t="n">
        <f aca="false">+$B$4</f>
        <v>9.99973475658438E+020</v>
      </c>
      <c r="AA378" s="2" t="n">
        <f aca="false">+$AB$3*A378/$AB$4</f>
        <v>1.03581125524395E+022</v>
      </c>
    </row>
    <row r="379" customFormat="false" ht="13.5" hidden="false" customHeight="false" outlineLevel="0" collapsed="false">
      <c r="A379" s="2" t="n">
        <f aca="false">(1-$E$7)*A378*(A378*($E$7)&gt;$E$5)+(A378-$E$5)*(A378*($E$7)&lt;=$E$5)</f>
        <v>6.31000000000009E-015</v>
      </c>
      <c r="B379" s="2" t="n">
        <f aca="false">+A380-A379</f>
        <v>-9.99999999999977E-018</v>
      </c>
      <c r="C379" s="2" t="n">
        <f aca="false">+C378+D379*B378</f>
        <v>3.6174178405158E+019</v>
      </c>
      <c r="D379" s="2" t="n">
        <f aca="false">+D378+F378*B378</f>
        <v>-1.14313790017665E+034</v>
      </c>
      <c r="E379" s="2" t="n">
        <f aca="false">-(($E$2^2)/3)*($B$2/(SQRT(2*3.1416)))*EXP(-(($B$4-C379)^2)/(2*($B$2^2)))</f>
        <v>-0</v>
      </c>
      <c r="F379" s="2" t="n">
        <f aca="false">E379+(2/(A379^2))*C379-(2/A379)*D379</f>
        <v>5.44032087051733E+048</v>
      </c>
      <c r="G379" s="2" t="n">
        <f aca="false">(1/($B$3^2))*($B$1*($E$1^2)/3)*($B$2/SQRT(2*3.1416))*EXP(-(($B$4-C379)^2)/(2*($B$2^2)))</f>
        <v>0</v>
      </c>
      <c r="H379" s="2" t="n">
        <f aca="false">+$B$5/(4*3.1416*$B$7*A379^2)</f>
        <v>3.61653151601516E+019</v>
      </c>
      <c r="I379" s="2" t="n">
        <f aca="false">+(H380-H379)/B379</f>
        <v>-1.14901643781688E+034</v>
      </c>
      <c r="J379" s="2" t="n">
        <f aca="false">-H379/A379</f>
        <v>-5.7314287100081E+033</v>
      </c>
      <c r="K379" s="2" t="n">
        <f aca="false">2*C379/A379+D379</f>
        <v>3.42876876653759E+031</v>
      </c>
      <c r="L379" s="2" t="n">
        <f aca="false">+$B$4</f>
        <v>9.99973475658438E+020</v>
      </c>
      <c r="AA379" s="2" t="n">
        <f aca="false">+$AB$3*A379/$AB$4</f>
        <v>1.03417231338438E+022</v>
      </c>
    </row>
    <row r="380" customFormat="false" ht="13.5" hidden="false" customHeight="false" outlineLevel="0" collapsed="false">
      <c r="A380" s="2" t="n">
        <f aca="false">(1-$E$7)*A379*(A379*($E$7)&gt;$E$5)+(A379-$E$5)*(A379*($E$7)&lt;=$E$5)</f>
        <v>6.30000000000009E-015</v>
      </c>
      <c r="B380" s="2" t="n">
        <f aca="false">+A381-A380</f>
        <v>-9.99999999999977E-018</v>
      </c>
      <c r="C380" s="2" t="n">
        <f aca="false">+C379+D380*B379</f>
        <v>3.62890362272627E+019</v>
      </c>
      <c r="D380" s="2" t="n">
        <f aca="false">+D379+F379*B379</f>
        <v>-1.14857822104717E+034</v>
      </c>
      <c r="E380" s="2" t="n">
        <f aca="false">-(($E$2^2)/3)*($B$2/(SQRT(2*3.1416)))*EXP(-(($B$4-C380)^2)/(2*($B$2^2)))</f>
        <v>-0</v>
      </c>
      <c r="F380" s="2" t="n">
        <f aca="false">E380+(2/(A380^2))*C380-(2/A380)*D380</f>
        <v>5.47490371142515E+048</v>
      </c>
      <c r="G380" s="2" t="n">
        <f aca="false">(1/($B$3^2))*($B$1*($E$1^2)/3)*($B$2/SQRT(2*3.1416))*EXP(-(($B$4-C380)^2)/(2*($B$2^2)))</f>
        <v>0</v>
      </c>
      <c r="H380" s="2" t="n">
        <f aca="false">+$B$5/(4*3.1416*$B$7*A380^2)</f>
        <v>3.62802168039333E+019</v>
      </c>
      <c r="I380" s="2" t="n">
        <f aca="false">+(H381-H380)/B380</f>
        <v>-1.15450099853528E+034</v>
      </c>
      <c r="J380" s="2" t="n">
        <f aca="false">-H380/A380</f>
        <v>-5.75876457205282E+033</v>
      </c>
      <c r="K380" s="2" t="n">
        <f aca="false">2*C380/A380+D380</f>
        <v>3.45467505639713E+031</v>
      </c>
      <c r="L380" s="2" t="n">
        <f aca="false">+$B$4</f>
        <v>9.99973475658438E+020</v>
      </c>
      <c r="AA380" s="2" t="n">
        <f aca="false">+$AB$3*A380/$AB$4</f>
        <v>1.03253337152482E+022</v>
      </c>
    </row>
    <row r="381" customFormat="false" ht="13.5" hidden="false" customHeight="false" outlineLevel="0" collapsed="false">
      <c r="A381" s="2" t="n">
        <f aca="false">(1-$E$7)*A380*(A380*($E$7)&gt;$E$5)+(A380-$E$5)*(A380*($E$7)&lt;=$E$5)</f>
        <v>6.29000000000009E-015</v>
      </c>
      <c r="B381" s="2" t="n">
        <f aca="false">+A382-A381</f>
        <v>-9.99999999999977E-018</v>
      </c>
      <c r="C381" s="2" t="n">
        <f aca="false">+C380+D381*B380</f>
        <v>3.64044415397386E+019</v>
      </c>
      <c r="D381" s="2" t="n">
        <f aca="false">+D380+F380*B380</f>
        <v>-1.15405312475859E+034</v>
      </c>
      <c r="E381" s="2" t="n">
        <f aca="false">-(($E$2^2)/3)*($B$2/(SQRT(2*3.1416)))*EXP(-(($B$4-C381)^2)/(2*($B$2^2)))</f>
        <v>-0</v>
      </c>
      <c r="F381" s="2" t="n">
        <f aca="false">E381+(2/(A381^2))*C381-(2/A381)*D381</f>
        <v>5.50976178338706E+048</v>
      </c>
      <c r="G381" s="2" t="n">
        <f aca="false">(1/($B$3^2))*($B$1*($E$1^2)/3)*($B$2/SQRT(2*3.1416))*EXP(-(($B$4-C381)^2)/(2*($B$2^2)))</f>
        <v>0</v>
      </c>
      <c r="H381" s="2" t="n">
        <f aca="false">+$B$5/(4*3.1416*$B$7*A381^2)</f>
        <v>3.63956669037868E+019</v>
      </c>
      <c r="I381" s="2" t="n">
        <f aca="false">+(H382-H381)/B381</f>
        <v>-1.16002052056022E+034</v>
      </c>
      <c r="J381" s="2" t="n">
        <f aca="false">-H381/A381</f>
        <v>-5.78627454750179E+033</v>
      </c>
      <c r="K381" s="2" t="n">
        <f aca="false">2*C381/A381+D381</f>
        <v>3.48078747473452E+031</v>
      </c>
      <c r="L381" s="2" t="n">
        <f aca="false">+$B$4</f>
        <v>9.99973475658438E+020</v>
      </c>
      <c r="AA381" s="2" t="n">
        <f aca="false">+$AB$3*A381/$AB$4</f>
        <v>1.03089442966526E+022</v>
      </c>
    </row>
    <row r="382" customFormat="false" ht="13.5" hidden="false" customHeight="false" outlineLevel="0" collapsed="false">
      <c r="A382" s="2" t="n">
        <f aca="false">(1-$E$7)*A381*(A381*($E$7)&gt;$E$5)+(A381-$E$5)*(A381*($E$7)&lt;=$E$5)</f>
        <v>6.28000000000009E-015</v>
      </c>
      <c r="B382" s="2" t="n">
        <f aca="false">+A383-A382</f>
        <v>-9.99999999999977E-018</v>
      </c>
      <c r="C382" s="2" t="n">
        <f aca="false">+C381+D382*B381</f>
        <v>3.65203978283928E+019</v>
      </c>
      <c r="D382" s="2" t="n">
        <f aca="false">+D381+F381*B381</f>
        <v>-1.15956288654198E+034</v>
      </c>
      <c r="E382" s="2" t="n">
        <f aca="false">-(($E$2^2)/3)*($B$2/(SQRT(2*3.1416)))*EXP(-(($B$4-C382)^2)/(2*($B$2^2)))</f>
        <v>-0</v>
      </c>
      <c r="F382" s="2" t="n">
        <f aca="false">E382+(2/(A382^2))*C382-(2/A382)*D382</f>
        <v>5.54489771913804E+048</v>
      </c>
      <c r="G382" s="2" t="n">
        <f aca="false">(1/($B$3^2))*($B$1*($E$1^2)/3)*($B$2/SQRT(2*3.1416))*EXP(-(($B$4-C382)^2)/(2*($B$2^2)))</f>
        <v>0</v>
      </c>
      <c r="H382" s="2" t="n">
        <f aca="false">+$B$5/(4*3.1416*$B$7*A382^2)</f>
        <v>3.65116689558428E+019</v>
      </c>
      <c r="I382" s="2" t="n">
        <f aca="false">+(H383-H382)/B382</f>
        <v>-1.16557528291171E+034</v>
      </c>
      <c r="J382" s="2" t="n">
        <f aca="false">-H382/A382</f>
        <v>-5.81396002481565E+033</v>
      </c>
      <c r="K382" s="2" t="n">
        <f aca="false">2*C382/A382+D382</f>
        <v>3.50710799280804E+031</v>
      </c>
      <c r="L382" s="2" t="n">
        <f aca="false">+$B$4</f>
        <v>9.99973475658438E+020</v>
      </c>
      <c r="AA382" s="2" t="n">
        <f aca="false">+$AB$3*A382/$AB$4</f>
        <v>1.02925548780569E+022</v>
      </c>
    </row>
    <row r="383" customFormat="false" ht="13.5" hidden="false" customHeight="false" outlineLevel="0" collapsed="false">
      <c r="A383" s="2" t="n">
        <f aca="false">(1-$E$7)*A382*(A382*($E$7)&gt;$E$5)+(A382-$E$5)*(A382*($E$7)&lt;=$E$5)</f>
        <v>6.27000000000009E-015</v>
      </c>
      <c r="B383" s="2" t="n">
        <f aca="false">+A384-A383</f>
        <v>-9.99999999999977E-018</v>
      </c>
      <c r="C383" s="2" t="n">
        <f aca="false">+C382+D383*B382</f>
        <v>3.66369086068189E+019</v>
      </c>
      <c r="D383" s="2" t="n">
        <f aca="false">+D382+F382*B382</f>
        <v>-1.16510778426112E+034</v>
      </c>
      <c r="E383" s="2" t="n">
        <f aca="false">-(($E$2^2)/3)*($B$2/(SQRT(2*3.1416)))*EXP(-(($B$4-C383)^2)/(2*($B$2^2)))</f>
        <v>-0</v>
      </c>
      <c r="F383" s="2" t="n">
        <f aca="false">E383+(2/(A383^2))*C383-(2/A383)*D383</f>
        <v>5.58031418084083E+048</v>
      </c>
      <c r="G383" s="2" t="n">
        <f aca="false">(1/($B$3^2))*($B$1*($E$1^2)/3)*($B$2/SQRT(2*3.1416))*EXP(-(($B$4-C383)^2)/(2*($B$2^2)))</f>
        <v>0</v>
      </c>
      <c r="H383" s="2" t="n">
        <f aca="false">+$B$5/(4*3.1416*$B$7*A383^2)</f>
        <v>3.6628226484134E+019</v>
      </c>
      <c r="I383" s="2" t="n">
        <f aca="false">+(H384-H383)/B383</f>
        <v>-1.17116556728708E+034</v>
      </c>
      <c r="J383" s="2" t="n">
        <f aca="false">-H383/A383</f>
        <v>-5.84182240576291E+033</v>
      </c>
      <c r="K383" s="2" t="n">
        <f aca="false">2*C383/A383+D383</f>
        <v>3.53363860390459E+031</v>
      </c>
      <c r="L383" s="2" t="n">
        <f aca="false">+$B$4</f>
        <v>9.99973475658438E+020</v>
      </c>
      <c r="AA383" s="2" t="n">
        <f aca="false">+$AB$3*A383/$AB$4</f>
        <v>1.02761654594613E+022</v>
      </c>
    </row>
    <row r="384" customFormat="false" ht="13.5" hidden="false" customHeight="false" outlineLevel="0" collapsed="false">
      <c r="A384" s="2" t="n">
        <f aca="false">(1-$E$7)*A383*(A383*($E$7)&gt;$E$5)+(A383-$E$5)*(A383*($E$7)&lt;=$E$5)</f>
        <v>6.26000000000009E-015</v>
      </c>
      <c r="B384" s="2" t="n">
        <f aca="false">+A385-A384</f>
        <v>-9.99999999999977E-018</v>
      </c>
      <c r="C384" s="2" t="n">
        <f aca="false">+C383+D384*B383</f>
        <v>3.67539774166631E+019</v>
      </c>
      <c r="D384" s="2" t="n">
        <f aca="false">+D383+F383*B383</f>
        <v>-1.17068809844196E+034</v>
      </c>
      <c r="E384" s="2" t="n">
        <f aca="false">-(($E$2^2)/3)*($B$2/(SQRT(2*3.1416)))*EXP(-(($B$4-C384)^2)/(2*($B$2^2)))</f>
        <v>-0</v>
      </c>
      <c r="F384" s="2" t="n">
        <f aca="false">E384+(2/(A384^2))*C384-(2/A384)*D384</f>
        <v>5.61601386046236E+048</v>
      </c>
      <c r="G384" s="2" t="n">
        <f aca="false">(1/($B$3^2))*($B$1*($E$1^2)/3)*($B$2/SQRT(2*3.1416))*EXP(-(($B$4-C384)^2)/(2*($B$2^2)))</f>
        <v>0</v>
      </c>
      <c r="H384" s="2" t="n">
        <f aca="false">+$B$5/(4*3.1416*$B$7*A384^2)</f>
        <v>3.67453430408627E+019</v>
      </c>
      <c r="I384" s="2" t="n">
        <f aca="false">+(H385-H384)/B384</f>
        <v>-1.17679165808942E+034</v>
      </c>
      <c r="J384" s="2" t="n">
        <f aca="false">-H384/A384</f>
        <v>-5.86986310556904E+033</v>
      </c>
      <c r="K384" s="2" t="n">
        <f aca="false">2*C384/A384+D384</f>
        <v>3.56038132362081E+031</v>
      </c>
      <c r="L384" s="2" t="n">
        <f aca="false">+$B$4</f>
        <v>9.99973475658438E+020</v>
      </c>
      <c r="AA384" s="2" t="n">
        <f aca="false">+$AB$3*A384/$AB$4</f>
        <v>1.02597760408657E+022</v>
      </c>
    </row>
    <row r="385" customFormat="false" ht="13.5" hidden="false" customHeight="false" outlineLevel="0" collapsed="false">
      <c r="A385" s="2" t="n">
        <f aca="false">(1-$E$7)*A384*(A384*($E$7)&gt;$E$5)+(A384-$E$5)*(A384*($E$7)&lt;=$E$5)</f>
        <v>6.25000000000009E-015</v>
      </c>
      <c r="B385" s="2" t="n">
        <f aca="false">+A386-A385</f>
        <v>-9.99999999999977E-018</v>
      </c>
      <c r="C385" s="2" t="n">
        <f aca="false">+C384+D385*B384</f>
        <v>3.68716078278933E+019</v>
      </c>
      <c r="D385" s="2" t="n">
        <f aca="false">+D384+F384*B384</f>
        <v>-1.17630411230242E+034</v>
      </c>
      <c r="E385" s="2" t="n">
        <f aca="false">-(($E$2^2)/3)*($B$2/(SQRT(2*3.1416)))*EXP(-(($B$4-C385)^2)/(2*($B$2^2)))</f>
        <v>-0</v>
      </c>
      <c r="F385" s="2" t="n">
        <f aca="false">E385+(2/(A385^2))*C385-(2/A385)*D385</f>
        <v>5.65199948015577E+048</v>
      </c>
      <c r="G385" s="2" t="n">
        <f aca="false">(1/($B$3^2))*($B$1*($E$1^2)/3)*($B$2/SQRT(2*3.1416))*EXP(-(($B$4-C385)^2)/(2*($B$2^2)))</f>
        <v>0</v>
      </c>
      <c r="H385" s="2" t="n">
        <f aca="false">+$B$5/(4*3.1416*$B$7*A385^2)</f>
        <v>3.68630222066716E+019</v>
      </c>
      <c r="I385" s="2" t="n">
        <f aca="false">+(H386-H385)/B385</f>
        <v>-1.18245384245902E+034</v>
      </c>
      <c r="J385" s="2" t="n">
        <f aca="false">-H385/A385</f>
        <v>-5.89808355306738E+033</v>
      </c>
      <c r="K385" s="2" t="n">
        <f aca="false">2*C385/A385+D385</f>
        <v>3.58733819015129E+031</v>
      </c>
      <c r="L385" s="2" t="n">
        <f aca="false">+$B$4</f>
        <v>9.99973475658438E+020</v>
      </c>
      <c r="AA385" s="2" t="n">
        <f aca="false">+$AB$3*A385/$AB$4</f>
        <v>1.024338662227E+022</v>
      </c>
    </row>
    <row r="386" customFormat="false" ht="13.5" hidden="false" customHeight="false" outlineLevel="0" collapsed="false">
      <c r="A386" s="2" t="n">
        <f aca="false">(1-$E$7)*A385*(A385*($E$7)&gt;$E$5)+(A385-$E$5)*(A385*($E$7)&lt;=$E$5)</f>
        <v>6.24000000000009E-015</v>
      </c>
      <c r="B386" s="2" t="n">
        <f aca="false">+A387-A386</f>
        <v>-9.99999999999977E-018</v>
      </c>
      <c r="C386" s="2" t="n">
        <f aca="false">+C385+D386*B385</f>
        <v>3.69898034390716E+019</v>
      </c>
      <c r="D386" s="2" t="n">
        <f aca="false">+D385+F385*B385</f>
        <v>-1.18195611178257E+034</v>
      </c>
      <c r="E386" s="2" t="n">
        <f aca="false">-(($E$2^2)/3)*($B$2/(SQRT(2*3.1416)))*EXP(-(($B$4-C386)^2)/(2*($B$2^2)))</f>
        <v>-0</v>
      </c>
      <c r="F386" s="2" t="n">
        <f aca="false">E386+(2/(A386^2))*C386-(2/A386)*D386</f>
        <v>5.68827379264783E+048</v>
      </c>
      <c r="G386" s="2" t="n">
        <f aca="false">(1/($B$3^2))*($B$1*($E$1^2)/3)*($B$2/SQRT(2*3.1416))*EXP(-(($B$4-C386)^2)/(2*($B$2^2)))</f>
        <v>0</v>
      </c>
      <c r="H386" s="2" t="n">
        <f aca="false">+$B$5/(4*3.1416*$B$7*A386^2)</f>
        <v>3.69812675909175E+019</v>
      </c>
      <c r="I386" s="2" t="n">
        <f aca="false">+(H387-H386)/B386</f>
        <v>-1.18815241030364E+034</v>
      </c>
      <c r="J386" s="2" t="n">
        <f aca="false">-H386/A386</f>
        <v>-5.92648519085208E+033</v>
      </c>
      <c r="K386" s="2" t="n">
        <f aca="false">2*C386/A386+D386</f>
        <v>3.61451126457496E+031</v>
      </c>
      <c r="L386" s="2" t="n">
        <f aca="false">+$B$4</f>
        <v>9.99973475658438E+020</v>
      </c>
      <c r="AA386" s="2" t="n">
        <f aca="false">+$AB$3*A386/$AB$4</f>
        <v>1.02269972036744E+022</v>
      </c>
    </row>
    <row r="387" customFormat="false" ht="13.5" hidden="false" customHeight="false" outlineLevel="0" collapsed="false">
      <c r="A387" s="2" t="n">
        <f aca="false">(1-$E$7)*A386*(A386*($E$7)&gt;$E$5)+(A386-$E$5)*(A386*($E$7)&lt;=$E$5)</f>
        <v>6.23000000000009E-015</v>
      </c>
      <c r="B387" s="2" t="n">
        <f aca="false">+A388-A387</f>
        <v>-9.99999999999977E-018</v>
      </c>
      <c r="C387" s="2" t="n">
        <f aca="false">+C386+D387*B386</f>
        <v>3.71085678776291E+019</v>
      </c>
      <c r="D387" s="2" t="n">
        <f aca="false">+D386+F386*B386</f>
        <v>-1.18764438557522E+034</v>
      </c>
      <c r="E387" s="2" t="n">
        <f aca="false">-(($E$2^2)/3)*($B$2/(SQRT(2*3.1416)))*EXP(-(($B$4-C387)^2)/(2*($B$2^2)))</f>
        <v>-0</v>
      </c>
      <c r="F387" s="2" t="n">
        <f aca="false">E387+(2/(A387^2))*C387-(2/A387)*D387</f>
        <v>5.72483958163205E+048</v>
      </c>
      <c r="G387" s="2" t="n">
        <f aca="false">(1/($B$3^2))*($B$1*($E$1^2)/3)*($B$2/SQRT(2*3.1416))*EXP(-(($B$4-C387)^2)/(2*($B$2^2)))</f>
        <v>0</v>
      </c>
      <c r="H387" s="2" t="n">
        <f aca="false">+$B$5/(4*3.1416*$B$7*A387^2)</f>
        <v>3.71000828319479E+019</v>
      </c>
      <c r="I387" s="2" t="n">
        <f aca="false">+(H388-H387)/B387</f>
        <v>-1.19388765432982E+034</v>
      </c>
      <c r="J387" s="2" t="n">
        <f aca="false">-H387/A387</f>
        <v>-5.95506947543296E+033</v>
      </c>
      <c r="K387" s="2" t="n">
        <f aca="false">2*C387/A387+D387</f>
        <v>3.64190263115253E+031</v>
      </c>
      <c r="L387" s="2" t="n">
        <f aca="false">+$B$4</f>
        <v>9.99973475658438E+020</v>
      </c>
      <c r="AA387" s="2" t="n">
        <f aca="false">+$AB$3*A387/$AB$4</f>
        <v>1.02106077850788E+022</v>
      </c>
    </row>
    <row r="388" customFormat="false" ht="13.5" hidden="false" customHeight="false" outlineLevel="0" collapsed="false">
      <c r="A388" s="2" t="n">
        <f aca="false">(1-$E$7)*A387*(A387*($E$7)&gt;$E$5)+(A387-$E$5)*(A387*($E$7)&lt;=$E$5)</f>
        <v>6.22000000000009E-015</v>
      </c>
      <c r="B388" s="2" t="n">
        <f aca="false">+A389-A388</f>
        <v>-9.99999999999977E-018</v>
      </c>
      <c r="C388" s="2" t="n">
        <f aca="false">+C387+D388*B387</f>
        <v>3.72279048001448E+019</v>
      </c>
      <c r="D388" s="2" t="n">
        <f aca="false">+D387+F387*B387</f>
        <v>-1.19336922515685E+034</v>
      </c>
      <c r="E388" s="2" t="n">
        <f aca="false">-(($E$2^2)/3)*($B$2/(SQRT(2*3.1416)))*EXP(-(($B$4-C388)^2)/(2*($B$2^2)))</f>
        <v>-0</v>
      </c>
      <c r="F388" s="2" t="n">
        <f aca="false">E388+(2/(A388^2))*C388-(2/A388)*D388</f>
        <v>5.76169966216742E+048</v>
      </c>
      <c r="G388" s="2" t="n">
        <f aca="false">(1/($B$3^2))*($B$1*($E$1^2)/3)*($B$2/SQRT(2*3.1416))*EXP(-(($B$4-C388)^2)/(2*($B$2^2)))</f>
        <v>0</v>
      </c>
      <c r="H388" s="2" t="n">
        <f aca="false">+$B$5/(4*3.1416*$B$7*A388^2)</f>
        <v>3.72194715973809E+019</v>
      </c>
      <c r="I388" s="2" t="n">
        <f aca="false">+(H389-H388)/B388</f>
        <v>-1.19965987007458E+034</v>
      </c>
      <c r="J388" s="2" t="n">
        <f aca="false">-H388/A388</f>
        <v>-5.98383787739234E+033</v>
      </c>
      <c r="K388" s="2" t="n">
        <f aca="false">2*C388/A388+D388</f>
        <v>3.66951439762374E+031</v>
      </c>
      <c r="L388" s="2" t="n">
        <f aca="false">+$B$4</f>
        <v>9.99973475658438E+020</v>
      </c>
      <c r="AA388" s="2" t="n">
        <f aca="false">+$AB$3*A388/$AB$4</f>
        <v>1.01942183664831E+022</v>
      </c>
    </row>
    <row r="389" customFormat="false" ht="13.5" hidden="false" customHeight="false" outlineLevel="0" collapsed="false">
      <c r="A389" s="2" t="n">
        <f aca="false">(1-$E$7)*A388*(A388*($E$7)&gt;$E$5)+(A388-$E$5)*(A388*($E$7)&lt;=$E$5)</f>
        <v>6.21000000000009E-015</v>
      </c>
      <c r="B389" s="2" t="n">
        <f aca="false">+A390-A389</f>
        <v>-9.99999999999977E-018</v>
      </c>
      <c r="C389" s="2" t="n">
        <f aca="false">+C388+D389*B388</f>
        <v>3.73478178926267E+019</v>
      </c>
      <c r="D389" s="2" t="n">
        <f aca="false">+D388+F388*B388</f>
        <v>-1.19913092481902E+034</v>
      </c>
      <c r="E389" s="2" t="n">
        <f aca="false">-(($E$2^2)/3)*($B$2/(SQRT(2*3.1416)))*EXP(-(($B$4-C389)^2)/(2*($B$2^2)))</f>
        <v>-0</v>
      </c>
      <c r="F389" s="2" t="n">
        <f aca="false">E389+(2/(A389^2))*C389-(2/A389)*D389</f>
        <v>5.79885688108296E+048</v>
      </c>
      <c r="G389" s="2" t="n">
        <f aca="false">(1/($B$3^2))*($B$1*($E$1^2)/3)*($B$2/SQRT(2*3.1416))*EXP(-(($B$4-C389)^2)/(2*($B$2^2)))</f>
        <v>0</v>
      </c>
      <c r="H389" s="2" t="n">
        <f aca="false">+$B$5/(4*3.1416*$B$7*A389^2)</f>
        <v>3.73394375843883E+019</v>
      </c>
      <c r="I389" s="2" t="n">
        <f aca="false">+(H390-H389)/B389</f>
        <v>-1.20546935593725E+034</v>
      </c>
      <c r="J389" s="2" t="n">
        <f aca="false">-H389/A389</f>
        <v>-6.01279188154393E+033</v>
      </c>
      <c r="K389" s="2" t="n">
        <f aca="false">2*C389/A389+D389</f>
        <v>3.69734869550872E+031</v>
      </c>
      <c r="L389" s="2" t="n">
        <f aca="false">+$B$4</f>
        <v>9.99973475658438E+020</v>
      </c>
      <c r="AA389" s="2" t="n">
        <f aca="false">+$AB$3*A389/$AB$4</f>
        <v>1.01778289478875E+022</v>
      </c>
    </row>
    <row r="390" customFormat="false" ht="13.5" hidden="false" customHeight="false" outlineLevel="0" collapsed="false">
      <c r="A390" s="2" t="n">
        <f aca="false">(1-$E$7)*A389*(A389*($E$7)&gt;$E$5)+(A389-$E$5)*(A389*($E$7)&lt;=$E$5)</f>
        <v>6.20000000000009E-015</v>
      </c>
      <c r="B390" s="2" t="n">
        <f aca="false">+A391-A390</f>
        <v>-9.99999999999977E-018</v>
      </c>
      <c r="C390" s="2" t="n">
        <f aca="false">+C389+D390*B389</f>
        <v>3.74683108707967E+019</v>
      </c>
      <c r="D390" s="2" t="n">
        <f aca="false">+D389+F389*B389</f>
        <v>-1.2049297817001E+034</v>
      </c>
      <c r="E390" s="2" t="n">
        <f aca="false">-(($E$2^2)/3)*($B$2/(SQRT(2*3.1416)))*EXP(-(($B$4-C390)^2)/(2*($B$2^2)))</f>
        <v>-0</v>
      </c>
      <c r="F390" s="2" t="n">
        <f aca="false">E390+(2/(A390^2))*C390-(2/A390)*D390</f>
        <v>5.83631411738819E+048</v>
      </c>
      <c r="G390" s="2" t="n">
        <f aca="false">(1/($B$3^2))*($B$1*($E$1^2)/3)*($B$2/SQRT(2*3.1416))*EXP(-(($B$4-C390)^2)/(2*($B$2^2)))</f>
        <v>0</v>
      </c>
      <c r="H390" s="2" t="n">
        <f aca="false">+$B$5/(4*3.1416*$B$7*A390^2)</f>
        <v>3.7459984519982E+019</v>
      </c>
      <c r="I390" s="2" t="n">
        <f aca="false">+(H391-H390)/B390</f>
        <v>-1.21131641321155E+034</v>
      </c>
      <c r="J390" s="2" t="n">
        <f aca="false">-H390/A390</f>
        <v>-6.04193298709379E+033</v>
      </c>
      <c r="K390" s="2" t="n">
        <f aca="false">2*C390/A390+D390</f>
        <v>3.72540768041696E+031</v>
      </c>
      <c r="L390" s="2" t="n">
        <f aca="false">+$B$4</f>
        <v>9.99973475658438E+020</v>
      </c>
      <c r="AA390" s="2" t="n">
        <f aca="false">+$AB$3*A390/$AB$4</f>
        <v>1.01614395292919E+022</v>
      </c>
    </row>
    <row r="391" customFormat="false" ht="13.5" hidden="false" customHeight="false" outlineLevel="0" collapsed="false">
      <c r="A391" s="2" t="n">
        <f aca="false">(1-$E$7)*A390*(A390*($E$7)&gt;$E$5)+(A390-$E$5)*(A390*($E$7)&lt;=$E$5)</f>
        <v>6.19000000000009E-015</v>
      </c>
      <c r="B391" s="2" t="n">
        <f aca="false">+A392-A391</f>
        <v>-9.99999999999977E-018</v>
      </c>
      <c r="C391" s="2" t="n">
        <f aca="false">+C390+D391*B390</f>
        <v>3.75893874803784E+019</v>
      </c>
      <c r="D391" s="2" t="n">
        <f aca="false">+D390+F390*B390</f>
        <v>-1.21076609581749E+034</v>
      </c>
      <c r="E391" s="2" t="n">
        <f aca="false">-(($E$2^2)/3)*($B$2/(SQRT(2*3.1416)))*EXP(-(($B$4-C391)^2)/(2*($B$2^2)))</f>
        <v>-0</v>
      </c>
      <c r="F391" s="2" t="n">
        <f aca="false">E391+(2/(A391^2))*C391-(2/A391)*D391</f>
        <v>5.87407428268947E+048</v>
      </c>
      <c r="G391" s="2" t="n">
        <f aca="false">(1/($B$3^2))*($B$1*($E$1^2)/3)*($B$2/SQRT(2*3.1416))*EXP(-(($B$4-C391)^2)/(2*($B$2^2)))</f>
        <v>0</v>
      </c>
      <c r="H391" s="2" t="n">
        <f aca="false">+$B$5/(4*3.1416*$B$7*A391^2)</f>
        <v>3.75811161613032E+019</v>
      </c>
      <c r="I391" s="2" t="n">
        <f aca="false">+(H392-H391)/B391</f>
        <v>-1.21720134611946E+034</v>
      </c>
      <c r="J391" s="2" t="n">
        <f aca="false">-H391/A391</f>
        <v>-6.07126270780334E+033</v>
      </c>
      <c r="K391" s="2" t="n">
        <f aca="false">2*C391/A391+D391</f>
        <v>3.75369353235885E+031</v>
      </c>
      <c r="L391" s="2" t="n">
        <f aca="false">+$B$4</f>
        <v>9.99973475658438E+020</v>
      </c>
      <c r="AA391" s="2" t="n">
        <f aca="false">+$AB$3*A391/$AB$4</f>
        <v>1.01450501106962E+022</v>
      </c>
    </row>
    <row r="392" customFormat="false" ht="13.5" hidden="false" customHeight="false" outlineLevel="0" collapsed="false">
      <c r="A392" s="2" t="n">
        <f aca="false">(1-$E$7)*A391*(A391*($E$7)&gt;$E$5)+(A391-$E$5)*(A391*($E$7)&lt;=$E$5)</f>
        <v>6.18000000000009E-015</v>
      </c>
      <c r="B392" s="2" t="n">
        <f aca="false">+A393-A392</f>
        <v>-9.99999999999977E-018</v>
      </c>
      <c r="C392" s="2" t="n">
        <f aca="false">+C391+D392*B391</f>
        <v>3.77110514973884E+019</v>
      </c>
      <c r="D392" s="2" t="n">
        <f aca="false">+D391+F391*B391</f>
        <v>-1.21664017010018E+034</v>
      </c>
      <c r="E392" s="2" t="n">
        <f aca="false">-(($E$2^2)/3)*($B$2/(SQRT(2*3.1416)))*EXP(-(($B$4-C392)^2)/(2*($B$2^2)))</f>
        <v>-0</v>
      </c>
      <c r="F392" s="2" t="n">
        <f aca="false">E392+(2/(A392^2))*C392-(2/A392)*D392</f>
        <v>5.91214032161254E+048</v>
      </c>
      <c r="G392" s="2" t="n">
        <f aca="false">(1/($B$3^2))*($B$1*($E$1^2)/3)*($B$2/SQRT(2*3.1416))*EXP(-(($B$4-C392)^2)/(2*($B$2^2)))</f>
        <v>0</v>
      </c>
      <c r="H392" s="2" t="n">
        <f aca="false">+$B$5/(4*3.1416*$B$7*A392^2)</f>
        <v>3.77028362959151E+019</v>
      </c>
      <c r="I392" s="2" t="n">
        <f aca="false">+(H393-H392)/B392</f>
        <v>-1.22312446184295E+034</v>
      </c>
      <c r="J392" s="2" t="n">
        <f aca="false">-H392/A392</f>
        <v>-6.10078257215446E+033</v>
      </c>
      <c r="K392" s="2" t="n">
        <f aca="false">2*C392/A392+D392</f>
        <v>3.78220845606134E+031</v>
      </c>
      <c r="L392" s="2" t="n">
        <f aca="false">+$B$4</f>
        <v>9.99973475658438E+020</v>
      </c>
      <c r="AA392" s="2" t="n">
        <f aca="false">+$AB$3*A392/$AB$4</f>
        <v>1.01286606921006E+022</v>
      </c>
    </row>
    <row r="393" customFormat="false" ht="13.5" hidden="false" customHeight="false" outlineLevel="0" collapsed="false">
      <c r="A393" s="2" t="n">
        <f aca="false">(1-$E$7)*A392*(A392*($E$7)&gt;$E$5)+(A392-$E$5)*(A392*($E$7)&lt;=$E$5)</f>
        <v>6.17000000000009E-015</v>
      </c>
      <c r="B393" s="2" t="n">
        <f aca="false">+A394-A393</f>
        <v>-9.99999999999977E-018</v>
      </c>
      <c r="C393" s="2" t="n">
        <f aca="false">+C392+D393*B392</f>
        <v>3.78333067284306E+019</v>
      </c>
      <c r="D393" s="2" t="n">
        <f aca="false">+D392+F392*B392</f>
        <v>-1.22255231042179E+034</v>
      </c>
      <c r="E393" s="2" t="n">
        <f aca="false">-(($E$2^2)/3)*($B$2/(SQRT(2*3.1416)))*EXP(-(($B$4-C393)^2)/(2*($B$2^2)))</f>
        <v>-0</v>
      </c>
      <c r="F393" s="2" t="n">
        <f aca="false">E393+(2/(A393^2))*C393-(2/A393)*D393</f>
        <v>5.95051521223114E+048</v>
      </c>
      <c r="G393" s="2" t="n">
        <f aca="false">(1/($B$3^2))*($B$1*($E$1^2)/3)*($B$2/SQRT(2*3.1416))*EXP(-(($B$4-C393)^2)/(2*($B$2^2)))</f>
        <v>0</v>
      </c>
      <c r="H393" s="2" t="n">
        <f aca="false">+$B$5/(4*3.1416*$B$7*A393^2)</f>
        <v>3.78251487420994E+019</v>
      </c>
      <c r="I393" s="2" t="n">
        <f aca="false">+(H394-H393)/B393</f>
        <v>-1.22908607055908E+034</v>
      </c>
      <c r="J393" s="2" t="n">
        <f aca="false">-H393/A393</f>
        <v>-6.13049412351684E+033</v>
      </c>
      <c r="K393" s="2" t="n">
        <f aca="false">2*C393/A393+D393</f>
        <v>3.810954681288E+031</v>
      </c>
      <c r="L393" s="2" t="n">
        <f aca="false">+$B$4</f>
        <v>9.99973475658438E+020</v>
      </c>
      <c r="AA393" s="2" t="n">
        <f aca="false">+$AB$3*A393/$AB$4</f>
        <v>1.0112271273505E+022</v>
      </c>
    </row>
    <row r="394" customFormat="false" ht="13.5" hidden="false" customHeight="false" outlineLevel="0" collapsed="false">
      <c r="A394" s="2" t="n">
        <f aca="false">(1-$E$7)*A393*(A393*($E$7)&gt;$E$5)+(A393-$E$5)*(A393*($E$7)&lt;=$E$5)</f>
        <v>6.16000000000009E-015</v>
      </c>
      <c r="B394" s="2" t="n">
        <f aca="false">+A395-A394</f>
        <v>-9.99999999999977E-018</v>
      </c>
      <c r="C394" s="2" t="n">
        <f aca="false">+C393+D394*B393</f>
        <v>3.7956157010994E+019</v>
      </c>
      <c r="D394" s="2" t="n">
        <f aca="false">+D393+F393*B393</f>
        <v>-1.22850282563402E+034</v>
      </c>
      <c r="E394" s="2" t="n">
        <f aca="false">-(($E$2^2)/3)*($B$2/(SQRT(2*3.1416)))*EXP(-(($B$4-C394)^2)/(2*($B$2^2)))</f>
        <v>-0</v>
      </c>
      <c r="F394" s="2" t="n">
        <f aca="false">E394+(2/(A394^2))*C394-(2/A394)*D394</f>
        <v>5.98920196650192E+048</v>
      </c>
      <c r="G394" s="2" t="n">
        <f aca="false">(1/($B$3^2))*($B$1*($E$1^2)/3)*($B$2/SQRT(2*3.1416))*EXP(-(($B$4-C394)^2)/(2*($B$2^2)))</f>
        <v>0</v>
      </c>
      <c r="H394" s="2" t="n">
        <f aca="false">+$B$5/(4*3.1416*$B$7*A394^2)</f>
        <v>3.79480573491553E+019</v>
      </c>
      <c r="I394" s="2" t="n">
        <f aca="false">+(H395-H394)/B394</f>
        <v>-1.23508648547323E+034</v>
      </c>
      <c r="J394" s="2" t="n">
        <f aca="false">-H394/A394</f>
        <v>-6.16039892031733E+033</v>
      </c>
      <c r="K394" s="2" t="n">
        <f aca="false">2*C394/A394+D394</f>
        <v>3.83993446316551E+031</v>
      </c>
      <c r="L394" s="2" t="n">
        <f aca="false">+$B$4</f>
        <v>9.99973475658438E+020</v>
      </c>
      <c r="AA394" s="2" t="n">
        <f aca="false">+$AB$3*A394/$AB$4</f>
        <v>1.00958818549094E+022</v>
      </c>
    </row>
    <row r="395" customFormat="false" ht="13.5" hidden="false" customHeight="false" outlineLevel="0" collapsed="false">
      <c r="A395" s="2" t="n">
        <f aca="false">(1-$E$7)*A394*(A394*($E$7)&gt;$E$5)+(A394-$E$5)*(A394*($E$7)&lt;=$E$5)</f>
        <v>6.15000000000009E-015</v>
      </c>
      <c r="B395" s="2" t="n">
        <f aca="false">+A396-A395</f>
        <v>-9.99999999999977E-018</v>
      </c>
      <c r="C395" s="2" t="n">
        <f aca="false">+C394+D395*B394</f>
        <v>3.8079606213754E+019</v>
      </c>
      <c r="D395" s="2" t="n">
        <f aca="false">+D394+F394*B394</f>
        <v>-1.23449202760053E+034</v>
      </c>
      <c r="E395" s="2" t="n">
        <f aca="false">-(($E$2^2)/3)*($B$2/(SQRT(2*3.1416)))*EXP(-(($B$4-C395)^2)/(2*($B$2^2)))</f>
        <v>-0</v>
      </c>
      <c r="F395" s="2" t="n">
        <f aca="false">E395+(2/(A395^2))*C395-(2/A395)*D395</f>
        <v>6.02820363070575E+048</v>
      </c>
      <c r="G395" s="2" t="n">
        <f aca="false">(1/($B$3^2))*($B$1*($E$1^2)/3)*($B$2/SQRT(2*3.1416))*EXP(-(($B$4-C395)^2)/(2*($B$2^2)))</f>
        <v>0</v>
      </c>
      <c r="H395" s="2" t="n">
        <f aca="false">+$B$5/(4*3.1416*$B$7*A395^2)</f>
        <v>3.80715659977026E+019</v>
      </c>
      <c r="I395" s="2" t="n">
        <f aca="false">+(H396-H395)/B395</f>
        <v>-1.24112602285378E+034</v>
      </c>
      <c r="J395" s="2" t="n">
        <f aca="false">-H395/A395</f>
        <v>-6.19049853621172E+033</v>
      </c>
      <c r="K395" s="2" t="n">
        <f aca="false">2*C395/A395+D395</f>
        <v>3.86915008251433E+031</v>
      </c>
      <c r="L395" s="2" t="n">
        <f aca="false">+$B$4</f>
        <v>9.99973475658438E+020</v>
      </c>
      <c r="AA395" s="2" t="n">
        <f aca="false">+$AB$3*A395/$AB$4</f>
        <v>1.00794924363137E+022</v>
      </c>
    </row>
    <row r="396" customFormat="false" ht="13.5" hidden="false" customHeight="false" outlineLevel="0" collapsed="false">
      <c r="A396" s="2" t="n">
        <f aca="false">(1-$E$7)*A395*(A395*($E$7)&gt;$E$5)+(A395-$E$5)*(A395*($E$7)&lt;=$E$5)</f>
        <v>6.14000000000009E-015</v>
      </c>
      <c r="B396" s="2" t="n">
        <f aca="false">+A397-A396</f>
        <v>-9.99999999999977E-018</v>
      </c>
      <c r="C396" s="2" t="n">
        <f aca="false">+C395+D396*B395</f>
        <v>3.82036582368772E+019</v>
      </c>
      <c r="D396" s="2" t="n">
        <f aca="false">+D395+F395*B395</f>
        <v>-1.24052023123123E+034</v>
      </c>
      <c r="E396" s="2" t="n">
        <f aca="false">-(($E$2^2)/3)*($B$2/(SQRT(2*3.1416)))*EXP(-(($B$4-C396)^2)/(2*($B$2^2)))</f>
        <v>-0</v>
      </c>
      <c r="F396" s="2" t="n">
        <f aca="false">E396+(2/(A396^2))*C396-(2/A396)*D396</f>
        <v>6.06752328589548E+048</v>
      </c>
      <c r="G396" s="2" t="n">
        <f aca="false">(1/($B$3^2))*($B$1*($E$1^2)/3)*($B$2/SQRT(2*3.1416))*EXP(-(($B$4-C396)^2)/(2*($B$2^2)))</f>
        <v>0</v>
      </c>
      <c r="H396" s="2" t="n">
        <f aca="false">+$B$5/(4*3.1416*$B$7*A396^2)</f>
        <v>3.8195678599988E+019</v>
      </c>
      <c r="I396" s="2" t="n">
        <f aca="false">+(H397-H396)/B396</f>
        <v>-1.24720500206734E+034</v>
      </c>
      <c r="J396" s="2" t="n">
        <f aca="false">-H396/A396</f>
        <v>-6.22079456025855E+033</v>
      </c>
      <c r="K396" s="2" t="n">
        <f aca="false">2*C396/A396+D396</f>
        <v>3.89860384618235E+031</v>
      </c>
      <c r="L396" s="2" t="n">
        <f aca="false">+$B$4</f>
        <v>9.99973475658438E+020</v>
      </c>
      <c r="AA396" s="2" t="n">
        <f aca="false">+$AB$3*A396/$AB$4</f>
        <v>1.00631030177181E+022</v>
      </c>
    </row>
    <row r="397" customFormat="false" ht="13.5" hidden="false" customHeight="false" outlineLevel="0" collapsed="false">
      <c r="A397" s="2" t="n">
        <f aca="false">(1-$E$7)*A396*(A396*($E$7)&gt;$E$5)+(A396-$E$5)*(A396*($E$7)&lt;=$E$5)</f>
        <v>6.13000000000009E-015</v>
      </c>
      <c r="B397" s="2" t="n">
        <f aca="false">+A398-A397</f>
        <v>-9.99999999999977E-018</v>
      </c>
      <c r="C397" s="2" t="n">
        <f aca="false">+C396+D397*B396</f>
        <v>3.83283170123289E+019</v>
      </c>
      <c r="D397" s="2" t="n">
        <f aca="false">+D396+F396*B396</f>
        <v>-1.24658775451713E+034</v>
      </c>
      <c r="E397" s="2" t="n">
        <f aca="false">-(($E$2^2)/3)*($B$2/(SQRT(2*3.1416)))*EXP(-(($B$4-C397)^2)/(2*($B$2^2)))</f>
        <v>-0</v>
      </c>
      <c r="F397" s="2" t="n">
        <f aca="false">E397+(2/(A397^2))*C397-(2/A397)*D397</f>
        <v>6.10716404835026E+048</v>
      </c>
      <c r="G397" s="2" t="n">
        <f aca="false">(1/($B$3^2))*($B$1*($E$1^2)/3)*($B$2/SQRT(2*3.1416))*EXP(-(($B$4-C397)^2)/(2*($B$2^2)))</f>
        <v>0</v>
      </c>
      <c r="H397" s="2" t="n">
        <f aca="false">+$B$5/(4*3.1416*$B$7*A397^2)</f>
        <v>3.83203991001948E+019</v>
      </c>
      <c r="I397" s="2" t="n">
        <f aca="false">+(H398-H397)/B397</f>
        <v>-1.25332374561434E+034</v>
      </c>
      <c r="J397" s="2" t="n">
        <f aca="false">-H397/A397</f>
        <v>-6.2512885970953E+033</v>
      </c>
      <c r="K397" s="2" t="n">
        <f aca="false">2*C397/A397+D397</f>
        <v>3.92829808738595E+031</v>
      </c>
      <c r="L397" s="2" t="n">
        <f aca="false">+$B$4</f>
        <v>9.99973475658438E+020</v>
      </c>
      <c r="AA397" s="2" t="n">
        <f aca="false">+$AB$3*A397/$AB$4</f>
        <v>1.00467135991225E+022</v>
      </c>
    </row>
    <row r="398" customFormat="false" ht="13.5" hidden="false" customHeight="false" outlineLevel="0" collapsed="false">
      <c r="A398" s="2" t="n">
        <f aca="false">(1-$E$7)*A397*(A397*($E$7)&gt;$E$5)+(A397-$E$5)*(A397*($E$7)&lt;=$E$5)</f>
        <v>6.12000000000009E-015</v>
      </c>
      <c r="B398" s="2" t="n">
        <f aca="false">+A399-A398</f>
        <v>-9.99999999999977E-018</v>
      </c>
      <c r="C398" s="2" t="n">
        <f aca="false">+C397+D398*B397</f>
        <v>3.84535865041854E+019</v>
      </c>
      <c r="D398" s="2" t="n">
        <f aca="false">+D397+F397*B397</f>
        <v>-1.25269491856548E+034</v>
      </c>
      <c r="E398" s="2" t="n">
        <f aca="false">-(($E$2^2)/3)*($B$2/(SQRT(2*3.1416)))*EXP(-(($B$4-C398)^2)/(2*($B$2^2)))</f>
        <v>-0</v>
      </c>
      <c r="F398" s="2" t="n">
        <f aca="false">E398+(2/(A398^2))*C398-(2/A398)*D398</f>
        <v>6.14712907003665E+048</v>
      </c>
      <c r="G398" s="2" t="n">
        <f aca="false">(1/($B$3^2))*($B$1*($E$1^2)/3)*($B$2/SQRT(2*3.1416))*EXP(-(($B$4-C398)^2)/(2*($B$2^2)))</f>
        <v>0</v>
      </c>
      <c r="H398" s="2" t="n">
        <f aca="false">+$B$5/(4*3.1416*$B$7*A398^2)</f>
        <v>3.84457314747562E+019</v>
      </c>
      <c r="I398" s="2" t="n">
        <f aca="false">+(H399-H398)/B398</f>
        <v>-1.25948257916439E+034</v>
      </c>
      <c r="J398" s="2" t="n">
        <f aca="false">-H398/A398</f>
        <v>-6.28198226711693E+033</v>
      </c>
      <c r="K398" s="2" t="n">
        <f aca="false">2*C398/A398+D398</f>
        <v>3.95823516605444E+031</v>
      </c>
      <c r="L398" s="2" t="n">
        <f aca="false">+$B$4</f>
        <v>9.99973475658438E+020</v>
      </c>
      <c r="AA398" s="2" t="n">
        <f aca="false">+$AB$3*A398/$AB$4</f>
        <v>1.00303241805268E+022</v>
      </c>
    </row>
    <row r="399" customFormat="false" ht="13.5" hidden="false" customHeight="false" outlineLevel="0" collapsed="false">
      <c r="A399" s="2" t="n">
        <f aca="false">(1-$E$7)*A398*(A398*($E$7)&gt;$E$5)+(A398-$E$5)*(A398*($E$7)&lt;=$E$5)</f>
        <v>6.11000000000009E-015</v>
      </c>
      <c r="B399" s="2" t="n">
        <f aca="false">+A400-A399</f>
        <v>-9.99999999999977E-018</v>
      </c>
      <c r="C399" s="2" t="n">
        <f aca="false">+C398+D399*B398</f>
        <v>3.8579470708949E+019</v>
      </c>
      <c r="D399" s="2" t="n">
        <f aca="false">+D398+F398*B398</f>
        <v>-1.25884204763551E+034</v>
      </c>
      <c r="E399" s="2" t="n">
        <f aca="false">-(($E$2^2)/3)*($B$2/(SQRT(2*3.1416)))*EXP(-(($B$4-C399)^2)/(2*($B$2^2)))</f>
        <v>-0</v>
      </c>
      <c r="F399" s="2" t="n">
        <f aca="false">E399+(2/(A399^2))*C399-(2/A399)*D399</f>
        <v>6.18742153907638E+048</v>
      </c>
      <c r="G399" s="2" t="n">
        <f aca="false">(1/($B$3^2))*($B$1*($E$1^2)/3)*($B$2/SQRT(2*3.1416))*EXP(-(($B$4-C399)^2)/(2*($B$2^2)))</f>
        <v>0</v>
      </c>
      <c r="H399" s="2" t="n">
        <f aca="false">+$B$5/(4*3.1416*$B$7*A399^2)</f>
        <v>3.85716797326726E+019</v>
      </c>
      <c r="I399" s="2" t="n">
        <f aca="false">+(H400-H399)/B399</f>
        <v>-1.26568183159344E+034</v>
      </c>
      <c r="J399" s="2" t="n">
        <f aca="false">-H399/A399</f>
        <v>-6.31287720665664E+033</v>
      </c>
      <c r="K399" s="2" t="n">
        <f aca="false">2*C399/A399+D399</f>
        <v>3.98841746918061E+031</v>
      </c>
      <c r="L399" s="2" t="n">
        <f aca="false">+$B$4</f>
        <v>9.99973475658438E+020</v>
      </c>
      <c r="AA399" s="2" t="n">
        <f aca="false">+$AB$3*A399/$AB$4</f>
        <v>1.00139347619312E+022</v>
      </c>
    </row>
    <row r="400" customFormat="false" ht="13.5" hidden="false" customHeight="false" outlineLevel="0" collapsed="false">
      <c r="A400" s="2" t="n">
        <f aca="false">(1-$E$7)*A399*(A399*($E$7)&gt;$E$5)+(A399-$E$5)*(A399*($E$7)&lt;=$E$5)</f>
        <v>6.10000000000009E-015</v>
      </c>
      <c r="B400" s="2" t="n">
        <f aca="false">+A401-A400</f>
        <v>-9.99999999999977E-018</v>
      </c>
      <c r="C400" s="2" t="n">
        <f aca="false">+C399+D400*B399</f>
        <v>3.87059736558664E+019</v>
      </c>
      <c r="D400" s="2" t="n">
        <f aca="false">+D399+F399*B399</f>
        <v>-1.26502946917459E+034</v>
      </c>
      <c r="E400" s="2" t="n">
        <f aca="false">-(($E$2^2)/3)*($B$2/(SQRT(2*3.1416)))*EXP(-(($B$4-C400)^2)/(2*($B$2^2)))</f>
        <v>-0</v>
      </c>
      <c r="F400" s="2" t="n">
        <f aca="false">E400+(2/(A400^2))*C400-(2/A400)*D400</f>
        <v>6.22804468022113E+048</v>
      </c>
      <c r="G400" s="2" t="n">
        <f aca="false">(1/($B$3^2))*($B$1*($E$1^2)/3)*($B$2/SQRT(2*3.1416))*EXP(-(($B$4-C400)^2)/(2*($B$2^2)))</f>
        <v>0</v>
      </c>
      <c r="H400" s="2" t="n">
        <f aca="false">+$B$5/(4*3.1416*$B$7*A400^2)</f>
        <v>3.8698247915832E+019</v>
      </c>
      <c r="I400" s="2" t="n">
        <f aca="false">+(H401-H400)/B400</f>
        <v>-1.27192183501991E+034</v>
      </c>
      <c r="J400" s="2" t="n">
        <f aca="false">-H400/A400</f>
        <v>-6.34397506816908E+033</v>
      </c>
      <c r="K400" s="2" t="n">
        <f aca="false">2*C400/A400+D400</f>
        <v>4.01884741117599E+031</v>
      </c>
      <c r="L400" s="2" t="n">
        <f aca="false">+$B$4</f>
        <v>9.99973475658438E+020</v>
      </c>
      <c r="AA400" s="2" t="n">
        <f aca="false">+$AB$3*A400/$AB$4</f>
        <v>9.99754534333556E+021</v>
      </c>
    </row>
    <row r="401" customFormat="false" ht="13.5" hidden="false" customHeight="false" outlineLevel="0" collapsed="false">
      <c r="A401" s="2" t="n">
        <f aca="false">(1-$E$7)*A400*(A400*($E$7)&gt;$E$5)+(A400-$E$5)*(A400*($E$7)&lt;=$E$5)</f>
        <v>6.09000000000009E-015</v>
      </c>
      <c r="B401" s="2" t="n">
        <f aca="false">+A402-A401</f>
        <v>-9.99999999999977E-018</v>
      </c>
      <c r="C401" s="2" t="n">
        <f aca="false">+C400+D401*B400</f>
        <v>3.88330994072519E+019</v>
      </c>
      <c r="D401" s="2" t="n">
        <f aca="false">+D400+F400*B400</f>
        <v>-1.27125751385481E+034</v>
      </c>
      <c r="E401" s="2" t="n">
        <f aca="false">-(($E$2^2)/3)*($B$2/(SQRT(2*3.1416)))*EXP(-(($B$4-C401)^2)/(2*($B$2^2)))</f>
        <v>-0</v>
      </c>
      <c r="F401" s="2" t="n">
        <f aca="false">E401+(2/(A401^2))*C401-(2/A401)*D401</f>
        <v>6.26900175533433E+048</v>
      </c>
      <c r="G401" s="2" t="n">
        <f aca="false">(1/($B$3^2))*($B$1*($E$1^2)/3)*($B$2/SQRT(2*3.1416))*EXP(-(($B$4-C401)^2)/(2*($B$2^2)))</f>
        <v>0</v>
      </c>
      <c r="H401" s="2" t="n">
        <f aca="false">+$B$5/(4*3.1416*$B$7*A401^2)</f>
        <v>3.8825440099334E+019</v>
      </c>
      <c r="I401" s="2" t="n">
        <f aca="false">+(H402-H401)/B401</f>
        <v>-1.27820292484222E+034</v>
      </c>
      <c r="J401" s="2" t="n">
        <f aca="false">-H401/A401</f>
        <v>-6.37527752041599E+033</v>
      </c>
      <c r="K401" s="2" t="n">
        <f aca="false">2*C401/A401+D401</f>
        <v>4.04952743423132E+031</v>
      </c>
      <c r="L401" s="2" t="n">
        <f aca="false">+$B$4</f>
        <v>9.99973475658438E+020</v>
      </c>
      <c r="AA401" s="2" t="n">
        <f aca="false">+$AB$3*A401/$AB$4</f>
        <v>9.98115592473993E+021</v>
      </c>
    </row>
    <row r="402" customFormat="false" ht="13.5" hidden="false" customHeight="false" outlineLevel="0" collapsed="false">
      <c r="A402" s="2" t="n">
        <f aca="false">(1-$E$7)*A401*(A401*($E$7)&gt;$E$5)+(A401-$E$5)*(A401*($E$7)&lt;=$E$5)</f>
        <v>6.08000000000009E-015</v>
      </c>
      <c r="B402" s="2" t="n">
        <f aca="false">+A403-A402</f>
        <v>-9.99999999999977E-018</v>
      </c>
      <c r="C402" s="2" t="n">
        <f aca="false">+C401+D402*B401</f>
        <v>3.89608520588129E+019</v>
      </c>
      <c r="D402" s="2" t="n">
        <f aca="false">+D401+F401*B401</f>
        <v>-1.27752651561015E+034</v>
      </c>
      <c r="E402" s="2" t="n">
        <f aca="false">-(($E$2^2)/3)*($B$2/(SQRT(2*3.1416)))*EXP(-(($B$4-C402)^2)/(2*($B$2^2)))</f>
        <v>-0</v>
      </c>
      <c r="F402" s="2" t="n">
        <f aca="false">E402+(2/(A402^2))*C402-(2/A402)*D402</f>
        <v>6.31029606388003E+048</v>
      </c>
      <c r="G402" s="2" t="n">
        <f aca="false">(1/($B$3^2))*($B$1*($E$1^2)/3)*($B$2/SQRT(2*3.1416))*EXP(-(($B$4-C402)^2)/(2*($B$2^2)))</f>
        <v>0</v>
      </c>
      <c r="H402" s="2" t="n">
        <f aca="false">+$B$5/(4*3.1416*$B$7*A402^2)</f>
        <v>3.89532603918182E+019</v>
      </c>
      <c r="I402" s="2" t="n">
        <f aca="false">+(H403-H402)/B402</f>
        <v>-1.28452543977754E+034</v>
      </c>
      <c r="J402" s="2" t="n">
        <f aca="false">-H402/A402</f>
        <v>-6.40678624865421E+033</v>
      </c>
      <c r="K402" s="2" t="n">
        <f aca="false">2*C402/A402+D402</f>
        <v>4.08046000868201E+031</v>
      </c>
      <c r="L402" s="2" t="n">
        <f aca="false">+$B$4</f>
        <v>9.99973475658438E+020</v>
      </c>
      <c r="AA402" s="2" t="n">
        <f aca="false">+$AB$3*A402/$AB$4</f>
        <v>9.9647665061443E+021</v>
      </c>
    </row>
    <row r="403" customFormat="false" ht="13.5" hidden="false" customHeight="false" outlineLevel="0" collapsed="false">
      <c r="A403" s="2" t="n">
        <f aca="false">(1-$E$7)*A402*(A402*($E$7)&gt;$E$5)+(A402-$E$5)*(A402*($E$7)&lt;=$E$5)</f>
        <v>6.07000000000009E-015</v>
      </c>
      <c r="B403" s="2" t="n">
        <f aca="false">+A404-A403</f>
        <v>-9.99999999999977E-018</v>
      </c>
      <c r="C403" s="2" t="n">
        <f aca="false">+C402+D403*B402</f>
        <v>3.90892357399803E+019</v>
      </c>
      <c r="D403" s="2" t="n">
        <f aca="false">+D402+F402*B402</f>
        <v>-1.28383681167403E+034</v>
      </c>
      <c r="E403" s="2" t="n">
        <f aca="false">-(($E$2^2)/3)*($B$2/(SQRT(2*3.1416)))*EXP(-(($B$4-C403)^2)/(2*($B$2^2)))</f>
        <v>-0</v>
      </c>
      <c r="F403" s="2" t="n">
        <f aca="false">E403+(2/(A403^2))*C403-(2/A403)*D403</f>
        <v>6.35193094341911E+048</v>
      </c>
      <c r="G403" s="2" t="n">
        <f aca="false">(1/($B$3^2))*($B$1*($E$1^2)/3)*($B$2/SQRT(2*3.1416))*EXP(-(($B$4-C403)^2)/(2*($B$2^2)))</f>
        <v>0</v>
      </c>
      <c r="H403" s="2" t="n">
        <f aca="false">+$B$5/(4*3.1416*$B$7*A403^2)</f>
        <v>3.90817129357959E+019</v>
      </c>
      <c r="I403" s="2" t="n">
        <f aca="false">+(H404-H403)/B403</f>
        <v>-1.29088972189871E+034</v>
      </c>
      <c r="J403" s="2" t="n">
        <f aca="false">-H403/A403</f>
        <v>-6.43850295482625E+033</v>
      </c>
      <c r="K403" s="2" t="n">
        <f aca="false">2*C403/A403+D403</f>
        <v>4.11164763338002E+031</v>
      </c>
      <c r="L403" s="2" t="n">
        <f aca="false">+$B$4</f>
        <v>9.99973475658438E+020</v>
      </c>
      <c r="AA403" s="2" t="n">
        <f aca="false">+$AB$3*A403/$AB$4</f>
        <v>9.94837708754867E+021</v>
      </c>
    </row>
    <row r="404" customFormat="false" ht="13.5" hidden="false" customHeight="false" outlineLevel="0" collapsed="false">
      <c r="A404" s="2" t="n">
        <f aca="false">(1-$E$7)*A403*(A403*($E$7)&gt;$E$5)+(A403-$E$5)*(A403*($E$7)&lt;=$E$5)</f>
        <v>6.06000000000009E-015</v>
      </c>
      <c r="B404" s="2" t="n">
        <f aca="false">+A405-A404</f>
        <v>-9.99999999999977E-018</v>
      </c>
      <c r="C404" s="2" t="n">
        <f aca="false">+C403+D404*B403</f>
        <v>3.92182546142421E+019</v>
      </c>
      <c r="D404" s="2" t="n">
        <f aca="false">+D403+F403*B403</f>
        <v>-1.29018874261744E+034</v>
      </c>
      <c r="E404" s="2" t="n">
        <f aca="false">-(($E$2^2)/3)*($B$2/(SQRT(2*3.1416)))*EXP(-(($B$4-C404)^2)/(2*($B$2^2)))</f>
        <v>-0</v>
      </c>
      <c r="F404" s="2" t="n">
        <f aca="false">E404+(2/(A404^2))*C404-(2/A404)*D404</f>
        <v>6.39390977011278E+048</v>
      </c>
      <c r="G404" s="2" t="n">
        <f aca="false">(1/($B$3^2))*($B$1*($E$1^2)/3)*($B$2/SQRT(2*3.1416))*EXP(-(($B$4-C404)^2)/(2*($B$2^2)))</f>
        <v>0</v>
      </c>
      <c r="H404" s="2" t="n">
        <f aca="false">+$B$5/(4*3.1416*$B$7*A404^2)</f>
        <v>3.92108019079858E+019</v>
      </c>
      <c r="I404" s="2" t="n">
        <f aca="false">+(H405-H404)/B404</f>
        <v>-1.29729611667426E+034</v>
      </c>
      <c r="J404" s="2" t="n">
        <f aca="false">-H404/A404</f>
        <v>-6.47042935775333E+033</v>
      </c>
      <c r="K404" s="2" t="n">
        <f aca="false">2*C404/A404+D404</f>
        <v>4.14309283607002E+031</v>
      </c>
      <c r="L404" s="2" t="n">
        <f aca="false">+$B$4</f>
        <v>9.99973475658438E+020</v>
      </c>
      <c r="AA404" s="2" t="n">
        <f aca="false">+$AB$3*A404/$AB$4</f>
        <v>9.93198766895304E+021</v>
      </c>
    </row>
    <row r="405" customFormat="false" ht="13.5" hidden="false" customHeight="false" outlineLevel="0" collapsed="false">
      <c r="A405" s="2" t="n">
        <f aca="false">(1-$E$7)*A404*(A404*($E$7)&gt;$E$5)+(A404-$E$5)*(A404*($E$7)&lt;=$E$5)</f>
        <v>6.05000000000009E-015</v>
      </c>
      <c r="B405" s="2" t="n">
        <f aca="false">+A406-A405</f>
        <v>-9.99999999999977E-018</v>
      </c>
      <c r="C405" s="2" t="n">
        <f aca="false">+C404+D405*B404</f>
        <v>3.93479128794808E+019</v>
      </c>
      <c r="D405" s="2" t="n">
        <f aca="false">+D404+F404*B404</f>
        <v>-1.29658265238756E+034</v>
      </c>
      <c r="E405" s="2" t="n">
        <f aca="false">-(($E$2^2)/3)*($B$2/(SQRT(2*3.1416)))*EXP(-(($B$4-C405)^2)/(2*($B$2^2)))</f>
        <v>-0</v>
      </c>
      <c r="F405" s="2" t="n">
        <f aca="false">E405+(2/(A405^2))*C405-(2/A405)*D405</f>
        <v>6.43623595923369E+048</v>
      </c>
      <c r="G405" s="2" t="n">
        <f aca="false">(1/($B$3^2))*($B$1*($E$1^2)/3)*($B$2/SQRT(2*3.1416))*EXP(-(($B$4-C405)^2)/(2*($B$2^2)))</f>
        <v>0</v>
      </c>
      <c r="H405" s="2" t="n">
        <f aca="false">+$B$5/(4*3.1416*$B$7*A405^2)</f>
        <v>3.93405315196532E+019</v>
      </c>
      <c r="I405" s="2" t="n">
        <f aca="false">+(H406-H405)/B405</f>
        <v>-1.30374497300729E+034</v>
      </c>
      <c r="J405" s="2" t="n">
        <f aca="false">-H405/A405</f>
        <v>-6.50256719333101E+033</v>
      </c>
      <c r="K405" s="2" t="n">
        <f aca="false">2*C405/A405+D405</f>
        <v>4.17479817377304E+031</v>
      </c>
      <c r="L405" s="2" t="n">
        <f aca="false">+$B$4</f>
        <v>9.99973475658438E+020</v>
      </c>
      <c r="AA405" s="2" t="n">
        <f aca="false">+$AB$3*A405/$AB$4</f>
        <v>9.91559825035741E+021</v>
      </c>
    </row>
    <row r="406" customFormat="false" ht="13.5" hidden="false" customHeight="false" outlineLevel="0" collapsed="false">
      <c r="A406" s="2" t="n">
        <f aca="false">(1-$E$7)*A405*(A405*($E$7)&gt;$E$5)+(A405-$E$5)*(A405*($E$7)&lt;=$E$5)</f>
        <v>6.04000000000009E-015</v>
      </c>
      <c r="B406" s="2" t="n">
        <f aca="false">+A407-A406</f>
        <v>-9.99999999999977E-018</v>
      </c>
      <c r="C406" s="2" t="n">
        <f aca="false">+C405+D406*B405</f>
        <v>3.94782147683155E+019</v>
      </c>
      <c r="D406" s="2" t="n">
        <f aca="false">+D405+F405*B405</f>
        <v>-1.30301888834679E+034</v>
      </c>
      <c r="E406" s="2" t="n">
        <f aca="false">-(($E$2^2)/3)*($B$2/(SQRT(2*3.1416)))*EXP(-(($B$4-C406)^2)/(2*($B$2^2)))</f>
        <v>-0</v>
      </c>
      <c r="F406" s="2" t="n">
        <f aca="false">E406+(2/(A406^2))*C406-(2/A406)*D406</f>
        <v>6.47891296568458E+048</v>
      </c>
      <c r="G406" s="2" t="n">
        <f aca="false">(1/($B$3^2))*($B$1*($E$1^2)/3)*($B$2/SQRT(2*3.1416))*EXP(-(($B$4-C406)^2)/(2*($B$2^2)))</f>
        <v>0</v>
      </c>
      <c r="H406" s="2" t="n">
        <f aca="false">+$B$5/(4*3.1416*$B$7*A406^2)</f>
        <v>3.94709060169539E+019</v>
      </c>
      <c r="I406" s="2" t="n">
        <f aca="false">+(H407-H406)/B406</f>
        <v>-1.31023664327511E+034</v>
      </c>
      <c r="J406" s="2" t="n">
        <f aca="false">-H406/A406</f>
        <v>-6.53491821472737E+033</v>
      </c>
      <c r="K406" s="2" t="n">
        <f aca="false">2*C406/A406+D406</f>
        <v>4.20676623317316E+031</v>
      </c>
      <c r="L406" s="2" t="n">
        <f aca="false">+$B$4</f>
        <v>9.99973475658438E+020</v>
      </c>
      <c r="AA406" s="2" t="n">
        <f aca="false">+$AB$3*A406/$AB$4</f>
        <v>9.89920883176177E+021</v>
      </c>
    </row>
    <row r="407" customFormat="false" ht="13.5" hidden="false" customHeight="false" outlineLevel="0" collapsed="false">
      <c r="A407" s="2" t="n">
        <f aca="false">(1-$E$7)*A406*(A406*($E$7)&gt;$E$5)+(A406-$E$5)*(A406*($E$7)&lt;=$E$5)</f>
        <v>6.03000000000009E-015</v>
      </c>
      <c r="B407" s="2" t="n">
        <f aca="false">+A408-A407</f>
        <v>-9.99999999999977E-018</v>
      </c>
      <c r="C407" s="2" t="n">
        <f aca="false">+C406+D407*B406</f>
        <v>3.96091645484467E+019</v>
      </c>
      <c r="D407" s="2" t="n">
        <f aca="false">+D406+F406*B406</f>
        <v>-1.30949780131247E+034</v>
      </c>
      <c r="E407" s="2" t="n">
        <f aca="false">-(($E$2^2)/3)*($B$2/(SQRT(2*3.1416)))*EXP(-(($B$4-C407)^2)/(2*($B$2^2)))</f>
        <v>-0</v>
      </c>
      <c r="F407" s="2" t="n">
        <f aca="false">E407+(2/(A407^2))*C407-(2/A407)*D407</f>
        <v>6.52194428452467E+048</v>
      </c>
      <c r="G407" s="2" t="n">
        <f aca="false">(1/($B$3^2))*($B$1*($E$1^2)/3)*($B$2/SQRT(2*3.1416))*EXP(-(($B$4-C407)^2)/(2*($B$2^2)))</f>
        <v>0</v>
      </c>
      <c r="H407" s="2" t="n">
        <f aca="false">+$B$5/(4*3.1416*$B$7*A407^2)</f>
        <v>3.96019296812814E+019</v>
      </c>
      <c r="I407" s="2" t="n">
        <f aca="false">+(H408-H407)/B407</f>
        <v>-1.31677148337049E+034</v>
      </c>
      <c r="J407" s="2" t="n">
        <f aca="false">-H407/A407</f>
        <v>-6.56748419258389E+033</v>
      </c>
      <c r="K407" s="2" t="n">
        <f aca="false">2*C407/A407+D407</f>
        <v>4.23899963101227E+031</v>
      </c>
      <c r="L407" s="2" t="n">
        <f aca="false">+$B$4</f>
        <v>9.99973475658438E+020</v>
      </c>
      <c r="AA407" s="2" t="n">
        <f aca="false">+$AB$3*A407/$AB$4</f>
        <v>9.88281941316614E+021</v>
      </c>
    </row>
    <row r="408" customFormat="false" ht="13.5" hidden="false" customHeight="false" outlineLevel="0" collapsed="false">
      <c r="A408" s="2" t="n">
        <f aca="false">(1-$E$7)*A407*(A407*($E$7)&gt;$E$5)+(A407-$E$5)*(A407*($E$7)&lt;=$E$5)</f>
        <v>6.02000000000009E-015</v>
      </c>
      <c r="B408" s="2" t="n">
        <f aca="false">+A409-A408</f>
        <v>-9.99999999999977E-018</v>
      </c>
      <c r="C408" s="2" t="n">
        <f aca="false">+C407+D408*B407</f>
        <v>3.97407665230064E+019</v>
      </c>
      <c r="D408" s="2" t="n">
        <f aca="false">+D407+F407*B407</f>
        <v>-1.316019745597E+034</v>
      </c>
      <c r="E408" s="2" t="n">
        <f aca="false">-(($E$2^2)/3)*($B$2/(SQRT(2*3.1416)))*EXP(-(($B$4-C408)^2)/(2*($B$2^2)))</f>
        <v>-0</v>
      </c>
      <c r="F408" s="2" t="n">
        <f aca="false">E408+(2/(A408^2))*C408-(2/A408)*D408</f>
        <v>6.56533345150403E+048</v>
      </c>
      <c r="G408" s="2" t="n">
        <f aca="false">(1/($B$3^2))*($B$1*($E$1^2)/3)*($B$2/SQRT(2*3.1416))*EXP(-(($B$4-C408)^2)/(2*($B$2^2)))</f>
        <v>0</v>
      </c>
      <c r="H408" s="2" t="n">
        <f aca="false">+$B$5/(4*3.1416*$B$7*A408^2)</f>
        <v>3.97336068296185E+019</v>
      </c>
      <c r="I408" s="2" t="n">
        <f aca="false">+(H409-H408)/B408</f>
        <v>-1.32334985274215E+034</v>
      </c>
      <c r="J408" s="2" t="n">
        <f aca="false">-H408/A408</f>
        <v>-6.60026691521892E+033</v>
      </c>
      <c r="K408" s="2" t="n">
        <f aca="false">2*C408/A408+D408</f>
        <v>4.27150101448991E+031</v>
      </c>
      <c r="L408" s="2" t="n">
        <f aca="false">+$B$4</f>
        <v>9.99973475658438E+020</v>
      </c>
      <c r="AA408" s="2" t="n">
        <f aca="false">+$AB$3*A408/$AB$4</f>
        <v>9.86642999457051E+021</v>
      </c>
    </row>
    <row r="409" customFormat="false" ht="13.5" hidden="false" customHeight="false" outlineLevel="0" collapsed="false">
      <c r="A409" s="2" t="n">
        <f aca="false">(1-$E$7)*A408*(A408*($E$7)&gt;$E$5)+(A408-$E$5)*(A408*($E$7)&lt;=$E$5)</f>
        <v>6.01000000000009E-015</v>
      </c>
      <c r="B409" s="2" t="n">
        <f aca="false">+A410-A409</f>
        <v>-9.99999999999977E-018</v>
      </c>
      <c r="C409" s="2" t="n">
        <f aca="false">+C408+D409*B408</f>
        <v>3.98730250309113E+019</v>
      </c>
      <c r="D409" s="2" t="n">
        <f aca="false">+D408+F408*B408</f>
        <v>-1.3225850790485E+034</v>
      </c>
      <c r="E409" s="2" t="n">
        <f aca="false">-(($E$2^2)/3)*($B$2/(SQRT(2*3.1416)))*EXP(-(($B$4-C409)^2)/(2*($B$2^2)))</f>
        <v>-0</v>
      </c>
      <c r="F409" s="2" t="n">
        <f aca="false">E409+(2/(A409^2))*C409-(2/A409)*D409</f>
        <v>6.60908404360585E+048</v>
      </c>
      <c r="G409" s="2" t="n">
        <f aca="false">(1/($B$3^2))*($B$1*($E$1^2)/3)*($B$2/SQRT(2*3.1416))*EXP(-(($B$4-C409)^2)/(2*($B$2^2)))</f>
        <v>0</v>
      </c>
      <c r="H409" s="2" t="n">
        <f aca="false">+$B$5/(4*3.1416*$B$7*A409^2)</f>
        <v>3.98659418148927E+019</v>
      </c>
      <c r="I409" s="2" t="n">
        <f aca="false">+(H410-H409)/B409</f>
        <v>-1.32997211443572E+034</v>
      </c>
      <c r="J409" s="2" t="n">
        <f aca="false">-H409/A409</f>
        <v>-6.63326818883396E+033</v>
      </c>
      <c r="K409" s="2" t="n">
        <f aca="false">2*C409/A409+D409</f>
        <v>4.30427306166867E+031</v>
      </c>
      <c r="L409" s="2" t="n">
        <f aca="false">+$B$4</f>
        <v>9.99973475658438E+020</v>
      </c>
      <c r="AA409" s="2" t="n">
        <f aca="false">+$AB$3*A409/$AB$4</f>
        <v>9.85004057597488E+021</v>
      </c>
    </row>
    <row r="410" customFormat="false" ht="13.5" hidden="false" customHeight="false" outlineLevel="0" collapsed="false">
      <c r="A410" s="2" t="n">
        <f aca="false">(1-$E$7)*A409*(A409*($E$7)&gt;$E$5)+(A409-$E$5)*(A409*($E$7)&lt;=$E$5)</f>
        <v>6.00000000000009E-015</v>
      </c>
      <c r="B410" s="2" t="n">
        <f aca="false">+A411-A410</f>
        <v>-9.99999999999977E-018</v>
      </c>
      <c r="C410" s="2" t="n">
        <f aca="false">+C409+D410*B409</f>
        <v>4.00059444472205E+019</v>
      </c>
      <c r="D410" s="2" t="n">
        <f aca="false">+D409+F409*B409</f>
        <v>-1.32919416309211E+034</v>
      </c>
      <c r="E410" s="2" t="n">
        <f aca="false">-(($E$2^2)/3)*($B$2/(SQRT(2*3.1416)))*EXP(-(($B$4-C410)^2)/(2*($B$2^2)))</f>
        <v>-0</v>
      </c>
      <c r="F410" s="2" t="n">
        <f aca="false">E410+(2/(A410^2))*C410-(2/A410)*D410</f>
        <v>6.65319967959692E+048</v>
      </c>
      <c r="G410" s="2" t="n">
        <f aca="false">(1/($B$3^2))*($B$1*($E$1^2)/3)*($B$2/SQRT(2*3.1416))*EXP(-(($B$4-C410)^2)/(2*($B$2^2)))</f>
        <v>0</v>
      </c>
      <c r="H410" s="2" t="n">
        <f aca="false">+$B$5/(4*3.1416*$B$7*A410^2)</f>
        <v>3.99989390263363E+019</v>
      </c>
      <c r="I410" s="2" t="n">
        <f aca="false">+(H411-H410)/B410</f>
        <v>-1.33663863513689E+034</v>
      </c>
      <c r="J410" s="2" t="n">
        <f aca="false">-H410/A410</f>
        <v>-6.66648983772261E+033</v>
      </c>
      <c r="K410" s="2" t="n">
        <f aca="false">2*C410/A410+D410</f>
        <v>4.33731848188685E+031</v>
      </c>
      <c r="L410" s="2" t="n">
        <f aca="false">+$B$4</f>
        <v>9.99973475658438E+020</v>
      </c>
      <c r="AA410" s="2" t="n">
        <f aca="false">+$AB$3*A410/$AB$4</f>
        <v>9.83365115737925E+021</v>
      </c>
    </row>
    <row r="411" customFormat="false" ht="13.5" hidden="false" customHeight="false" outlineLevel="0" collapsed="false">
      <c r="A411" s="2" t="n">
        <f aca="false">(1-$E$7)*A410*(A410*($E$7)&gt;$E$5)+(A410-$E$5)*(A410*($E$7)&lt;=$E$5)</f>
        <v>5.99000000000009E-015</v>
      </c>
      <c r="B411" s="2" t="n">
        <f aca="false">+A412-A411</f>
        <v>-9.99999999999977E-018</v>
      </c>
      <c r="C411" s="2" t="n">
        <f aca="false">+C410+D411*B410</f>
        <v>4.01395291834977E+019</v>
      </c>
      <c r="D411" s="2" t="n">
        <f aca="false">+D410+F410*B410</f>
        <v>-1.33584736277171E+034</v>
      </c>
      <c r="E411" s="2" t="n">
        <f aca="false">-(($E$2^2)/3)*($B$2/(SQRT(2*3.1416)))*EXP(-(($B$4-C411)^2)/(2*($B$2^2)))</f>
        <v>-0</v>
      </c>
      <c r="F411" s="2" t="n">
        <f aca="false">E411+(2/(A411^2))*C411-(2/A411)*D411</f>
        <v>6.69768402058636E+048</v>
      </c>
      <c r="G411" s="2" t="n">
        <f aca="false">(1/($B$3^2))*($B$1*($E$1^2)/3)*($B$2/SQRT(2*3.1416))*EXP(-(($B$4-C411)^2)/(2*($B$2^2)))</f>
        <v>0</v>
      </c>
      <c r="H411" s="2" t="n">
        <f aca="false">+$B$5/(4*3.1416*$B$7*A411^2)</f>
        <v>4.013260288985E+019</v>
      </c>
      <c r="I411" s="2" t="n">
        <f aca="false">+(H412-H411)/B411</f>
        <v>-1.34334978521353E+034</v>
      </c>
      <c r="J411" s="2" t="n">
        <f aca="false">-H411/A411</f>
        <v>-6.69993370448236E+033</v>
      </c>
      <c r="K411" s="2" t="n">
        <f aca="false">2*C411/A411+D411</f>
        <v>4.37064001617522E+031</v>
      </c>
      <c r="L411" s="2" t="n">
        <f aca="false">+$B$4</f>
        <v>9.99973475658438E+020</v>
      </c>
      <c r="AA411" s="2" t="n">
        <f aca="false">+$AB$3*A411/$AB$4</f>
        <v>9.81726173878362E+021</v>
      </c>
    </row>
    <row r="412" customFormat="false" ht="13.5" hidden="false" customHeight="false" outlineLevel="0" collapsed="false">
      <c r="A412" s="2" t="n">
        <f aca="false">(1-$E$7)*A411*(A411*($E$7)&gt;$E$5)+(A411-$E$5)*(A411*($E$7)&lt;=$E$5)</f>
        <v>5.98000000000009E-015</v>
      </c>
      <c r="B412" s="2" t="n">
        <f aca="false">+A413-A412</f>
        <v>-9.99999999999977E-018</v>
      </c>
      <c r="C412" s="2" t="n">
        <f aca="false">+C411+D412*B411</f>
        <v>4.02737836881769E+019</v>
      </c>
      <c r="D412" s="2" t="n">
        <f aca="false">+D411+F411*B411</f>
        <v>-1.34254504679229E+034</v>
      </c>
      <c r="E412" s="2" t="n">
        <f aca="false">-(($E$2^2)/3)*($B$2/(SQRT(2*3.1416)))*EXP(-(($B$4-C412)^2)/(2*($B$2^2)))</f>
        <v>-0</v>
      </c>
      <c r="F412" s="2" t="n">
        <f aca="false">E412+(2/(A412^2))*C412-(2/A412)*D412</f>
        <v>6.7425407705928E+048</v>
      </c>
      <c r="G412" s="2" t="n">
        <f aca="false">(1/($B$3^2))*($B$1*($E$1^2)/3)*($B$2/SQRT(2*3.1416))*EXP(-(($B$4-C412)^2)/(2*($B$2^2)))</f>
        <v>0</v>
      </c>
      <c r="H412" s="2" t="n">
        <f aca="false">+$B$5/(4*3.1416*$B$7*A412^2)</f>
        <v>4.02669378683713E+019</v>
      </c>
      <c r="I412" s="2" t="n">
        <f aca="false">+(H413-H412)/B412</f>
        <v>-1.35010593875865E+034</v>
      </c>
      <c r="J412" s="2" t="n">
        <f aca="false">-H412/A412</f>
        <v>-6.73360165022921E+033</v>
      </c>
      <c r="K412" s="2" t="n">
        <f aca="false">2*C412/A412+D412</f>
        <v>4.40424043768331E+031</v>
      </c>
      <c r="L412" s="2" t="n">
        <f aca="false">+$B$4</f>
        <v>9.99973475658438E+020</v>
      </c>
      <c r="AA412" s="2" t="n">
        <f aca="false">+$AB$3*A412/$AB$4</f>
        <v>9.80087232018799E+021</v>
      </c>
    </row>
    <row r="413" customFormat="false" ht="13.5" hidden="false" customHeight="false" outlineLevel="0" collapsed="false">
      <c r="A413" s="2" t="n">
        <f aca="false">(1-$E$7)*A412*(A412*($E$7)&gt;$E$5)+(A412-$E$5)*(A412*($E$7)&lt;=$E$5)</f>
        <v>5.97000000000009E-015</v>
      </c>
      <c r="B413" s="2" t="n">
        <f aca="false">+A414-A413</f>
        <v>-9.99999999999977E-018</v>
      </c>
      <c r="C413" s="2" t="n">
        <f aca="false">+C412+D413*B412</f>
        <v>4.04087124469332E+019</v>
      </c>
      <c r="D413" s="2" t="n">
        <f aca="false">+D412+F412*B412</f>
        <v>-1.34928758756288E+034</v>
      </c>
      <c r="E413" s="2" t="n">
        <f aca="false">-(($E$2^2)/3)*($B$2/(SQRT(2*3.1416)))*EXP(-(($B$4-C413)^2)/(2*($B$2^2)))</f>
        <v>-0</v>
      </c>
      <c r="F413" s="2" t="n">
        <f aca="false">E413+(2/(A413^2))*C413-(2/A413)*D413</f>
        <v>6.7877736771201E+048</v>
      </c>
      <c r="G413" s="2" t="n">
        <f aca="false">(1/($B$3^2))*($B$1*($E$1^2)/3)*($B$2/SQRT(2*3.1416))*EXP(-(($B$4-C413)^2)/(2*($B$2^2)))</f>
        <v>0</v>
      </c>
      <c r="H413" s="2" t="n">
        <f aca="false">+$B$5/(4*3.1416*$B$7*A413^2)</f>
        <v>4.04019484622472E+019</v>
      </c>
      <c r="I413" s="2" t="n">
        <f aca="false">+(H414-H413)/B413</f>
        <v>-1.3569074736347E+034</v>
      </c>
      <c r="J413" s="2" t="n">
        <f aca="false">-H413/A413</f>
        <v>-6.76749555481517E+033</v>
      </c>
      <c r="K413" s="2" t="n">
        <f aca="false">2*C413/A413+D413</f>
        <v>4.43812255210832E+031</v>
      </c>
      <c r="L413" s="2" t="n">
        <f aca="false">+$B$4</f>
        <v>9.99973475658438E+020</v>
      </c>
      <c r="AA413" s="2" t="n">
        <f aca="false">+$AB$3*A413/$AB$4</f>
        <v>9.78448290159235E+021</v>
      </c>
    </row>
    <row r="414" customFormat="false" ht="13.5" hidden="false" customHeight="false" outlineLevel="0" collapsed="false">
      <c r="A414" s="2" t="n">
        <f aca="false">(1-$E$7)*A413*(A413*($E$7)&gt;$E$5)+(A413-$E$5)*(A413*($E$7)&lt;=$E$5)</f>
        <v>5.96000000000009E-015</v>
      </c>
      <c r="B414" s="2" t="n">
        <f aca="false">+A415-A414</f>
        <v>-9.99999999999977E-018</v>
      </c>
      <c r="C414" s="2" t="n">
        <f aca="false">+C413+D414*B413</f>
        <v>4.05443199830572E+019</v>
      </c>
      <c r="D414" s="2" t="n">
        <f aca="false">+D413+F413*B413</f>
        <v>-1.35607536124E+034</v>
      </c>
      <c r="E414" s="2" t="n">
        <f aca="false">-(($E$2^2)/3)*($B$2/(SQRT(2*3.1416)))*EXP(-(($B$4-C414)^2)/(2*($B$2^2)))</f>
        <v>-0</v>
      </c>
      <c r="F414" s="2" t="n">
        <f aca="false">E414+(2/(A414^2))*C414-(2/A414)*D414</f>
        <v>6.83338653174175E+048</v>
      </c>
      <c r="G414" s="2" t="n">
        <f aca="false">(1/($B$3^2))*($B$1*($E$1^2)/3)*($B$2/SQRT(2*3.1416))*EXP(-(($B$4-C414)^2)/(2*($B$2^2)))</f>
        <v>0</v>
      </c>
      <c r="H414" s="2" t="n">
        <f aca="false">+$B$5/(4*3.1416*$B$7*A414^2)</f>
        <v>4.05376392096106E+019</v>
      </c>
      <c r="I414" s="2" t="n">
        <f aca="false">+(H415-H414)/B414</f>
        <v>-1.36375477151739E+034</v>
      </c>
      <c r="J414" s="2" t="n">
        <f aca="false">-H414/A414</f>
        <v>-6.80161731704866E+033</v>
      </c>
      <c r="K414" s="2" t="n">
        <f aca="false">2*C414/A414+D414</f>
        <v>4.47228919813415E+031</v>
      </c>
      <c r="L414" s="2" t="n">
        <f aca="false">+$B$4</f>
        <v>9.99973475658438E+020</v>
      </c>
      <c r="AA414" s="2" t="n">
        <f aca="false">+$AB$3*A414/$AB$4</f>
        <v>9.76809348299672E+021</v>
      </c>
    </row>
    <row r="415" customFormat="false" ht="13.5" hidden="false" customHeight="false" outlineLevel="0" collapsed="false">
      <c r="A415" s="2" t="n">
        <f aca="false">(1-$E$7)*A414*(A414*($E$7)&gt;$E$5)+(A414-$E$5)*(A414*($E$7)&lt;=$E$5)</f>
        <v>5.95000000000009E-015</v>
      </c>
      <c r="B415" s="2" t="n">
        <f aca="false">+A416-A415</f>
        <v>-9.99999999999977E-018</v>
      </c>
      <c r="C415" s="2" t="n">
        <f aca="false">+C414+D415*B414</f>
        <v>4.06806108578343E+019</v>
      </c>
      <c r="D415" s="2" t="n">
        <f aca="false">+D414+F414*B414</f>
        <v>-1.36290874777175E+034</v>
      </c>
      <c r="E415" s="2" t="n">
        <f aca="false">-(($E$2^2)/3)*($B$2/(SQRT(2*3.1416)))*EXP(-(($B$4-C415)^2)/(2*($B$2^2)))</f>
        <v>-0</v>
      </c>
      <c r="F415" s="2" t="n">
        <f aca="false">E415+(2/(A415^2))*C415-(2/A415)*D415</f>
        <v>6.8793831706942E+048</v>
      </c>
      <c r="G415" s="2" t="n">
        <f aca="false">(1/($B$3^2))*($B$1*($E$1^2)/3)*($B$2/SQRT(2*3.1416))*EXP(-(($B$4-C415)^2)/(2*($B$2^2)))</f>
        <v>0</v>
      </c>
      <c r="H415" s="2" t="n">
        <f aca="false">+$B$5/(4*3.1416*$B$7*A415^2)</f>
        <v>4.06740146867624E+019</v>
      </c>
      <c r="I415" s="2" t="n">
        <f aca="false">+(H416-H415)/B415</f>
        <v>-1.37064821794147E+034</v>
      </c>
      <c r="J415" s="2" t="n">
        <f aca="false">-H415/A415</f>
        <v>-6.83596885491794E+033</v>
      </c>
      <c r="K415" s="2" t="n">
        <f aca="false">2*C415/A415+D415</f>
        <v>4.50674324787389E+031</v>
      </c>
      <c r="L415" s="2" t="n">
        <f aca="false">+$B$4</f>
        <v>9.99973475658438E+020</v>
      </c>
      <c r="AA415" s="2" t="n">
        <f aca="false">+$AB$3*A415/$AB$4</f>
        <v>9.75170406440109E+021</v>
      </c>
    </row>
    <row r="416" customFormat="false" ht="13.5" hidden="false" customHeight="false" outlineLevel="0" collapsed="false">
      <c r="A416" s="2" t="n">
        <f aca="false">(1-$E$7)*A415*(A415*($E$7)&gt;$E$5)+(A415-$E$5)*(A415*($E$7)&lt;=$E$5)</f>
        <v>5.94000000000009E-015</v>
      </c>
      <c r="B416" s="2" t="n">
        <f aca="false">+A417-A416</f>
        <v>-9.99999999999977E-018</v>
      </c>
      <c r="C416" s="2" t="n">
        <f aca="false">+C415+D416*B415</f>
        <v>4.08175896709286E+019</v>
      </c>
      <c r="D416" s="2" t="n">
        <f aca="false">+D415+F415*B415</f>
        <v>-1.36978813094244E+034</v>
      </c>
      <c r="E416" s="2" t="n">
        <f aca="false">-(($E$2^2)/3)*($B$2/(SQRT(2*3.1416)))*EXP(-(($B$4-C416)^2)/(2*($B$2^2)))</f>
        <v>-0</v>
      </c>
      <c r="F416" s="2" t="n">
        <f aca="false">E416+(2/(A416^2))*C416-(2/A416)*D416</f>
        <v>6.92576747547909E+048</v>
      </c>
      <c r="G416" s="2" t="n">
        <f aca="false">(1/($B$3^2))*($B$1*($E$1^2)/3)*($B$2/SQRT(2*3.1416))*EXP(-(($B$4-C416)^2)/(2*($B$2^2)))</f>
        <v>0</v>
      </c>
      <c r="H416" s="2" t="n">
        <f aca="false">+$B$5/(4*3.1416*$B$7*A416^2)</f>
        <v>4.08110795085565E+019</v>
      </c>
      <c r="I416" s="2" t="n">
        <f aca="false">+(H417-H416)/B416</f>
        <v>-1.37758820234538E+034</v>
      </c>
      <c r="J416" s="2" t="n">
        <f aca="false">-H416/A416</f>
        <v>-6.87055210581749E+033</v>
      </c>
      <c r="K416" s="2" t="n">
        <f aca="false">2*C416/A416+D416</f>
        <v>4.54148760732176E+031</v>
      </c>
      <c r="L416" s="2" t="n">
        <f aca="false">+$B$4</f>
        <v>9.99973475658438E+020</v>
      </c>
      <c r="AA416" s="2" t="n">
        <f aca="false">+$AB$3*A416/$AB$4</f>
        <v>9.73531464580546E+021</v>
      </c>
    </row>
    <row r="417" customFormat="false" ht="13.5" hidden="false" customHeight="false" outlineLevel="0" collapsed="false">
      <c r="A417" s="2" t="n">
        <f aca="false">(1-$E$7)*A416*(A416*($E$7)&gt;$E$5)+(A416-$E$5)*(A416*($E$7)&lt;=$E$5)</f>
        <v>5.93000000000009E-015</v>
      </c>
      <c r="B417" s="2" t="n">
        <f aca="false">+A418-A417</f>
        <v>-9.99999999999977E-018</v>
      </c>
      <c r="C417" s="2" t="n">
        <f aca="false">+C416+D417*B416</f>
        <v>4.09552610607704E+019</v>
      </c>
      <c r="D417" s="2" t="n">
        <f aca="false">+D416+F416*B416</f>
        <v>-1.37671389841792E+034</v>
      </c>
      <c r="E417" s="2" t="n">
        <f aca="false">-(($E$2^2)/3)*($B$2/(SQRT(2*3.1416)))*EXP(-(($B$4-C417)^2)/(2*($B$2^2)))</f>
        <v>-0</v>
      </c>
      <c r="F417" s="2" t="n">
        <f aca="false">E417+(2/(A417^2))*C417-(2/A417)*D417</f>
        <v>6.97254337347471E+048</v>
      </c>
      <c r="G417" s="2" t="n">
        <f aca="false">(1/($B$3^2))*($B$1*($E$1^2)/3)*($B$2/SQRT(2*3.1416))*EXP(-(($B$4-C417)^2)/(2*($B$2^2)))</f>
        <v>0</v>
      </c>
      <c r="H417" s="2" t="n">
        <f aca="false">+$B$5/(4*3.1416*$B$7*A417^2)</f>
        <v>4.09488383287911E+019</v>
      </c>
      <c r="I417" s="2" t="n">
        <f aca="false">+(H418-H417)/B417</f>
        <v>-1.38457511811813E+034</v>
      </c>
      <c r="J417" s="2" t="n">
        <f aca="false">-H417/A417</f>
        <v>-6.90536902677747E+033</v>
      </c>
      <c r="K417" s="2" t="n">
        <f aca="false">2*C417/A417+D417</f>
        <v>4.57652521680968E+031</v>
      </c>
      <c r="L417" s="2" t="n">
        <f aca="false">+$B$4</f>
        <v>9.99973475658438E+020</v>
      </c>
      <c r="AA417" s="2" t="n">
        <f aca="false">+$AB$3*A417/$AB$4</f>
        <v>9.71892522720983E+021</v>
      </c>
    </row>
    <row r="418" customFormat="false" ht="13.5" hidden="false" customHeight="false" outlineLevel="0" collapsed="false">
      <c r="A418" s="2" t="n">
        <f aca="false">(1-$E$7)*A417*(A417*($E$7)&gt;$E$5)+(A417-$E$5)*(A417*($E$7)&lt;=$E$5)</f>
        <v>5.9200000000001E-015</v>
      </c>
      <c r="B418" s="2" t="n">
        <f aca="false">+A419-A418</f>
        <v>-9.99999999999977E-018</v>
      </c>
      <c r="C418" s="2" t="n">
        <f aca="false">+C417+D418*B417</f>
        <v>4.10936297049495E+019</v>
      </c>
      <c r="D418" s="2" t="n">
        <f aca="false">+D417+F417*B417</f>
        <v>-1.38368644179139E+034</v>
      </c>
      <c r="E418" s="2" t="n">
        <f aca="false">-(($E$2^2)/3)*($B$2/(SQRT(2*3.1416)))*EXP(-(($B$4-C418)^2)/(2*($B$2^2)))</f>
        <v>-0</v>
      </c>
      <c r="F418" s="2" t="n">
        <f aca="false">E418+(2/(A418^2))*C418-(2/A418)*D418</f>
        <v>7.01971483855673E+048</v>
      </c>
      <c r="G418" s="2" t="n">
        <f aca="false">(1/($B$3^2))*($B$1*($E$1^2)/3)*($B$2/SQRT(2*3.1416))*EXP(-(($B$4-C418)^2)/(2*($B$2^2)))</f>
        <v>0</v>
      </c>
      <c r="H418" s="2" t="n">
        <f aca="false">+$B$5/(4*3.1416*$B$7*A418^2)</f>
        <v>4.10872958406029E+019</v>
      </c>
      <c r="I418" s="2" t="n">
        <f aca="false">+(H419-H418)/B418</f>
        <v>-1.39160936264593E+034</v>
      </c>
      <c r="J418" s="2" t="n">
        <f aca="false">-H418/A418</f>
        <v>-6.94042159469632E+033</v>
      </c>
      <c r="K418" s="2" t="n">
        <f aca="false">2*C418/A418+D418</f>
        <v>4.61185905147257E+031</v>
      </c>
      <c r="L418" s="2" t="n">
        <f aca="false">+$B$4</f>
        <v>9.99973475658438E+020</v>
      </c>
      <c r="AA418" s="2" t="n">
        <f aca="false">+$AB$3*A418/$AB$4</f>
        <v>9.7025358086142E+021</v>
      </c>
    </row>
    <row r="419" customFormat="false" ht="13.5" hidden="false" customHeight="false" outlineLevel="0" collapsed="false">
      <c r="A419" s="2" t="n">
        <f aca="false">(1-$E$7)*A418*(A418*($E$7)&gt;$E$5)+(A418-$E$5)*(A418*($E$7)&lt;=$E$5)</f>
        <v>5.9100000000001E-015</v>
      </c>
      <c r="B419" s="2" t="n">
        <f aca="false">+A420-A419</f>
        <v>-9.99999999999977E-018</v>
      </c>
      <c r="C419" s="2" t="n">
        <f aca="false">+C418+D419*B418</f>
        <v>4.12327003206125E+019</v>
      </c>
      <c r="D419" s="2" t="n">
        <f aca="false">+D418+F418*B418</f>
        <v>-1.39070615662995E+034</v>
      </c>
      <c r="E419" s="2" t="n">
        <f aca="false">-(($E$2^2)/3)*($B$2/(SQRT(2*3.1416)))*EXP(-(($B$4-C419)^2)/(2*($B$2^2)))</f>
        <v>-0</v>
      </c>
      <c r="F419" s="2" t="n">
        <f aca="false">E419+(2/(A419^2))*C419-(2/A419)*D419</f>
        <v>7.06728589172843E+048</v>
      </c>
      <c r="G419" s="2" t="n">
        <f aca="false">(1/($B$3^2))*($B$1*($E$1^2)/3)*($B$2/SQRT(2*3.1416))*EXP(-(($B$4-C419)^2)/(2*($B$2^2)))</f>
        <v>0</v>
      </c>
      <c r="H419" s="2" t="n">
        <f aca="false">+$B$5/(4*3.1416*$B$7*A419^2)</f>
        <v>4.12264567768675E+019</v>
      </c>
      <c r="I419" s="2" t="n">
        <f aca="false">+(H420-H419)/B419</f>
        <v>-1.39869133735939E+034</v>
      </c>
      <c r="J419" s="2" t="n">
        <f aca="false">-H419/A419</f>
        <v>-6.97571180657644E+033</v>
      </c>
      <c r="K419" s="2" t="n">
        <f aca="false">2*C419/A419+D419</f>
        <v>4.64749212171899E+031</v>
      </c>
      <c r="L419" s="2" t="n">
        <f aca="false">+$B$4</f>
        <v>9.99973475658438E+020</v>
      </c>
      <c r="AA419" s="2" t="n">
        <f aca="false">+$AB$3*A419/$AB$4</f>
        <v>9.68614639001857E+021</v>
      </c>
    </row>
    <row r="420" customFormat="false" ht="13.5" hidden="false" customHeight="false" outlineLevel="0" collapsed="false">
      <c r="A420" s="2" t="n">
        <f aca="false">(1-$E$7)*A419*(A419*($E$7)&gt;$E$5)+(A419-$E$5)*(A419*($E$7)&lt;=$E$5)</f>
        <v>5.9000000000001E-015</v>
      </c>
      <c r="B420" s="2" t="n">
        <f aca="false">+A421-A420</f>
        <v>-9.99999999999977E-018</v>
      </c>
      <c r="C420" s="2" t="n">
        <f aca="false">+C419+D420*B419</f>
        <v>4.13724776648647E+019</v>
      </c>
      <c r="D420" s="2" t="n">
        <f aca="false">+D419+F419*B419</f>
        <v>-1.39777344252168E+034</v>
      </c>
      <c r="E420" s="2" t="n">
        <f aca="false">-(($E$2^2)/3)*($B$2/(SQRT(2*3.1416)))*EXP(-(($B$4-C420)^2)/(2*($B$2^2)))</f>
        <v>-0</v>
      </c>
      <c r="F420" s="2" t="n">
        <f aca="false">E420+(2/(A420^2))*C420-(2/A420)*D420</f>
        <v>7.11526060176047E+048</v>
      </c>
      <c r="G420" s="2" t="n">
        <f aca="false">(1/($B$3^2))*($B$1*($E$1^2)/3)*($B$2/SQRT(2*3.1416))*EXP(-(($B$4-C420)^2)/(2*($B$2^2)))</f>
        <v>0</v>
      </c>
      <c r="H420" s="2" t="n">
        <f aca="false">+$B$5/(4*3.1416*$B$7*A420^2)</f>
        <v>4.13663259106034E+019</v>
      </c>
      <c r="I420" s="2" t="n">
        <f aca="false">+(H421-H420)/B420</f>
        <v>-1.40582144778202E+034</v>
      </c>
      <c r="J420" s="2" t="n">
        <f aca="false">-H420/A420</f>
        <v>-7.01124167976317E+033</v>
      </c>
      <c r="K420" s="2" t="n">
        <f aca="false">2*C420/A420+D420</f>
        <v>4.68342747371099E+031</v>
      </c>
      <c r="L420" s="2" t="n">
        <f aca="false">+$B$4</f>
        <v>9.99973475658438E+020</v>
      </c>
      <c r="AA420" s="2" t="n">
        <f aca="false">+$AB$3*A420/$AB$4</f>
        <v>9.66975697142294E+021</v>
      </c>
    </row>
    <row r="421" customFormat="false" ht="13.5" hidden="false" customHeight="false" outlineLevel="0" collapsed="false">
      <c r="A421" s="2" t="n">
        <f aca="false">(1-$E$7)*A420*(A420*($E$7)&gt;$E$5)+(A420-$E$5)*(A420*($E$7)&lt;=$E$5)</f>
        <v>5.8900000000001E-015</v>
      </c>
      <c r="B421" s="2" t="n">
        <f aca="false">+A422-A421</f>
        <v>-9.99999999999977E-018</v>
      </c>
      <c r="C421" s="2" t="n">
        <f aca="false">+C420+D421*B420</f>
        <v>4.1512966535177E+019</v>
      </c>
      <c r="D421" s="2" t="n">
        <f aca="false">+D420+F420*B420</f>
        <v>-1.40488870312344E+034</v>
      </c>
      <c r="E421" s="2" t="n">
        <f aca="false">-(($E$2^2)/3)*($B$2/(SQRT(2*3.1416)))*EXP(-(($B$4-C421)^2)/(2*($B$2^2)))</f>
        <v>-0</v>
      </c>
      <c r="F421" s="2" t="n">
        <f aca="false">E421+(2/(A421^2))*C421-(2/A421)*D421</f>
        <v>7.16364308584057E+048</v>
      </c>
      <c r="G421" s="2" t="n">
        <f aca="false">(1/($B$3^2))*($B$1*($E$1^2)/3)*($B$2/SQRT(2*3.1416))*EXP(-(($B$4-C421)^2)/(2*($B$2^2)))</f>
        <v>0</v>
      </c>
      <c r="H421" s="2" t="n">
        <f aca="false">+$B$5/(4*3.1416*$B$7*A421^2)</f>
        <v>4.15069080553816E+019</v>
      </c>
      <c r="I421" s="2" t="n">
        <f aca="false">+(H422-H421)/B421</f>
        <v>-1.41300010357911E+034</v>
      </c>
      <c r="J421" s="2" t="n">
        <f aca="false">-H421/A421</f>
        <v>-7.04701325218691E+033</v>
      </c>
      <c r="K421" s="2" t="n">
        <f aca="false">2*C421/A421+D421</f>
        <v>4.71966818984876E+031</v>
      </c>
      <c r="L421" s="2" t="n">
        <f aca="false">+$B$4</f>
        <v>9.99973475658438E+020</v>
      </c>
      <c r="AA421" s="2" t="n">
        <f aca="false">+$AB$3*A421/$AB$4</f>
        <v>9.6533675528273E+021</v>
      </c>
    </row>
    <row r="422" customFormat="false" ht="13.5" hidden="false" customHeight="false" outlineLevel="0" collapsed="false">
      <c r="A422" s="2" t="n">
        <f aca="false">(1-$E$7)*A421*(A421*($E$7)&gt;$E$5)+(A421-$E$5)*(A421*($E$7)&lt;=$E$5)</f>
        <v>5.8800000000001E-015</v>
      </c>
      <c r="B422" s="2" t="n">
        <f aca="false">+A423-A422</f>
        <v>-9.99999999999977E-018</v>
      </c>
      <c r="C422" s="2" t="n">
        <f aca="false">+C421+D422*B421</f>
        <v>4.16541717697979E+019</v>
      </c>
      <c r="D422" s="2" t="n">
        <f aca="false">+D421+F421*B421</f>
        <v>-1.41205234620928E+034</v>
      </c>
      <c r="E422" s="2" t="n">
        <f aca="false">-(($E$2^2)/3)*($B$2/(SQRT(2*3.1416)))*EXP(-(($B$4-C422)^2)/(2*($B$2^2)))</f>
        <v>-0</v>
      </c>
      <c r="F422" s="2" t="n">
        <f aca="false">E422+(2/(A422^2))*C422-(2/A422)*D422</f>
        <v>7.21243751023305E+048</v>
      </c>
      <c r="G422" s="2" t="n">
        <f aca="false">(1/($B$3^2))*($B$1*($E$1^2)/3)*($B$2/SQRT(2*3.1416))*EXP(-(($B$4-C422)^2)/(2*($B$2^2)))</f>
        <v>0</v>
      </c>
      <c r="H422" s="2" t="n">
        <f aca="false">+$B$5/(4*3.1416*$B$7*A422^2)</f>
        <v>4.16482080657395E+019</v>
      </c>
      <c r="I422" s="2" t="n">
        <f aca="false">+(H423-H422)/B422</f>
        <v>-1.42022771860623E+034</v>
      </c>
      <c r="J422" s="2" t="n">
        <f aca="false">-H422/A422</f>
        <v>-7.08302858260864E+033</v>
      </c>
      <c r="K422" s="2" t="n">
        <f aca="false">2*C422/A422+D422</f>
        <v>4.7562173892662E+031</v>
      </c>
      <c r="L422" s="2" t="n">
        <f aca="false">+$B$4</f>
        <v>9.99973475658438E+020</v>
      </c>
      <c r="AA422" s="2" t="n">
        <f aca="false">+$AB$3*A422/$AB$4</f>
        <v>9.63697813423167E+021</v>
      </c>
    </row>
    <row r="423" customFormat="false" ht="13.5" hidden="false" customHeight="false" outlineLevel="0" collapsed="false">
      <c r="A423" s="2" t="n">
        <f aca="false">(1-$E$7)*A422*(A422*($E$7)&gt;$E$5)+(A422-$E$5)*(A422*($E$7)&lt;=$E$5)</f>
        <v>5.8700000000001E-015</v>
      </c>
      <c r="B423" s="2" t="n">
        <f aca="false">+A424-A423</f>
        <v>-9.99999999999977E-018</v>
      </c>
      <c r="C423" s="2" t="n">
        <f aca="false">+C422+D423*B422</f>
        <v>4.17960982481699E+019</v>
      </c>
      <c r="D423" s="2" t="n">
        <f aca="false">+D422+F422*B422</f>
        <v>-1.41926478371951E+034</v>
      </c>
      <c r="E423" s="2" t="n">
        <f aca="false">-(($E$2^2)/3)*($B$2/(SQRT(2*3.1416)))*EXP(-(($B$4-C423)^2)/(2*($B$2^2)))</f>
        <v>-0</v>
      </c>
      <c r="F423" s="2" t="n">
        <f aca="false">E423+(2/(A423^2))*C423-(2/A423)*D423</f>
        <v>7.26164809094855E+048</v>
      </c>
      <c r="G423" s="2" t="n">
        <f aca="false">(1/($B$3^2))*($B$1*($E$1^2)/3)*($B$2/SQRT(2*3.1416))*EXP(-(($B$4-C423)^2)/(2*($B$2^2)))</f>
        <v>0</v>
      </c>
      <c r="H423" s="2" t="n">
        <f aca="false">+$B$5/(4*3.1416*$B$7*A423^2)</f>
        <v>4.17902308376001E+019</v>
      </c>
      <c r="I423" s="2" t="n">
        <f aca="false">+(H424-H423)/B423</f>
        <v>-1.42750471096061E+034</v>
      </c>
      <c r="J423" s="2" t="n">
        <f aca="false">-H423/A423</f>
        <v>-7.11928975086873E+033</v>
      </c>
      <c r="K423" s="2" t="n">
        <f aca="false">2*C423/A423+D423</f>
        <v>4.79307822833036E+031</v>
      </c>
      <c r="L423" s="2" t="n">
        <f aca="false">+$B$4</f>
        <v>9.99973475658438E+020</v>
      </c>
      <c r="AA423" s="2" t="n">
        <f aca="false">+$AB$3*A423/$AB$4</f>
        <v>9.62058871563604E+021</v>
      </c>
    </row>
    <row r="424" customFormat="false" ht="13.5" hidden="false" customHeight="false" outlineLevel="0" collapsed="false">
      <c r="A424" s="2" t="n">
        <f aca="false">(1-$E$7)*A423*(A423*($E$7)&gt;$E$5)+(A423-$E$5)*(A423*($E$7)&lt;=$E$5)</f>
        <v>5.8600000000001E-015</v>
      </c>
      <c r="B424" s="2" t="n">
        <f aca="false">+A425-A424</f>
        <v>-9.99999999999977E-018</v>
      </c>
      <c r="C424" s="2" t="n">
        <f aca="false">+C423+D424*B423</f>
        <v>4.19387508913509E+019</v>
      </c>
      <c r="D424" s="2" t="n">
        <f aca="false">+D423+F423*B423</f>
        <v>-1.42652643181046E+034</v>
      </c>
      <c r="E424" s="2" t="n">
        <f aca="false">-(($E$2^2)/3)*($B$2/(SQRT(2*3.1416)))*EXP(-(($B$4-C424)^2)/(2*($B$2^2)))</f>
        <v>-0</v>
      </c>
      <c r="F424" s="2" t="n">
        <f aca="false">E424+(2/(A424^2))*C424-(2/A424)*D424</f>
        <v>7.311279094424E+048</v>
      </c>
      <c r="G424" s="2" t="n">
        <f aca="false">(1/($B$3^2))*($B$1*($E$1^2)/3)*($B$2/SQRT(2*3.1416))*EXP(-(($B$4-C424)^2)/(2*($B$2^2)))</f>
        <v>0</v>
      </c>
      <c r="H424" s="2" t="n">
        <f aca="false">+$B$5/(4*3.1416*$B$7*A424^2)</f>
        <v>4.19329813086962E+019</v>
      </c>
      <c r="I424" s="2" t="n">
        <f aca="false">+(H425-H424)/B424</f>
        <v>-1.43483150303121E+034</v>
      </c>
      <c r="J424" s="2" t="n">
        <f aca="false">-H424/A424</f>
        <v>-7.15579885813916E+033</v>
      </c>
      <c r="K424" s="2" t="n">
        <f aca="false">2*C424/A424+D424</f>
        <v>4.830253901151E+031</v>
      </c>
      <c r="L424" s="2" t="n">
        <f aca="false">+$B$4</f>
        <v>9.99973475658438E+020</v>
      </c>
      <c r="AA424" s="2" t="n">
        <f aca="false">+$AB$3*A424/$AB$4</f>
        <v>9.60419929704041E+021</v>
      </c>
    </row>
    <row r="425" customFormat="false" ht="13.5" hidden="false" customHeight="false" outlineLevel="0" collapsed="false">
      <c r="A425" s="2" t="n">
        <f aca="false">(1-$E$7)*A424*(A424*($E$7)&gt;$E$5)+(A424-$E$5)*(A424*($E$7)&lt;=$E$5)</f>
        <v>5.8500000000001E-015</v>
      </c>
      <c r="B425" s="2" t="n">
        <f aca="false">+A426-A425</f>
        <v>-9.99999999999977E-018</v>
      </c>
      <c r="C425" s="2" t="n">
        <f aca="false">+C424+D425*B424</f>
        <v>4.20821346624414E+019</v>
      </c>
      <c r="D425" s="2" t="n">
        <f aca="false">+D424+F424*B424</f>
        <v>-1.43383771090488E+034</v>
      </c>
      <c r="E425" s="2" t="n">
        <f aca="false">-(($E$2^2)/3)*($B$2/(SQRT(2*3.1416)))*EXP(-(($B$4-C425)^2)/(2*($B$2^2)))</f>
        <v>-0</v>
      </c>
      <c r="F425" s="2" t="n">
        <f aca="false">E425+(2/(A425^2))*C425-(2/A425)*D425</f>
        <v>7.36133483821313E+048</v>
      </c>
      <c r="G425" s="2" t="n">
        <f aca="false">(1/($B$3^2))*($B$1*($E$1^2)/3)*($B$2/SQRT(2*3.1416))*EXP(-(($B$4-C425)^2)/(2*($B$2^2)))</f>
        <v>0</v>
      </c>
      <c r="H425" s="2" t="n">
        <f aca="false">+$B$5/(4*3.1416*$B$7*A425^2)</f>
        <v>4.20764644589993E+019</v>
      </c>
      <c r="I425" s="2" t="n">
        <f aca="false">+(H426-H425)/B425</f>
        <v>-1.44220852154978E+034</v>
      </c>
      <c r="J425" s="2" t="n">
        <f aca="false">-H425/A425</f>
        <v>-7.19255802717925E+033</v>
      </c>
      <c r="K425" s="2" t="n">
        <f aca="false">2*C425/A425+D425</f>
        <v>4.86774764009667E+031</v>
      </c>
      <c r="L425" s="2" t="n">
        <f aca="false">+$B$4</f>
        <v>9.99973475658438E+020</v>
      </c>
      <c r="AA425" s="2" t="n">
        <f aca="false">+$AB$3*A425/$AB$4</f>
        <v>9.58780987844478E+021</v>
      </c>
    </row>
    <row r="426" customFormat="false" ht="13.5" hidden="false" customHeight="false" outlineLevel="0" collapsed="false">
      <c r="A426" s="2" t="n">
        <f aca="false">(1-$E$7)*A425*(A425*($E$7)&gt;$E$5)+(A425-$E$5)*(A425*($E$7)&lt;=$E$5)</f>
        <v>5.8400000000001E-015</v>
      </c>
      <c r="B426" s="2" t="n">
        <f aca="false">+A427-A426</f>
        <v>-9.99999999999977E-018</v>
      </c>
      <c r="C426" s="2" t="n">
        <f aca="false">+C425+D426*B425</f>
        <v>4.22262545670157E+019</v>
      </c>
      <c r="D426" s="2" t="n">
        <f aca="false">+D425+F425*B425</f>
        <v>-1.4411990457431E+034</v>
      </c>
      <c r="E426" s="2" t="n">
        <f aca="false">-(($E$2^2)/3)*($B$2/(SQRT(2*3.1416)))*EXP(-(($B$4-C426)^2)/(2*($B$2^2)))</f>
        <v>-0</v>
      </c>
      <c r="F426" s="2" t="n">
        <f aca="false">E426+(2/(A426^2))*C426-(2/A426)*D426</f>
        <v>7.41181969168757E+048</v>
      </c>
      <c r="G426" s="2" t="n">
        <f aca="false">(1/($B$3^2))*($B$1*($E$1^2)/3)*($B$2/SQRT(2*3.1416))*EXP(-(($B$4-C426)^2)/(2*($B$2^2)))</f>
        <v>0</v>
      </c>
      <c r="H426" s="2" t="n">
        <f aca="false">+$B$5/(4*3.1416*$B$7*A426^2)</f>
        <v>4.22206853111543E+019</v>
      </c>
      <c r="I426" s="2" t="n">
        <f aca="false">+(H427-H426)/B426</f>
        <v>-1.4496361976444E+034</v>
      </c>
      <c r="J426" s="2" t="n">
        <f aca="false">-H426/A426</f>
        <v>-7.22956940259479E+033</v>
      </c>
      <c r="K426" s="2" t="n">
        <f aca="false">2*C426/A426+D426</f>
        <v>4.90556271632043E+031</v>
      </c>
      <c r="L426" s="2" t="n">
        <f aca="false">+$B$4</f>
        <v>9.99973475658438E+020</v>
      </c>
      <c r="AA426" s="2" t="n">
        <f aca="false">+$AB$3*A426/$AB$4</f>
        <v>9.57142045984915E+021</v>
      </c>
    </row>
    <row r="427" customFormat="false" ht="13.5" hidden="false" customHeight="false" outlineLevel="0" collapsed="false">
      <c r="A427" s="2" t="n">
        <f aca="false">(1-$E$7)*A426*(A426*($E$7)&gt;$E$5)+(A426-$E$5)*(A426*($E$7)&lt;=$E$5)</f>
        <v>5.8300000000001E-015</v>
      </c>
      <c r="B427" s="2" t="n">
        <f aca="false">+A428-A427</f>
        <v>-9.99999999999977E-018</v>
      </c>
      <c r="C427" s="2" t="n">
        <f aca="false">+C426+D427*B426</f>
        <v>4.23711156535592E+019</v>
      </c>
      <c r="D427" s="2" t="n">
        <f aca="false">+D426+F426*B426</f>
        <v>-1.44861086543478E+034</v>
      </c>
      <c r="E427" s="2" t="n">
        <f aca="false">-(($E$2^2)/3)*($B$2/(SQRT(2*3.1416)))*EXP(-(($B$4-C427)^2)/(2*($B$2^2)))</f>
        <v>-0</v>
      </c>
      <c r="F427" s="2" t="n">
        <f aca="false">E427+(2/(A427^2))*C427-(2/A427)*D427</f>
        <v>7.46273807674884E+048</v>
      </c>
      <c r="G427" s="2" t="n">
        <f aca="false">(1/($B$3^2))*($B$1*($E$1^2)/3)*($B$2/SQRT(2*3.1416))*EXP(-(($B$4-C427)^2)/(2*($B$2^2)))</f>
        <v>0</v>
      </c>
      <c r="H427" s="2" t="n">
        <f aca="false">+$B$5/(4*3.1416*$B$7*A427^2)</f>
        <v>4.23656489309187E+019</v>
      </c>
      <c r="I427" s="2" t="n">
        <f aca="false">+(H428-H427)/B427</f>
        <v>-1.45711496689102E+034</v>
      </c>
      <c r="J427" s="2" t="n">
        <f aca="false">-H427/A427</f>
        <v>-7.26683515110086E+033</v>
      </c>
      <c r="K427" s="2" t="n">
        <f aca="false">2*C427/A427+D427</f>
        <v>4.94370244029156E+031</v>
      </c>
      <c r="L427" s="2" t="n">
        <f aca="false">+$B$4</f>
        <v>9.99973475658438E+020</v>
      </c>
      <c r="AA427" s="2" t="n">
        <f aca="false">+$AB$3*A427/$AB$4</f>
        <v>9.55503104125351E+021</v>
      </c>
    </row>
    <row r="428" customFormat="false" ht="13.5" hidden="false" customHeight="false" outlineLevel="0" collapsed="false">
      <c r="A428" s="2" t="n">
        <f aca="false">(1-$E$7)*A427*(A427*($E$7)&gt;$E$5)+(A427-$E$5)*(A427*($E$7)&lt;=$E$5)</f>
        <v>5.8200000000001E-015</v>
      </c>
      <c r="B428" s="2" t="n">
        <f aca="false">+A429-A428</f>
        <v>-9.99999999999977E-018</v>
      </c>
      <c r="C428" s="2" t="n">
        <f aca="false">+C427+D428*B427</f>
        <v>4.25167230139103E+019</v>
      </c>
      <c r="D428" s="2" t="n">
        <f aca="false">+D427+F427*B427</f>
        <v>-1.45607360351153E+034</v>
      </c>
      <c r="E428" s="2" t="n">
        <f aca="false">-(($E$2^2)/3)*($B$2/(SQRT(2*3.1416)))*EXP(-(($B$4-C428)^2)/(2*($B$2^2)))</f>
        <v>-0</v>
      </c>
      <c r="F428" s="2" t="n">
        <f aca="false">E428+(2/(A428^2))*C428-(2/A428)*D428</f>
        <v>7.51409446855131E+048</v>
      </c>
      <c r="G428" s="2" t="n">
        <f aca="false">(1/($B$3^2))*($B$1*($E$1^2)/3)*($B$2/SQRT(2*3.1416))*EXP(-(($B$4-C428)^2)/(2*($B$2^2)))</f>
        <v>0</v>
      </c>
      <c r="H428" s="2" t="n">
        <f aca="false">+$B$5/(4*3.1416*$B$7*A428^2)</f>
        <v>4.25113604276078E+019</v>
      </c>
      <c r="I428" s="2" t="n">
        <f aca="false">+(H429-H428)/B428</f>
        <v>-1.4646452693678E+034</v>
      </c>
      <c r="J428" s="2" t="n">
        <f aca="false">-H428/A428</f>
        <v>-7.30435746178816E+033</v>
      </c>
      <c r="K428" s="2" t="n">
        <f aca="false">2*C428/A428+D428</f>
        <v>4.98217016233655E+031</v>
      </c>
      <c r="L428" s="2" t="n">
        <f aca="false">+$B$4</f>
        <v>9.99973475658438E+020</v>
      </c>
      <c r="AA428" s="2" t="n">
        <f aca="false">+$AB$3*A428/$AB$4</f>
        <v>9.53864162265788E+021</v>
      </c>
    </row>
    <row r="429" customFormat="false" ht="13.5" hidden="false" customHeight="false" outlineLevel="0" collapsed="false">
      <c r="A429" s="2" t="n">
        <f aca="false">(1-$E$7)*A428*(A428*($E$7)&gt;$E$5)+(A428-$E$5)*(A428*($E$7)&lt;=$E$5)</f>
        <v>5.8100000000001E-015</v>
      </c>
      <c r="B429" s="2" t="n">
        <f aca="false">+A430-A429</f>
        <v>-9.99999999999977E-018</v>
      </c>
      <c r="C429" s="2" t="n">
        <f aca="false">+C428+D429*B428</f>
        <v>4.26630817837083E+019</v>
      </c>
      <c r="D429" s="2" t="n">
        <f aca="false">+D428+F428*B428</f>
        <v>-1.46358769798008E+034</v>
      </c>
      <c r="E429" s="2" t="n">
        <f aca="false">-(($E$2^2)/3)*($B$2/(SQRT(2*3.1416)))*EXP(-(($B$4-C429)^2)/(2*($B$2^2)))</f>
        <v>-0</v>
      </c>
      <c r="F429" s="2" t="n">
        <f aca="false">E429+(2/(A429^2))*C429-(2/A429)*D429</f>
        <v>7.56589339623644E+048</v>
      </c>
      <c r="G429" s="2" t="n">
        <f aca="false">(1/($B$3^2))*($B$1*($E$1^2)/3)*($B$2/SQRT(2*3.1416))*EXP(-(($B$4-C429)^2)/(2*($B$2^2)))</f>
        <v>0</v>
      </c>
      <c r="H429" s="2" t="n">
        <f aca="false">+$B$5/(4*3.1416*$B$7*A429^2)</f>
        <v>4.26578249545446E+019</v>
      </c>
      <c r="I429" s="2" t="n">
        <f aca="false">+(H430-H429)/B429</f>
        <v>-1.47222754970939E+034</v>
      </c>
      <c r="J429" s="2" t="n">
        <f aca="false">-H429/A429</f>
        <v>-7.34213854639309E+033</v>
      </c>
      <c r="K429" s="2" t="n">
        <f aca="false">2*C429/A429+D429</f>
        <v>5.02096927318971E+031</v>
      </c>
      <c r="L429" s="2" t="n">
        <f aca="false">+$B$4</f>
        <v>9.99973475658438E+020</v>
      </c>
      <c r="AA429" s="2" t="n">
        <f aca="false">+$AB$3*A429/$AB$4</f>
        <v>9.52225220406225E+021</v>
      </c>
    </row>
    <row r="430" customFormat="false" ht="13.5" hidden="false" customHeight="false" outlineLevel="0" collapsed="false">
      <c r="A430" s="2" t="n">
        <f aca="false">(1-$E$7)*A429*(A429*($E$7)&gt;$E$5)+(A429-$E$5)*(A429*($E$7)&lt;=$E$5)</f>
        <v>5.8000000000001E-015</v>
      </c>
      <c r="B430" s="2" t="n">
        <f aca="false">+A431-A430</f>
        <v>-9.99999999999977E-018</v>
      </c>
      <c r="C430" s="2" t="n">
        <f aca="false">+C429+D430*B429</f>
        <v>4.2810197142846E+019</v>
      </c>
      <c r="D430" s="2" t="n">
        <f aca="false">+D429+F429*B429</f>
        <v>-1.47115359137632E+034</v>
      </c>
      <c r="E430" s="2" t="n">
        <f aca="false">-(($E$2^2)/3)*($B$2/(SQRT(2*3.1416)))*EXP(-(($B$4-C430)^2)/(2*($B$2^2)))</f>
        <v>-0</v>
      </c>
      <c r="F430" s="2" t="n">
        <f aca="false">E430+(2/(A430^2))*C430-(2/A430)*D430</f>
        <v>7.61813944367834E+048</v>
      </c>
      <c r="G430" s="2" t="n">
        <f aca="false">(1/($B$3^2))*($B$1*($E$1^2)/3)*($B$2/SQRT(2*3.1416))*EXP(-(($B$4-C430)^2)/(2*($B$2^2)))</f>
        <v>0</v>
      </c>
      <c r="H430" s="2" t="n">
        <f aca="false">+$B$5/(4*3.1416*$B$7*A430^2)</f>
        <v>4.28050477095155E+019</v>
      </c>
      <c r="I430" s="2" t="n">
        <f aca="false">+(H431-H430)/B430</f>
        <v>-1.47986225716219E+034</v>
      </c>
      <c r="J430" s="2" t="n">
        <f aca="false">-H430/A430</f>
        <v>-7.38018063957152E+033</v>
      </c>
      <c r="K430" s="2" t="n">
        <f aca="false">2*C430/A430+D430</f>
        <v>5.06010320454956E+031</v>
      </c>
      <c r="L430" s="2" t="n">
        <f aca="false">+$B$4</f>
        <v>9.99973475658438E+020</v>
      </c>
      <c r="AA430" s="2" t="n">
        <f aca="false">+$AB$3*A430/$AB$4</f>
        <v>9.50586278546662E+021</v>
      </c>
    </row>
    <row r="431" customFormat="false" ht="13.5" hidden="false" customHeight="false" outlineLevel="0" collapsed="false">
      <c r="A431" s="2" t="n">
        <f aca="false">(1-$E$7)*A430*(A430*($E$7)&gt;$E$5)+(A430-$E$5)*(A430*($E$7)&lt;=$E$5)</f>
        <v>5.7900000000001E-015</v>
      </c>
      <c r="B431" s="2" t="n">
        <f aca="false">+A432-A431</f>
        <v>-9.99999999999977E-018</v>
      </c>
      <c r="C431" s="2" t="n">
        <f aca="false">+C430+D431*B430</f>
        <v>4.2958074315928E+019</v>
      </c>
      <c r="D431" s="2" t="n">
        <f aca="false">+D430+F430*B430</f>
        <v>-1.47877173082E+034</v>
      </c>
      <c r="E431" s="2" t="n">
        <f aca="false">-(($E$2^2)/3)*($B$2/(SQRT(2*3.1416)))*EXP(-(($B$4-C431)^2)/(2*($B$2^2)))</f>
        <v>-0</v>
      </c>
      <c r="F431" s="2" t="n">
        <f aca="false">E431+(2/(A431^2))*C431-(2/A431)*D431</f>
        <v>7.67083725024105E+048</v>
      </c>
      <c r="G431" s="2" t="n">
        <f aca="false">(1/($B$3^2))*($B$1*($E$1^2)/3)*($B$2/SQRT(2*3.1416))*EXP(-(($B$4-C431)^2)/(2*($B$2^2)))</f>
        <v>0</v>
      </c>
      <c r="H431" s="2" t="n">
        <f aca="false">+$B$5/(4*3.1416*$B$7*A431^2)</f>
        <v>4.29530339352317E+019</v>
      </c>
      <c r="I431" s="2" t="n">
        <f aca="false">+(H432-H431)/B431</f>
        <v>-1.48754984563945E+034</v>
      </c>
      <c r="J431" s="2" t="n">
        <f aca="false">-H431/A431</f>
        <v>-7.41848599917634E+033</v>
      </c>
      <c r="K431" s="2" t="n">
        <f aca="false">2*C431/A431+D431</f>
        <v>5.0995754296461E+031</v>
      </c>
      <c r="L431" s="2" t="n">
        <f aca="false">+$B$4</f>
        <v>9.99973475658438E+020</v>
      </c>
      <c r="AA431" s="2" t="n">
        <f aca="false">+$AB$3*A431/$AB$4</f>
        <v>9.48947336687099E+021</v>
      </c>
    </row>
    <row r="432" customFormat="false" ht="13.5" hidden="false" customHeight="false" outlineLevel="0" collapsed="false">
      <c r="A432" s="2" t="n">
        <f aca="false">(1-$E$7)*A431*(A431*($E$7)&gt;$E$5)+(A431-$E$5)*(A431*($E$7)&lt;=$E$5)</f>
        <v>5.7800000000001E-015</v>
      </c>
      <c r="B432" s="2" t="n">
        <f aca="false">+A433-A432</f>
        <v>-9.99999999999977E-018</v>
      </c>
      <c r="C432" s="2" t="n">
        <f aca="false">+C431+D432*B431</f>
        <v>4.3106718572735E+019</v>
      </c>
      <c r="D432" s="2" t="n">
        <f aca="false">+D431+F431*B431</f>
        <v>-1.48644256807024E+034</v>
      </c>
      <c r="E432" s="2" t="n">
        <f aca="false">-(($E$2^2)/3)*($B$2/(SQRT(2*3.1416)))*EXP(-(($B$4-C432)^2)/(2*($B$2^2)))</f>
        <v>-0</v>
      </c>
      <c r="F432" s="2" t="n">
        <f aca="false">E432+(2/(A432^2))*C432-(2/A432)*D432</f>
        <v>7.72399151154751E+048</v>
      </c>
      <c r="G432" s="2" t="n">
        <f aca="false">(1/($B$3^2))*($B$1*($E$1^2)/3)*($B$2/SQRT(2*3.1416))*EXP(-(($B$4-C432)^2)/(2*($B$2^2)))</f>
        <v>0</v>
      </c>
      <c r="H432" s="2" t="n">
        <f aca="false">+$B$5/(4*3.1416*$B$7*A432^2)</f>
        <v>4.31017889197957E+019</v>
      </c>
      <c r="I432" s="2" t="n">
        <f aca="false">+(H433-H432)/B432</f>
        <v>-1.49529077377953E+034</v>
      </c>
      <c r="J432" s="2" t="n">
        <f aca="false">-H432/A432</f>
        <v>-7.45705690653892E+033</v>
      </c>
      <c r="K432" s="2" t="n">
        <f aca="false">2*C432/A432+D432</f>
        <v>5.13938946381677E+031</v>
      </c>
      <c r="L432" s="2" t="n">
        <f aca="false">+$B$4</f>
        <v>9.99973475658438E+020</v>
      </c>
      <c r="AA432" s="2" t="n">
        <f aca="false">+$AB$3*A432/$AB$4</f>
        <v>9.47308394827536E+021</v>
      </c>
    </row>
    <row r="433" customFormat="false" ht="13.5" hidden="false" customHeight="false" outlineLevel="0" collapsed="false">
      <c r="A433" s="2" t="n">
        <f aca="false">(1-$E$7)*A432*(A432*($E$7)&gt;$E$5)+(A432-$E$5)*(A432*($E$7)&lt;=$E$5)</f>
        <v>5.7700000000001E-015</v>
      </c>
      <c r="B433" s="2" t="n">
        <f aca="false">+A434-A433</f>
        <v>-9.99999999999977E-018</v>
      </c>
      <c r="C433" s="2" t="n">
        <f aca="false">+C432+D433*B432</f>
        <v>4.32561352286931E+019</v>
      </c>
      <c r="D433" s="2" t="n">
        <f aca="false">+D432+F432*B432</f>
        <v>-1.49416655958179E+034</v>
      </c>
      <c r="E433" s="2" t="n">
        <f aca="false">-(($E$2^2)/3)*($B$2/(SQRT(2*3.1416)))*EXP(-(($B$4-C433)^2)/(2*($B$2^2)))</f>
        <v>-0</v>
      </c>
      <c r="F433" s="2" t="n">
        <f aca="false">E433+(2/(A433^2))*C433-(2/A433)*D433</f>
        <v>7.77760698026062E+048</v>
      </c>
      <c r="G433" s="2" t="n">
        <f aca="false">(1/($B$3^2))*($B$1*($E$1^2)/3)*($B$2/SQRT(2*3.1416))*EXP(-(($B$4-C433)^2)/(2*($B$2^2)))</f>
        <v>0</v>
      </c>
      <c r="H433" s="2" t="n">
        <f aca="false">+$B$5/(4*3.1416*$B$7*A433^2)</f>
        <v>4.32513179971736E+019</v>
      </c>
      <c r="I433" s="2" t="n">
        <f aca="false">+(H434-H433)/B433</f>
        <v>-1.50308550500151E+034</v>
      </c>
      <c r="J433" s="2" t="n">
        <f aca="false">-H433/A433</f>
        <v>-7.4958956667544E+033</v>
      </c>
      <c r="K433" s="2" t="n">
        <f aca="false">2*C433/A433+D433</f>
        <v>5.17954886508986E+031</v>
      </c>
      <c r="L433" s="2" t="n">
        <f aca="false">+$B$4</f>
        <v>9.99973475658438E+020</v>
      </c>
      <c r="AA433" s="2" t="n">
        <f aca="false">+$AB$3*A433/$AB$4</f>
        <v>9.45669452967973E+021</v>
      </c>
    </row>
    <row r="434" customFormat="false" ht="13.5" hidden="false" customHeight="false" outlineLevel="0" collapsed="false">
      <c r="A434" s="2" t="n">
        <f aca="false">(1-$E$7)*A433*(A433*($E$7)&gt;$E$5)+(A433-$E$5)*(A433*($E$7)&lt;=$E$5)</f>
        <v>5.7600000000001E-015</v>
      </c>
      <c r="B434" s="2" t="n">
        <f aca="false">+A435-A434</f>
        <v>-9.99999999999977E-018</v>
      </c>
      <c r="C434" s="2" t="n">
        <f aca="false">+C433+D434*B433</f>
        <v>4.34063296453494E+019</v>
      </c>
      <c r="D434" s="2" t="n">
        <f aca="false">+D433+F433*B433</f>
        <v>-1.50194416656205E+034</v>
      </c>
      <c r="E434" s="2" t="n">
        <f aca="false">-(($E$2^2)/3)*($B$2/(SQRT(2*3.1416)))*EXP(-(($B$4-C434)^2)/(2*($B$2^2)))</f>
        <v>-0</v>
      </c>
      <c r="F434" s="2" t="n">
        <f aca="false">E434+(2/(A434^2))*C434-(2/A434)*D434</f>
        <v>7.83168846687647E+048</v>
      </c>
      <c r="G434" s="2" t="n">
        <f aca="false">(1/($B$3^2))*($B$1*($E$1^2)/3)*($B$2/SQRT(2*3.1416))*EXP(-(($B$4-C434)^2)/(2*($B$2^2)))</f>
        <v>0</v>
      </c>
      <c r="H434" s="2" t="n">
        <f aca="false">+$B$5/(4*3.1416*$B$7*A434^2)</f>
        <v>4.34016265476738E+019</v>
      </c>
      <c r="I434" s="2" t="n">
        <f aca="false">+(H435-H434)/B434</f>
        <v>-1.51093450756517E+034</v>
      </c>
      <c r="J434" s="2" t="n">
        <f aca="false">-H434/A434</f>
        <v>-7.53500460897101E+033</v>
      </c>
      <c r="K434" s="2" t="n">
        <f aca="false">2*C434/A434+D434</f>
        <v>5.22005723477894E+031</v>
      </c>
      <c r="L434" s="2" t="n">
        <f aca="false">+$B$4</f>
        <v>9.99973475658438E+020</v>
      </c>
      <c r="AA434" s="2" t="n">
        <f aca="false">+$AB$3*A434/$AB$4</f>
        <v>9.44030511108409E+021</v>
      </c>
    </row>
    <row r="435" customFormat="false" ht="13.5" hidden="false" customHeight="false" outlineLevel="0" collapsed="false">
      <c r="A435" s="2" t="n">
        <f aca="false">(1-$E$7)*A434*(A434*($E$7)&gt;$E$5)+(A434-$E$5)*(A434*($E$7)&lt;=$E$5)</f>
        <v>5.7500000000001E-015</v>
      </c>
      <c r="B435" s="2" t="n">
        <f aca="false">+A436-A435</f>
        <v>-9.99999999999977E-018</v>
      </c>
      <c r="C435" s="2" t="n">
        <f aca="false">+C434+D435*B434</f>
        <v>4.35573072308522E+019</v>
      </c>
      <c r="D435" s="2" t="n">
        <f aca="false">+D434+F434*B434</f>
        <v>-1.50977585502892E+034</v>
      </c>
      <c r="E435" s="2" t="n">
        <f aca="false">-(($E$2^2)/3)*($B$2/(SQRT(2*3.1416)))*EXP(-(($B$4-C435)^2)/(2*($B$2^2)))</f>
        <v>-0</v>
      </c>
      <c r="F435" s="2" t="n">
        <f aca="false">E435+(2/(A435^2))*C435-(2/A435)*D435</f>
        <v>7.88624084053005E+048</v>
      </c>
      <c r="G435" s="2" t="n">
        <f aca="false">(1/($B$3^2))*($B$1*($E$1^2)/3)*($B$2/SQRT(2*3.1416))*EXP(-(($B$4-C435)^2)/(2*($B$2^2)))</f>
        <v>0</v>
      </c>
      <c r="H435" s="2" t="n">
        <f aca="false">+$B$5/(4*3.1416*$B$7*A435^2)</f>
        <v>4.35527199984303E+019</v>
      </c>
      <c r="I435" s="2" t="n">
        <f aca="false">+(H436-H435)/B435</f>
        <v>-1.51883825462833E+034</v>
      </c>
      <c r="J435" s="2" t="n">
        <f aca="false">-H435/A435</f>
        <v>-7.5743860866834E+033</v>
      </c>
      <c r="K435" s="2" t="n">
        <f aca="false">2*C435/A435+D435</f>
        <v>5.26091821808424E+031</v>
      </c>
      <c r="L435" s="2" t="n">
        <f aca="false">+$B$4</f>
        <v>9.99973475658438E+020</v>
      </c>
      <c r="AA435" s="2" t="n">
        <f aca="false">+$AB$3*A435/$AB$4</f>
        <v>9.42391569248846E+021</v>
      </c>
    </row>
    <row r="436" customFormat="false" ht="13.5" hidden="false" customHeight="false" outlineLevel="0" collapsed="false">
      <c r="A436" s="2" t="n">
        <f aca="false">(1-$E$7)*A435*(A435*($E$7)&gt;$E$5)+(A435-$E$5)*(A435*($E$7)&lt;=$E$5)</f>
        <v>5.7400000000001E-015</v>
      </c>
      <c r="B436" s="2" t="n">
        <f aca="false">+A437-A436</f>
        <v>-9.99999999999977E-018</v>
      </c>
      <c r="C436" s="2" t="n">
        <f aca="false">+C435+D436*B435</f>
        <v>4.37090734404392E+019</v>
      </c>
      <c r="D436" s="2" t="n">
        <f aca="false">+D435+F435*B435</f>
        <v>-1.51766209586945E+034</v>
      </c>
      <c r="E436" s="2" t="n">
        <f aca="false">-(($E$2^2)/3)*($B$2/(SQRT(2*3.1416)))*EXP(-(($B$4-C436)^2)/(2*($B$2^2)))</f>
        <v>-0</v>
      </c>
      <c r="F436" s="2" t="n">
        <f aca="false">E436+(2/(A436^2))*C436-(2/A436)*D436</f>
        <v>7.94126902981357E+048</v>
      </c>
      <c r="G436" s="2" t="n">
        <f aca="false">(1/($B$3^2))*($B$1*($E$1^2)/3)*($B$2/SQRT(2*3.1416))*EXP(-(($B$4-C436)^2)/(2*($B$2^2)))</f>
        <v>0</v>
      </c>
      <c r="H436" s="2" t="n">
        <f aca="false">+$B$5/(4*3.1416*$B$7*A436^2)</f>
        <v>4.37046038238931E+019</v>
      </c>
      <c r="I436" s="2" t="n">
        <f aca="false">+(H437-H436)/B436</f>
        <v>-1.52679722430877E+034</v>
      </c>
      <c r="J436" s="2" t="n">
        <f aca="false">-H436/A436</f>
        <v>-7.61404247803003E+033</v>
      </c>
      <c r="K436" s="2" t="n">
        <f aca="false">2*C436/A436+D436</f>
        <v>5.3021355047069E+031</v>
      </c>
      <c r="L436" s="2" t="n">
        <f aca="false">+$B$4</f>
        <v>9.99973475658438E+020</v>
      </c>
      <c r="AA436" s="2" t="n">
        <f aca="false">+$AB$3*A436/$AB$4</f>
        <v>9.40752627389283E+021</v>
      </c>
    </row>
    <row r="437" customFormat="false" ht="13.5" hidden="false" customHeight="false" outlineLevel="0" collapsed="false">
      <c r="A437" s="2" t="n">
        <f aca="false">(1-$E$7)*A436*(A436*($E$7)&gt;$E$5)+(A436-$E$5)*(A436*($E$7)&lt;=$E$5)</f>
        <v>5.7300000000001E-015</v>
      </c>
      <c r="B437" s="2" t="n">
        <f aca="false">+A438-A437</f>
        <v>-9.99999999999977E-018</v>
      </c>
      <c r="C437" s="2" t="n">
        <f aca="false">+C436+D437*B436</f>
        <v>4.38616337769291E+019</v>
      </c>
      <c r="D437" s="2" t="n">
        <f aca="false">+D436+F436*B436</f>
        <v>-1.52560336489927E+034</v>
      </c>
      <c r="E437" s="2" t="n">
        <f aca="false">-(($E$2^2)/3)*($B$2/(SQRT(2*3.1416)))*EXP(-(($B$4-C437)^2)/(2*($B$2^2)))</f>
        <v>-0</v>
      </c>
      <c r="F437" s="2" t="n">
        <f aca="false">E437+(2/(A437^2))*C437-(2/A437)*D437</f>
        <v>7.99677802360767E+048</v>
      </c>
      <c r="G437" s="2" t="n">
        <f aca="false">(1/($B$3^2))*($B$1*($E$1^2)/3)*($B$2/SQRT(2*3.1416))*EXP(-(($B$4-C437)^2)/(2*($B$2^2)))</f>
        <v>0</v>
      </c>
      <c r="H437" s="2" t="n">
        <f aca="false">+$B$5/(4*3.1416*$B$7*A437^2)</f>
        <v>4.3857283546324E+019</v>
      </c>
      <c r="I437" s="2" t="n">
        <f aca="false">+(H438-H437)/B437</f>
        <v>-1.53481189974265E+034</v>
      </c>
      <c r="J437" s="2" t="n">
        <f aca="false">-H437/A437</f>
        <v>-7.6539761860948E+033</v>
      </c>
      <c r="K437" s="2" t="n">
        <f aca="false">2*C437/A437+D437</f>
        <v>5.34371282947043E+031</v>
      </c>
      <c r="L437" s="2" t="n">
        <f aca="false">+$B$4</f>
        <v>9.99973475658438E+020</v>
      </c>
      <c r="AA437" s="2" t="n">
        <f aca="false">+$AB$3*A437/$AB$4</f>
        <v>9.3911368552972E+021</v>
      </c>
    </row>
    <row r="438" customFormat="false" ht="13.5" hidden="false" customHeight="false" outlineLevel="0" collapsed="false">
      <c r="A438" s="2" t="n">
        <f aca="false">(1-$E$7)*A437*(A437*($E$7)&gt;$E$5)+(A437-$E$5)*(A437*($E$7)&lt;=$E$5)</f>
        <v>5.7200000000001E-015</v>
      </c>
      <c r="B438" s="2" t="n">
        <f aca="false">+A439-A438</f>
        <v>-9.99999999999977E-018</v>
      </c>
      <c r="C438" s="2" t="n">
        <f aca="false">+C437+D438*B437</f>
        <v>4.40149937912214E+019</v>
      </c>
      <c r="D438" s="2" t="n">
        <f aca="false">+D437+F437*B437</f>
        <v>-1.53360014292287E+034</v>
      </c>
      <c r="E438" s="2" t="n">
        <f aca="false">-(($E$2^2)/3)*($B$2/(SQRT(2*3.1416)))*EXP(-(($B$4-C438)^2)/(2*($B$2^2)))</f>
        <v>-0</v>
      </c>
      <c r="F438" s="2" t="n">
        <f aca="false">E438+(2/(A438^2))*C438-(2/A438)*D438</f>
        <v>8.05277287192569E+048</v>
      </c>
      <c r="G438" s="2" t="n">
        <f aca="false">(1/($B$3^2))*($B$1*($E$1^2)/3)*($B$2/SQRT(2*3.1416))*EXP(-(($B$4-C438)^2)/(2*($B$2^2)))</f>
        <v>0</v>
      </c>
      <c r="H438" s="2" t="n">
        <f aca="false">+$B$5/(4*3.1416*$B$7*A438^2)</f>
        <v>4.40107647362982E+019</v>
      </c>
      <c r="I438" s="2" t="n">
        <f aca="false">+(H439-H438)/B438</f>
        <v>-1.54288276914827E+034</v>
      </c>
      <c r="J438" s="2" t="n">
        <f aca="false">-H438/A438</f>
        <v>-7.69418963921285E+033</v>
      </c>
      <c r="K438" s="2" t="n">
        <f aca="false">2*C438/A438+D438</f>
        <v>5.38565397295108E+031</v>
      </c>
      <c r="L438" s="2" t="n">
        <f aca="false">+$B$4</f>
        <v>9.99973475658438E+020</v>
      </c>
      <c r="AA438" s="2" t="n">
        <f aca="false">+$AB$3*A438/$AB$4</f>
        <v>9.37474743670157E+021</v>
      </c>
    </row>
    <row r="439" customFormat="false" ht="13.5" hidden="false" customHeight="false" outlineLevel="0" collapsed="false">
      <c r="A439" s="2" t="n">
        <f aca="false">(1-$E$7)*A438*(A438*($E$7)&gt;$E$5)+(A438-$E$5)*(A438*($E$7)&lt;=$E$5)</f>
        <v>5.7100000000001E-015</v>
      </c>
      <c r="B439" s="2" t="n">
        <f aca="false">+A440-A439</f>
        <v>-9.99999999999977E-018</v>
      </c>
      <c r="C439" s="2" t="n">
        <f aca="false">+C438+D439*B438</f>
        <v>4.41691590828009E+019</v>
      </c>
      <c r="D439" s="2" t="n">
        <f aca="false">+D438+F438*B438</f>
        <v>-1.5416529157948E+034</v>
      </c>
      <c r="E439" s="2" t="n">
        <f aca="false">-(($E$2^2)/3)*($B$2/(SQRT(2*3.1416)))*EXP(-(($B$4-C439)^2)/(2*($B$2^2)))</f>
        <v>-0</v>
      </c>
      <c r="F439" s="2" t="n">
        <f aca="false">E439+(2/(A439^2))*C439-(2/A439)*D439</f>
        <v>8.10925868677135E+048</v>
      </c>
      <c r="G439" s="2" t="n">
        <f aca="false">(1/($B$3^2))*($B$1*($E$1^2)/3)*($B$2/SQRT(2*3.1416))*EXP(-(($B$4-C439)^2)/(2*($B$2^2)))</f>
        <v>0</v>
      </c>
      <c r="H439" s="2" t="n">
        <f aca="false">+$B$5/(4*3.1416*$B$7*A439^2)</f>
        <v>4.41650530132131E+019</v>
      </c>
      <c r="I439" s="2" t="n">
        <f aca="false">+(H440-H439)/B439</f>
        <v>-1.55101032588726E+034</v>
      </c>
      <c r="J439" s="2" t="n">
        <f aca="false">-H439/A439</f>
        <v>-7.73468529128061E+033</v>
      </c>
      <c r="K439" s="2" t="n">
        <f aca="false">2*C439/A439+D439</f>
        <v>5.4279627621203E+031</v>
      </c>
      <c r="L439" s="2" t="n">
        <f aca="false">+$B$4</f>
        <v>9.99973475658438E+020</v>
      </c>
      <c r="AA439" s="2" t="n">
        <f aca="false">+$AB$3*A439/$AB$4</f>
        <v>9.35835801810594E+021</v>
      </c>
    </row>
    <row r="440" customFormat="false" ht="13.5" hidden="false" customHeight="false" outlineLevel="0" collapsed="false">
      <c r="A440" s="2" t="n">
        <f aca="false">(1-$E$7)*A439*(A439*($E$7)&gt;$E$5)+(A439-$E$5)*(A439*($E$7)&lt;=$E$5)</f>
        <v>5.7000000000001E-015</v>
      </c>
      <c r="B440" s="2" t="n">
        <f aca="false">+A441-A440</f>
        <v>-9.99999999999977E-018</v>
      </c>
      <c r="C440" s="2" t="n">
        <f aca="false">+C439+D440*B439</f>
        <v>4.4324135300249E+019</v>
      </c>
      <c r="D440" s="2" t="n">
        <f aca="false">+D439+F439*B439</f>
        <v>-1.54976217448157E+034</v>
      </c>
      <c r="E440" s="2" t="n">
        <f aca="false">-(($E$2^2)/3)*($B$2/(SQRT(2*3.1416)))*EXP(-(($B$4-C440)^2)/(2*($B$2^2)))</f>
        <v>-0</v>
      </c>
      <c r="F440" s="2" t="n">
        <f aca="false">E440+(2/(A440^2))*C440-(2/A440)*D440</f>
        <v>8.16624064300988E+048</v>
      </c>
      <c r="G440" s="2" t="n">
        <f aca="false">(1/($B$3^2))*($B$1*($E$1^2)/3)*($B$2/SQRT(2*3.1416))*EXP(-(($B$4-C440)^2)/(2*($B$2^2)))</f>
        <v>0</v>
      </c>
      <c r="H440" s="2" t="n">
        <f aca="false">+$B$5/(4*3.1416*$B$7*A440^2)</f>
        <v>4.43201540458018E+019</v>
      </c>
      <c r="I440" s="2" t="n">
        <f aca="false">+(H441-H440)/B440</f>
        <v>-1.55919506852794E+034</v>
      </c>
      <c r="J440" s="2" t="n">
        <f aca="false">-H440/A440</f>
        <v>-7.77546562207035E+033</v>
      </c>
      <c r="K440" s="2" t="n">
        <f aca="false">2*C440/A440+D440</f>
        <v>5.47064307099818E+031</v>
      </c>
      <c r="L440" s="2" t="n">
        <f aca="false">+$B$4</f>
        <v>9.99973475658438E+020</v>
      </c>
      <c r="AA440" s="2" t="n">
        <f aca="false">+$AB$3*A440/$AB$4</f>
        <v>9.34196859951031E+021</v>
      </c>
    </row>
    <row r="441" customFormat="false" ht="13.5" hidden="false" customHeight="false" outlineLevel="0" collapsed="false">
      <c r="A441" s="2" t="n">
        <f aca="false">(1-$E$7)*A440*(A440*($E$7)&gt;$E$5)+(A440-$E$5)*(A440*($E$7)&lt;=$E$5)</f>
        <v>5.6900000000001E-015</v>
      </c>
      <c r="B441" s="2" t="n">
        <f aca="false">+A442-A441</f>
        <v>-9.99999999999977E-018</v>
      </c>
      <c r="C441" s="2" t="n">
        <f aca="false">+C440+D441*B440</f>
        <v>4.44799281417615E+019</v>
      </c>
      <c r="D441" s="2" t="n">
        <f aca="false">+D440+F440*B440</f>
        <v>-1.55792841512458E+034</v>
      </c>
      <c r="E441" s="2" t="n">
        <f aca="false">-(($E$2^2)/3)*($B$2/(SQRT(2*3.1416)))*EXP(-(($B$4-C441)^2)/(2*($B$2^2)))</f>
        <v>-0</v>
      </c>
      <c r="F441" s="2" t="n">
        <f aca="false">E441+(2/(A441^2))*C441-(2/A441)*D441</f>
        <v>8.22372397925303E+048</v>
      </c>
      <c r="G441" s="2" t="n">
        <f aca="false">(1/($B$3^2))*($B$1*($E$1^2)/3)*($B$2/SQRT(2*3.1416))*EXP(-(($B$4-C441)^2)/(2*($B$2^2)))</f>
        <v>0</v>
      </c>
      <c r="H441" s="2" t="n">
        <f aca="false">+$B$5/(4*3.1416*$B$7*A441^2)</f>
        <v>4.44760735526546E+019</v>
      </c>
      <c r="I441" s="2" t="n">
        <f aca="false">+(H442-H441)/B441</f>
        <v>-1.56743750091018E+034</v>
      </c>
      <c r="J441" s="2" t="n">
        <f aca="false">-H441/A441</f>
        <v>-7.816533137549E+033</v>
      </c>
      <c r="K441" s="2" t="n">
        <f aca="false">2*C441/A441+D441</f>
        <v>5.51369882131271E+031</v>
      </c>
      <c r="L441" s="2" t="n">
        <f aca="false">+$B$4</f>
        <v>9.99973475658438E+020</v>
      </c>
      <c r="AA441" s="2" t="n">
        <f aca="false">+$AB$3*A441/$AB$4</f>
        <v>9.32557918091467E+021</v>
      </c>
    </row>
    <row r="442" customFormat="false" ht="13.5" hidden="false" customHeight="false" outlineLevel="0" collapsed="false">
      <c r="A442" s="2" t="n">
        <f aca="false">(1-$E$7)*A441*(A441*($E$7)&gt;$E$5)+(A441-$E$5)*(A441*($E$7)&lt;=$E$5)</f>
        <v>5.6800000000001E-015</v>
      </c>
      <c r="B442" s="2" t="n">
        <f aca="false">+A443-A442</f>
        <v>-9.99999999999977E-018</v>
      </c>
      <c r="C442" s="2" t="n">
        <f aca="false">+C441+D442*B441</f>
        <v>4.46365433556718E+019</v>
      </c>
      <c r="D442" s="2" t="n">
        <f aca="false">+D441+F441*B441</f>
        <v>-1.56615213910383E+034</v>
      </c>
      <c r="E442" s="2" t="n">
        <f aca="false">-(($E$2^2)/3)*($B$2/(SQRT(2*3.1416)))*EXP(-(($B$4-C442)^2)/(2*($B$2^2)))</f>
        <v>-0</v>
      </c>
      <c r="F442" s="2" t="n">
        <f aca="false">E442+(2/(A442^2))*C442-(2/A442)*D442</f>
        <v>8.28171399875809E+048</v>
      </c>
      <c r="G442" s="2" t="n">
        <f aca="false">(1/($B$3^2))*($B$1*($E$1^2)/3)*($B$2/SQRT(2*3.1416))*EXP(-(($B$4-C442)^2)/(2*($B$2^2)))</f>
        <v>0</v>
      </c>
      <c r="H442" s="2" t="n">
        <f aca="false">+$B$5/(4*3.1416*$B$7*A442^2)</f>
        <v>4.46328173027456E+019</v>
      </c>
      <c r="I442" s="2" t="n">
        <f aca="false">+(H443-H442)/B442</f>
        <v>-1.57573813221027E+034</v>
      </c>
      <c r="J442" s="2" t="n">
        <f aca="false">-H442/A442</f>
        <v>-7.85789037020155E+033</v>
      </c>
      <c r="K442" s="2" t="n">
        <f aca="false">2*C442/A442+D442</f>
        <v>5.5571339831749E+031</v>
      </c>
      <c r="L442" s="2" t="n">
        <f aca="false">+$B$4</f>
        <v>9.99973475658438E+020</v>
      </c>
      <c r="AA442" s="2" t="n">
        <f aca="false">+$AB$3*A442/$AB$4</f>
        <v>9.30918976231904E+021</v>
      </c>
    </row>
    <row r="443" customFormat="false" ht="13.5" hidden="false" customHeight="false" outlineLevel="0" collapsed="false">
      <c r="A443" s="2" t="n">
        <f aca="false">(1-$E$7)*A442*(A442*($E$7)&gt;$E$5)+(A442-$E$5)*(A442*($E$7)&lt;=$E$5)</f>
        <v>5.6700000000001E-015</v>
      </c>
      <c r="B443" s="2" t="n">
        <f aca="false">+A444-A443</f>
        <v>-9.99999999999977E-018</v>
      </c>
      <c r="C443" s="2" t="n">
        <f aca="false">+C442+D443*B442</f>
        <v>4.47939867409821E+019</v>
      </c>
      <c r="D443" s="2" t="n">
        <f aca="false">+D442+F442*B442</f>
        <v>-1.57443385310259E+034</v>
      </c>
      <c r="E443" s="2" t="n">
        <f aca="false">-(($E$2^2)/3)*($B$2/(SQRT(2*3.1416)))*EXP(-(($B$4-C443)^2)/(2*($B$2^2)))</f>
        <v>-0</v>
      </c>
      <c r="F443" s="2" t="n">
        <f aca="false">E443+(2/(A443^2))*C443-(2/A443)*D443</f>
        <v>8.34021607034119E+048</v>
      </c>
      <c r="G443" s="2" t="n">
        <f aca="false">(1/($B$3^2))*($B$1*($E$1^2)/3)*($B$2/SQRT(2*3.1416))*EXP(-(($B$4-C443)^2)/(2*($B$2^2)))</f>
        <v>0</v>
      </c>
      <c r="H443" s="2" t="n">
        <f aca="false">+$B$5/(4*3.1416*$B$7*A443^2)</f>
        <v>4.47903911159666E+019</v>
      </c>
      <c r="I443" s="2" t="n">
        <f aca="false">+(H444-H443)/B443</f>
        <v>-1.58409747700658E+034</v>
      </c>
      <c r="J443" s="2" t="n">
        <f aca="false">-H443/A443</f>
        <v>-7.89953987935905E+033</v>
      </c>
      <c r="K443" s="2" t="n">
        <f aca="false">2*C443/A443+D443</f>
        <v>5.6009525757609E+031</v>
      </c>
      <c r="L443" s="2" t="n">
        <f aca="false">+$B$4</f>
        <v>9.99973475658438E+020</v>
      </c>
      <c r="AA443" s="2" t="n">
        <f aca="false">+$AB$3*A443/$AB$4</f>
        <v>9.29280034372341E+021</v>
      </c>
    </row>
    <row r="444" customFormat="false" ht="13.5" hidden="false" customHeight="false" outlineLevel="0" collapsed="false">
      <c r="A444" s="2" t="n">
        <f aca="false">(1-$E$7)*A443*(A443*($E$7)&gt;$E$5)+(A443-$E$5)*(A443*($E$7)&lt;=$E$5)</f>
        <v>5.6600000000001E-015</v>
      </c>
      <c r="B444" s="2" t="n">
        <f aca="false">+A445-A444</f>
        <v>-9.99999999999977E-018</v>
      </c>
      <c r="C444" s="2" t="n">
        <f aca="false">+C443+D444*B443</f>
        <v>4.49522641478994E+019</v>
      </c>
      <c r="D444" s="2" t="n">
        <f aca="false">+D443+F443*B443</f>
        <v>-1.58277406917293E+034</v>
      </c>
      <c r="E444" s="2" t="n">
        <f aca="false">-(($E$2^2)/3)*($B$2/(SQRT(2*3.1416)))*EXP(-(($B$4-C444)^2)/(2*($B$2^2)))</f>
        <v>-0</v>
      </c>
      <c r="F444" s="2" t="n">
        <f aca="false">E444+(2/(A444^2))*C444-(2/A444)*D444</f>
        <v>8.39923562930516E+048</v>
      </c>
      <c r="G444" s="2" t="n">
        <f aca="false">(1/($B$3^2))*($B$1*($E$1^2)/3)*($B$2/SQRT(2*3.1416))*EXP(-(($B$4-C444)^2)/(2*($B$2^2)))</f>
        <v>0</v>
      </c>
      <c r="H444" s="2" t="n">
        <f aca="false">+$B$5/(4*3.1416*$B$7*A444^2)</f>
        <v>4.49488008636673E+019</v>
      </c>
      <c r="I444" s="2" t="n">
        <f aca="false">+(H445-H444)/B444</f>
        <v>-1.59251605534675E+034</v>
      </c>
      <c r="J444" s="2" t="n">
        <f aca="false">-H444/A444</f>
        <v>-7.94148425153118E+033</v>
      </c>
      <c r="K444" s="2" t="n">
        <f aca="false">2*C444/A444+D444</f>
        <v>5.64515866800648E+031</v>
      </c>
      <c r="L444" s="2" t="n">
        <f aca="false">+$B$4</f>
        <v>9.99973475658438E+020</v>
      </c>
      <c r="AA444" s="2" t="n">
        <f aca="false">+$AB$3*A444/$AB$4</f>
        <v>9.27641092512778E+021</v>
      </c>
    </row>
    <row r="445" customFormat="false" ht="13.5" hidden="false" customHeight="false" outlineLevel="0" collapsed="false">
      <c r="A445" s="2" t="n">
        <f aca="false">(1-$E$7)*A444*(A444*($E$7)&gt;$E$5)+(A444-$E$5)*(A444*($E$7)&lt;=$E$5)</f>
        <v>5.6500000000001E-015</v>
      </c>
      <c r="B445" s="2" t="n">
        <f aca="false">+A446-A445</f>
        <v>-9.99999999999977E-018</v>
      </c>
      <c r="C445" s="2" t="n">
        <f aca="false">+C444+D445*B444</f>
        <v>4.51113814783796E+019</v>
      </c>
      <c r="D445" s="2" t="n">
        <f aca="false">+D444+F444*B444</f>
        <v>-1.59117330480224E+034</v>
      </c>
      <c r="E445" s="2" t="n">
        <f aca="false">-(($E$2^2)/3)*($B$2/(SQRT(2*3.1416)))*EXP(-(($B$4-C445)^2)/(2*($B$2^2)))</f>
        <v>-0</v>
      </c>
      <c r="F445" s="2" t="n">
        <f aca="false">E445+(2/(A445^2))*C445-(2/A445)*D445</f>
        <v>8.4587781783822E+048</v>
      </c>
      <c r="G445" s="2" t="n">
        <f aca="false">(1/($B$3^2))*($B$1*($E$1^2)/3)*($B$2/SQRT(2*3.1416))*EXP(-(($B$4-C445)^2)/(2*($B$2^2)))</f>
        <v>0</v>
      </c>
      <c r="H445" s="2" t="n">
        <f aca="false">+$B$5/(4*3.1416*$B$7*A445^2)</f>
        <v>4.51080524692019E+019</v>
      </c>
      <c r="I445" s="2" t="n">
        <f aca="false">+(H446-H445)/B445</f>
        <v>-1.60099439281623E+034</v>
      </c>
      <c r="J445" s="2" t="n">
        <f aca="false">-H445/A445</f>
        <v>-7.98372610074356E+033</v>
      </c>
      <c r="K445" s="2" t="n">
        <f aca="false">2*C445/A445+D445</f>
        <v>5.68975637931239E+031</v>
      </c>
      <c r="L445" s="2" t="n">
        <f aca="false">+$B$4</f>
        <v>9.99973475658438E+020</v>
      </c>
      <c r="AA445" s="2" t="n">
        <f aca="false">+$AB$3*A445/$AB$4</f>
        <v>9.26002150653215E+021</v>
      </c>
    </row>
    <row r="446" customFormat="false" ht="13.5" hidden="false" customHeight="false" outlineLevel="0" collapsed="false">
      <c r="A446" s="2" t="n">
        <f aca="false">(1-$E$7)*A445*(A445*($E$7)&gt;$E$5)+(A445-$E$5)*(A445*($E$7)&lt;=$E$5)</f>
        <v>5.6400000000001E-015</v>
      </c>
      <c r="B446" s="2" t="n">
        <f aca="false">+A447-A446</f>
        <v>-9.99999999999977E-018</v>
      </c>
      <c r="C446" s="2" t="n">
        <f aca="false">+C445+D446*B445</f>
        <v>4.52713446866777E+019</v>
      </c>
      <c r="D446" s="2" t="n">
        <f aca="false">+D445+F445*B445</f>
        <v>-1.59963208298062E+034</v>
      </c>
      <c r="E446" s="2" t="n">
        <f aca="false">-(($E$2^2)/3)*($B$2/(SQRT(2*3.1416)))*EXP(-(($B$4-C446)^2)/(2*($B$2^2)))</f>
        <v>-0</v>
      </c>
      <c r="F446" s="2" t="n">
        <f aca="false">E446+(2/(A446^2))*C446-(2/A446)*D446</f>
        <v>8.51884928869155E+048</v>
      </c>
      <c r="G446" s="2" t="n">
        <f aca="false">(1/($B$3^2))*($B$1*($E$1^2)/3)*($B$2/SQRT(2*3.1416))*EXP(-(($B$4-C446)^2)/(2*($B$2^2)))</f>
        <v>0</v>
      </c>
      <c r="H446" s="2" t="n">
        <f aca="false">+$B$5/(4*3.1416*$B$7*A446^2)</f>
        <v>4.52681519084836E+019</v>
      </c>
      <c r="I446" s="2" t="n">
        <f aca="false">+(H447-H446)/B446</f>
        <v>-1.6095330206065E+034</v>
      </c>
      <c r="J446" s="2" t="n">
        <f aca="false">-H446/A446</f>
        <v>-8.02626806887992E+033</v>
      </c>
      <c r="K446" s="2" t="n">
        <f aca="false">2*C446/A446+D446</f>
        <v>5.7347498802615E+031</v>
      </c>
      <c r="L446" s="2" t="n">
        <f aca="false">+$B$4</f>
        <v>9.99973475658438E+020</v>
      </c>
      <c r="AA446" s="2" t="n">
        <f aca="false">+$AB$3*A446/$AB$4</f>
        <v>9.24363208793652E+021</v>
      </c>
    </row>
    <row r="447" customFormat="false" ht="13.5" hidden="false" customHeight="false" outlineLevel="0" collapsed="false">
      <c r="A447" s="2" t="n">
        <f aca="false">(1-$E$7)*A446*(A446*($E$7)&gt;$E$5)+(A446-$E$5)*(A446*($E$7)&lt;=$E$5)</f>
        <v>5.6300000000001E-015</v>
      </c>
      <c r="B447" s="2" t="n">
        <f aca="false">+A448-A447</f>
        <v>-9.99999999999977E-018</v>
      </c>
      <c r="C447" s="2" t="n">
        <f aca="false">+C446+D447*B446</f>
        <v>4.54321597799046E+019</v>
      </c>
      <c r="D447" s="2" t="n">
        <f aca="false">+D446+F446*B446</f>
        <v>-1.60815093226931E+034</v>
      </c>
      <c r="E447" s="2" t="n">
        <f aca="false">-(($E$2^2)/3)*($B$2/(SQRT(2*3.1416)))*EXP(-(($B$4-C447)^2)/(2*($B$2^2)))</f>
        <v>-0</v>
      </c>
      <c r="F447" s="2" t="n">
        <f aca="false">E447+(2/(A447^2))*C447-(2/A447)*D447</f>
        <v>8.5794546007126E+048</v>
      </c>
      <c r="G447" s="2" t="n">
        <f aca="false">(1/($B$3^2))*($B$1*($E$1^2)/3)*($B$2/SQRT(2*3.1416))*EXP(-(($B$4-C447)^2)/(2*($B$2^2)))</f>
        <v>0</v>
      </c>
      <c r="H447" s="2" t="n">
        <f aca="false">+$B$5/(4*3.1416*$B$7*A447^2)</f>
        <v>4.54291052105442E+019</v>
      </c>
      <c r="I447" s="2" t="n">
        <f aca="false">+(H448-H447)/B447</f>
        <v>-1.61813247558471E+034</v>
      </c>
      <c r="J447" s="2" t="n">
        <f aca="false">-H447/A447</f>
        <v>-8.06911282602902E+033</v>
      </c>
      <c r="K447" s="2" t="n">
        <f aca="false">2*C447/A447+D447</f>
        <v>5.78014339334511E+031</v>
      </c>
      <c r="L447" s="2" t="n">
        <f aca="false">+$B$4</f>
        <v>9.99973475658438E+020</v>
      </c>
      <c r="AA447" s="2" t="n">
        <f aca="false">+$AB$3*A447/$AB$4</f>
        <v>9.22724266934089E+021</v>
      </c>
    </row>
    <row r="448" customFormat="false" ht="13.5" hidden="false" customHeight="false" outlineLevel="0" collapsed="false">
      <c r="A448" s="2" t="n">
        <f aca="false">(1-$E$7)*A447*(A447*($E$7)&gt;$E$5)+(A447-$E$5)*(A447*($E$7)&lt;=$E$5)</f>
        <v>5.6200000000001E-015</v>
      </c>
      <c r="B448" s="2" t="n">
        <f aca="false">+A449-A448</f>
        <v>-9.99999999999977E-018</v>
      </c>
      <c r="C448" s="2" t="n">
        <f aca="false">+C447+D448*B447</f>
        <v>4.55938328185916E+019</v>
      </c>
      <c r="D448" s="2" t="n">
        <f aca="false">+D447+F447*B447</f>
        <v>-1.61673038687002E+034</v>
      </c>
      <c r="E448" s="2" t="n">
        <f aca="false">-(($E$2^2)/3)*($B$2/(SQRT(2*3.1416)))*EXP(-(($B$4-C448)^2)/(2*($B$2^2)))</f>
        <v>-0</v>
      </c>
      <c r="F448" s="2" t="n">
        <f aca="false">E448+(2/(A448^2))*C448-(2/A448)*D448</f>
        <v>8.64059982527347E+048</v>
      </c>
      <c r="G448" s="2" t="n">
        <f aca="false">(1/($B$3^2))*($B$1*($E$1^2)/3)*($B$2/SQRT(2*3.1416))*EXP(-(($B$4-C448)^2)/(2*($B$2^2)))</f>
        <v>0</v>
      </c>
      <c r="H448" s="2" t="n">
        <f aca="false">+$B$5/(4*3.1416*$B$7*A448^2)</f>
        <v>4.55909184581027E+019</v>
      </c>
      <c r="I448" s="2" t="n">
        <f aca="false">+(H449-H448)/B448</f>
        <v>-1.62679330036601E+034</v>
      </c>
      <c r="J448" s="2" t="n">
        <f aca="false">-H448/A448</f>
        <v>-8.11226307083663E+033</v>
      </c>
      <c r="K448" s="2" t="n">
        <f aca="false">2*C448/A448+D448</f>
        <v>5.82594119370477E+031</v>
      </c>
      <c r="L448" s="2" t="n">
        <f aca="false">+$B$4</f>
        <v>9.99973475658438E+020</v>
      </c>
      <c r="AA448" s="2" t="n">
        <f aca="false">+$AB$3*A448/$AB$4</f>
        <v>9.21085325074525E+021</v>
      </c>
    </row>
    <row r="449" customFormat="false" ht="13.5" hidden="false" customHeight="false" outlineLevel="0" collapsed="false">
      <c r="A449" s="2" t="n">
        <f aca="false">(1-$E$7)*A448*(A448*($E$7)&gt;$E$5)+(A448-$E$5)*(A448*($E$7)&lt;=$E$5)</f>
        <v>5.6100000000001E-015</v>
      </c>
      <c r="B449" s="2" t="n">
        <f aca="false">+A450-A449</f>
        <v>-9.99999999999977E-018</v>
      </c>
      <c r="C449" s="2" t="n">
        <f aca="false">+C448+D449*B448</f>
        <v>4.57563699172611E+019</v>
      </c>
      <c r="D449" s="2" t="n">
        <f aca="false">+D448+F448*B448</f>
        <v>-1.6253709866953E+034</v>
      </c>
      <c r="E449" s="2" t="n">
        <f aca="false">-(($E$2^2)/3)*($B$2/(SQRT(2*3.1416)))*EXP(-(($B$4-C449)^2)/(2*($B$2^2)))</f>
        <v>-0</v>
      </c>
      <c r="F449" s="2" t="n">
        <f aca="false">E449+(2/(A449^2))*C449-(2/A449)*D449</f>
        <v>8.70229074455559E+048</v>
      </c>
      <c r="G449" s="2" t="n">
        <f aca="false">(1/($B$3^2))*($B$1*($E$1^2)/3)*($B$2/SQRT(2*3.1416))*EXP(-(($B$4-C449)^2)/(2*($B$2^2)))</f>
        <v>0</v>
      </c>
      <c r="H449" s="2" t="n">
        <f aca="false">+$B$5/(4*3.1416*$B$7*A449^2)</f>
        <v>4.57535977881393E+019</v>
      </c>
      <c r="I449" s="2" t="n">
        <f aca="false">+(H450-H449)/B449</f>
        <v>-1.63551604338331E+034</v>
      </c>
      <c r="J449" s="2" t="n">
        <f aca="false">-H449/A449</f>
        <v>-8.15572153086247E+033</v>
      </c>
      <c r="K449" s="2" t="n">
        <f aca="false">2*C449/A449+D449</f>
        <v>5.87214760988258E+031</v>
      </c>
      <c r="L449" s="2" t="n">
        <f aca="false">+$B$4</f>
        <v>9.99973475658438E+020</v>
      </c>
      <c r="AA449" s="2" t="n">
        <f aca="false">+$AB$3*A449/$AB$4</f>
        <v>9.19446383214962E+021</v>
      </c>
    </row>
    <row r="450" customFormat="false" ht="13.5" hidden="false" customHeight="false" outlineLevel="0" collapsed="false">
      <c r="A450" s="2" t="n">
        <f aca="false">(1-$E$7)*A449*(A449*($E$7)&gt;$E$5)+(A449-$E$5)*(A449*($E$7)&lt;=$E$5)</f>
        <v>5.6000000000001E-015</v>
      </c>
      <c r="B450" s="2" t="n">
        <f aca="false">+A451-A450</f>
        <v>-9.99999999999977E-018</v>
      </c>
      <c r="C450" s="2" t="n">
        <f aca="false">+C449+D450*B449</f>
        <v>4.59197772450051E+019</v>
      </c>
      <c r="D450" s="2" t="n">
        <f aca="false">+D449+F449*B449</f>
        <v>-1.63407327743985E+034</v>
      </c>
      <c r="E450" s="2" t="n">
        <f aca="false">-(($E$2^2)/3)*($B$2/(SQRT(2*3.1416)))*EXP(-(($B$4-C450)^2)/(2*($B$2^2)))</f>
        <v>-0</v>
      </c>
      <c r="F450" s="2" t="n">
        <f aca="false">E450+(2/(A450^2))*C450-(2/A450)*D450</f>
        <v>8.76453321311438E+048</v>
      </c>
      <c r="G450" s="2" t="n">
        <f aca="false">(1/($B$3^2))*($B$1*($E$1^2)/3)*($B$2/SQRT(2*3.1416))*EXP(-(($B$4-C450)^2)/(2*($B$2^2)))</f>
        <v>0</v>
      </c>
      <c r="H450" s="2" t="n">
        <f aca="false">+$B$5/(4*3.1416*$B$7*A450^2)</f>
        <v>4.59171493924776E+019</v>
      </c>
      <c r="I450" s="2" t="n">
        <f aca="false">+(H451-H450)/B450</f>
        <v>-1.64430125896241E+034</v>
      </c>
      <c r="J450" s="2" t="n">
        <f aca="false">-H450/A450</f>
        <v>-8.19949096294228E+033</v>
      </c>
      <c r="K450" s="2" t="n">
        <f aca="false">2*C450/A450+D450</f>
        <v>5.91876702458558E+031</v>
      </c>
      <c r="L450" s="2" t="n">
        <f aca="false">+$B$4</f>
        <v>9.99973475658438E+020</v>
      </c>
      <c r="AA450" s="2" t="n">
        <f aca="false">+$AB$3*A450/$AB$4</f>
        <v>9.17807441355399E+021</v>
      </c>
    </row>
    <row r="451" customFormat="false" ht="13.5" hidden="false" customHeight="false" outlineLevel="0" collapsed="false">
      <c r="A451" s="2" t="n">
        <f aca="false">(1-$E$7)*A450*(A450*($E$7)&gt;$E$5)+(A450-$E$5)*(A450*($E$7)&lt;=$E$5)</f>
        <v>5.5900000000001E-015</v>
      </c>
      <c r="B451" s="2" t="n">
        <f aca="false">+A452-A451</f>
        <v>-9.99999999999977E-018</v>
      </c>
      <c r="C451" s="2" t="n">
        <f aca="false">+C450+D451*B450</f>
        <v>4.60840610260704E+019</v>
      </c>
      <c r="D451" s="2" t="n">
        <f aca="false">+D450+F450*B450</f>
        <v>-1.64283781065297E+034</v>
      </c>
      <c r="E451" s="2" t="n">
        <f aca="false">-(($E$2^2)/3)*($B$2/(SQRT(2*3.1416)))*EXP(-(($B$4-C451)^2)/(2*($B$2^2)))</f>
        <v>-0</v>
      </c>
      <c r="F451" s="2" t="n">
        <f aca="false">E451+(2/(A451^2))*C451-(2/A451)*D451</f>
        <v>8.82733315891641E+048</v>
      </c>
      <c r="G451" s="2" t="n">
        <f aca="false">(1/($B$3^2))*($B$1*($E$1^2)/3)*($B$2/SQRT(2*3.1416))*EXP(-(($B$4-C451)^2)/(2*($B$2^2)))</f>
        <v>0</v>
      </c>
      <c r="H451" s="2" t="n">
        <f aca="false">+$B$5/(4*3.1416*$B$7*A451^2)</f>
        <v>4.60815795183738E+019</v>
      </c>
      <c r="I451" s="2" t="n">
        <f aca="false">+(H452-H451)/B451</f>
        <v>-1.65314950739407E+034</v>
      </c>
      <c r="J451" s="2" t="n">
        <f aca="false">-H451/A451</f>
        <v>-8.2435741535551E+033</v>
      </c>
      <c r="K451" s="2" t="n">
        <f aca="false">2*C451/A451+D451</f>
        <v>5.96580387546099E+031</v>
      </c>
      <c r="L451" s="2" t="n">
        <f aca="false">+$B$4</f>
        <v>9.99973475658438E+020</v>
      </c>
      <c r="AA451" s="2" t="n">
        <f aca="false">+$AB$3*A451/$AB$4</f>
        <v>9.16168499495836E+021</v>
      </c>
    </row>
    <row r="452" customFormat="false" ht="13.5" hidden="false" customHeight="false" outlineLevel="0" collapsed="false">
      <c r="A452" s="2" t="n">
        <f aca="false">(1-$E$7)*A451*(A451*($E$7)&gt;$E$5)+(A451-$E$5)*(A451*($E$7)&lt;=$E$5)</f>
        <v>5.5800000000001E-015</v>
      </c>
      <c r="B452" s="2" t="n">
        <f aca="false">+A453-A452</f>
        <v>-9.99999999999977E-018</v>
      </c>
      <c r="C452" s="2" t="n">
        <f aca="false">+C451+D452*B451</f>
        <v>4.62492275404516E+019</v>
      </c>
      <c r="D452" s="2" t="n">
        <f aca="false">+D451+F451*B451</f>
        <v>-1.65166514381188E+034</v>
      </c>
      <c r="E452" s="2" t="n">
        <f aca="false">-(($E$2^2)/3)*($B$2/(SQRT(2*3.1416)))*EXP(-(($B$4-C452)^2)/(2*($B$2^2)))</f>
        <v>-0</v>
      </c>
      <c r="F452" s="2" t="n">
        <f aca="false">E452+(2/(A452^2))*C452-(2/A452)*D452</f>
        <v>8.89069658439327E+048</v>
      </c>
      <c r="G452" s="2" t="n">
        <f aca="false">(1/($B$3^2))*($B$1*($E$1^2)/3)*($B$2/SQRT(2*3.1416))*EXP(-(($B$4-C452)^2)/(2*($B$2^2)))</f>
        <v>0</v>
      </c>
      <c r="H452" s="2" t="n">
        <f aca="false">+$B$5/(4*3.1416*$B$7*A452^2)</f>
        <v>4.62468944691132E+019</v>
      </c>
      <c r="I452" s="2" t="n">
        <f aca="false">+(H453-H452)/B452</f>
        <v>-1.66206135501033E+034</v>
      </c>
      <c r="J452" s="2" t="n">
        <f aca="false">-H452/A452</f>
        <v>-8.28797391919577E+033</v>
      </c>
      <c r="K452" s="2" t="n">
        <f aca="false">2*C452/A452+D452</f>
        <v>6.01326265588526E+031</v>
      </c>
      <c r="L452" s="2" t="n">
        <f aca="false">+$B$4</f>
        <v>9.99973475658438E+020</v>
      </c>
      <c r="AA452" s="2" t="n">
        <f aca="false">+$AB$3*A452/$AB$4</f>
        <v>9.14529557636273E+021</v>
      </c>
    </row>
    <row r="453" customFormat="false" ht="13.5" hidden="false" customHeight="false" outlineLevel="0" collapsed="false">
      <c r="A453" s="2" t="n">
        <f aca="false">(1-$E$7)*A452*(A452*($E$7)&gt;$E$5)+(A452-$E$5)*(A452*($E$7)&lt;=$E$5)</f>
        <v>5.5700000000001E-015</v>
      </c>
      <c r="B453" s="2" t="n">
        <f aca="false">+A454-A453</f>
        <v>-9.99999999999977E-018</v>
      </c>
      <c r="C453" s="2" t="n">
        <f aca="false">+C452+D453*B452</f>
        <v>4.64152831244912E+019</v>
      </c>
      <c r="D453" s="2" t="n">
        <f aca="false">+D452+F452*B452</f>
        <v>-1.66055584039628E+034</v>
      </c>
      <c r="E453" s="2" t="n">
        <f aca="false">-(($E$2^2)/3)*($B$2/(SQRT(2*3.1416)))*EXP(-(($B$4-C453)^2)/(2*($B$2^2)))</f>
        <v>-0</v>
      </c>
      <c r="F453" s="2" t="n">
        <f aca="false">E453+(2/(A453^2))*C453-(2/A453)*D453</f>
        <v>8.95462956751257E+048</v>
      </c>
      <c r="G453" s="2" t="n">
        <f aca="false">(1/($B$3^2))*($B$1*($E$1^2)/3)*($B$2/SQRT(2*3.1416))*EXP(-(($B$4-C453)^2)/(2*($B$2^2)))</f>
        <v>0</v>
      </c>
      <c r="H453" s="2" t="n">
        <f aca="false">+$B$5/(4*3.1416*$B$7*A453^2)</f>
        <v>4.64131006046143E+019</v>
      </c>
      <c r="I453" s="2" t="n">
        <f aca="false">+(H454-H453)/B453</f>
        <v>-1.6710373742603E+034</v>
      </c>
      <c r="J453" s="2" t="n">
        <f aca="false">-H453/A453</f>
        <v>-8.33269310675286E+033</v>
      </c>
      <c r="K453" s="2" t="n">
        <f aca="false">2*C453/A453+D453</f>
        <v>6.06114791576532E+031</v>
      </c>
      <c r="L453" s="2" t="n">
        <f aca="false">+$B$4</f>
        <v>9.99973475658438E+020</v>
      </c>
      <c r="AA453" s="2" t="n">
        <f aca="false">+$AB$3*A453/$AB$4</f>
        <v>9.1289061577671E+021</v>
      </c>
    </row>
    <row r="454" customFormat="false" ht="13.5" hidden="false" customHeight="false" outlineLevel="0" collapsed="false">
      <c r="A454" s="2" t="n">
        <f aca="false">(1-$E$7)*A453*(A453*($E$7)&gt;$E$5)+(A453-$E$5)*(A453*($E$7)&lt;=$E$5)</f>
        <v>5.5600000000001E-015</v>
      </c>
      <c r="B454" s="2" t="n">
        <f aca="false">+A455-A454</f>
        <v>-9.99999999999977E-018</v>
      </c>
      <c r="C454" s="2" t="n">
        <f aca="false">+C453+D454*B453</f>
        <v>4.65822341714876E+019</v>
      </c>
      <c r="D454" s="2" t="n">
        <f aca="false">+D453+F453*B453</f>
        <v>-1.66951046996379E+034</v>
      </c>
      <c r="E454" s="2" t="n">
        <f aca="false">-(($E$2^2)/3)*($B$2/(SQRT(2*3.1416)))*EXP(-(($B$4-C454)^2)/(2*($B$2^2)))</f>
        <v>-0</v>
      </c>
      <c r="F454" s="2" t="n">
        <f aca="false">E454+(2/(A454^2))*C454-(2/A454)*D454</f>
        <v>9.01913826286623E+048</v>
      </c>
      <c r="G454" s="2" t="n">
        <f aca="false">(1/($B$3^2))*($B$1*($E$1^2)/3)*($B$2/SQRT(2*3.1416))*EXP(-(($B$4-C454)^2)/(2*($B$2^2)))</f>
        <v>0</v>
      </c>
      <c r="H454" s="2" t="n">
        <f aca="false">+$B$5/(4*3.1416*$B$7*A454^2)</f>
        <v>4.65802043420403E+019</v>
      </c>
      <c r="I454" s="2" t="n">
        <f aca="false">+(H455-H454)/B454</f>
        <v>-1.68007814378721E+034</v>
      </c>
      <c r="J454" s="2" t="n">
        <f aca="false">-H454/A454</f>
        <v>-8.37773459389198E+033</v>
      </c>
      <c r="K454" s="2" t="n">
        <f aca="false">2*C454/A454+D454</f>
        <v>6.10946426235284E+031</v>
      </c>
      <c r="L454" s="2" t="n">
        <f aca="false">+$B$4</f>
        <v>9.99973475658438E+020</v>
      </c>
      <c r="AA454" s="2" t="n">
        <f aca="false">+$AB$3*A454/$AB$4</f>
        <v>9.11251673917147E+021</v>
      </c>
    </row>
    <row r="455" customFormat="false" ht="13.5" hidden="false" customHeight="false" outlineLevel="0" collapsed="false">
      <c r="A455" s="2" t="n">
        <f aca="false">(1-$E$7)*A454*(A454*($E$7)&gt;$E$5)+(A454-$E$5)*(A454*($E$7)&lt;=$E$5)</f>
        <v>5.5500000000001E-015</v>
      </c>
      <c r="B455" s="2" t="n">
        <f aca="false">+A456-A455</f>
        <v>-9.99999999999977E-018</v>
      </c>
      <c r="C455" s="2" t="n">
        <f aca="false">+C454+D455*B454</f>
        <v>4.67500871323103E+019</v>
      </c>
      <c r="D455" s="2" t="n">
        <f aca="false">+D454+F454*B454</f>
        <v>-1.67852960822665E+034</v>
      </c>
      <c r="E455" s="2" t="n">
        <f aca="false">-(($E$2^2)/3)*($B$2/(SQRT(2*3.1416)))*EXP(-(($B$4-C455)^2)/(2*($B$2^2)))</f>
        <v>-0</v>
      </c>
      <c r="F455" s="2" t="n">
        <f aca="false">E455+(2/(A455^2))*C455-(2/A455)*D455</f>
        <v>9.08422890277647E+048</v>
      </c>
      <c r="G455" s="2" t="n">
        <f aca="false">(1/($B$3^2))*($B$1*($E$1^2)/3)*($B$2/SQRT(2*3.1416))*EXP(-(($B$4-C455)^2)/(2*($B$2^2)))</f>
        <v>0</v>
      </c>
      <c r="H455" s="2" t="n">
        <f aca="false">+$B$5/(4*3.1416*$B$7*A455^2)</f>
        <v>4.6748212156419E+019</v>
      </c>
      <c r="I455" s="2" t="n">
        <f aca="false">+(H456-H455)/B455</f>
        <v>-1.68918424850674E+034</v>
      </c>
      <c r="J455" s="2" t="n">
        <f aca="false">-H455/A455</f>
        <v>-8.42310128944471E+033</v>
      </c>
      <c r="K455" s="2" t="n">
        <f aca="false">2*C455/A455+D455</f>
        <v>6.15821636107104E+031</v>
      </c>
      <c r="L455" s="2" t="n">
        <f aca="false">+$B$4</f>
        <v>9.99973475658438E+020</v>
      </c>
      <c r="AA455" s="2" t="n">
        <f aca="false">+$AB$3*A455/$AB$4</f>
        <v>9.09612732057583E+021</v>
      </c>
    </row>
    <row r="456" customFormat="false" ht="13.5" hidden="false" customHeight="false" outlineLevel="0" collapsed="false">
      <c r="A456" s="2" t="n">
        <f aca="false">(1-$E$7)*A455*(A455*($E$7)&gt;$E$5)+(A455-$E$5)*(A455*($E$7)&lt;=$E$5)</f>
        <v>5.5400000000001E-015</v>
      </c>
      <c r="B456" s="2" t="n">
        <f aca="false">+A457-A456</f>
        <v>-9.99999999999977E-018</v>
      </c>
      <c r="C456" s="2" t="n">
        <f aca="false">+C455+D456*B455</f>
        <v>4.69188485160232E+019</v>
      </c>
      <c r="D456" s="2" t="n">
        <f aca="false">+D455+F455*B455</f>
        <v>-1.68761383712943E+034</v>
      </c>
      <c r="E456" s="2" t="n">
        <f aca="false">-(($E$2^2)/3)*($B$2/(SQRT(2*3.1416)))*EXP(-(($B$4-C456)^2)/(2*($B$2^2)))</f>
        <v>-0</v>
      </c>
      <c r="F456" s="2" t="n">
        <f aca="false">E456+(2/(A456^2))*C456-(2/A456)*D456</f>
        <v>9.14990779841977E+048</v>
      </c>
      <c r="G456" s="2" t="n">
        <f aca="false">(1/($B$3^2))*($B$1*($E$1^2)/3)*($B$2/SQRT(2*3.1416))*EXP(-(($B$4-C456)^2)/(2*($B$2^2)))</f>
        <v>0</v>
      </c>
      <c r="H456" s="2" t="n">
        <f aca="false">+$B$5/(4*3.1416*$B$7*A456^2)</f>
        <v>4.69171305812697E+019</v>
      </c>
      <c r="I456" s="2" t="n">
        <f aca="false">+(H457-H456)/B456</f>
        <v>-1.69835627968647E+034</v>
      </c>
      <c r="J456" s="2" t="n">
        <f aca="false">-H456/A456</f>
        <v>-8.46879613380303E+033</v>
      </c>
      <c r="K456" s="2" t="n">
        <f aca="false">2*C456/A456+D456</f>
        <v>6.20740893635682E+031</v>
      </c>
      <c r="L456" s="2" t="n">
        <f aca="false">+$B$4</f>
        <v>9.99973475658438E+020</v>
      </c>
      <c r="AA456" s="2" t="n">
        <f aca="false">+$AB$3*A456/$AB$4</f>
        <v>9.0797379019802E+021</v>
      </c>
    </row>
    <row r="457" customFormat="false" ht="13.5" hidden="false" customHeight="false" outlineLevel="0" collapsed="false">
      <c r="A457" s="2" t="n">
        <f aca="false">(1-$E$7)*A456*(A456*($E$7)&gt;$E$5)+(A456-$E$5)*(A456*($E$7)&lt;=$E$5)</f>
        <v>5.5300000000001E-015</v>
      </c>
      <c r="B457" s="2" t="n">
        <f aca="false">+A458-A457</f>
        <v>-9.99999999999977E-018</v>
      </c>
      <c r="C457" s="2" t="n">
        <f aca="false">+C456+D457*B456</f>
        <v>4.7088524890516E+019</v>
      </c>
      <c r="D457" s="2" t="n">
        <f aca="false">+D456+F456*B456</f>
        <v>-1.69676374492785E+034</v>
      </c>
      <c r="E457" s="2" t="n">
        <f aca="false">-(($E$2^2)/3)*($B$2/(SQRT(2*3.1416)))*EXP(-(($B$4-C457)^2)/(2*($B$2^2)))</f>
        <v>-0</v>
      </c>
      <c r="F457" s="2" t="n">
        <f aca="false">E457+(2/(A457^2))*C457-(2/A457)*D457</f>
        <v>9.2161813409692E+048</v>
      </c>
      <c r="G457" s="2" t="n">
        <f aca="false">(1/($B$3^2))*($B$1*($E$1^2)/3)*($B$2/SQRT(2*3.1416))*EXP(-(($B$4-C457)^2)/(2*($B$2^2)))</f>
        <v>0</v>
      </c>
      <c r="H457" s="2" t="n">
        <f aca="false">+$B$5/(4*3.1416*$B$7*A457^2)</f>
        <v>4.70869662092383E+019</v>
      </c>
      <c r="I457" s="2" t="n">
        <f aca="false">+(H458-H457)/B457</f>
        <v>-1.70759483502702E+034</v>
      </c>
      <c r="J457" s="2" t="n">
        <f aca="false">-H457/A457</f>
        <v>-8.51482209931961E+033</v>
      </c>
      <c r="K457" s="2" t="n">
        <f aca="false">2*C457/A457+D457</f>
        <v>6.25704677251461E+031</v>
      </c>
      <c r="L457" s="2" t="n">
        <f aca="false">+$B$4</f>
        <v>9.99973475658438E+020</v>
      </c>
      <c r="AA457" s="2" t="n">
        <f aca="false">+$AB$3*A457/$AB$4</f>
        <v>9.06334848338457E+021</v>
      </c>
    </row>
    <row r="458" customFormat="false" ht="13.5" hidden="false" customHeight="false" outlineLevel="0" collapsed="false">
      <c r="A458" s="2" t="n">
        <f aca="false">(1-$E$7)*A457*(A457*($E$7)&gt;$E$5)+(A457-$E$5)*(A457*($E$7)&lt;=$E$5)</f>
        <v>5.5200000000001E-015</v>
      </c>
      <c r="B458" s="2" t="n">
        <f aca="false">+A459-A458</f>
        <v>-9.99999999999977E-018</v>
      </c>
      <c r="C458" s="2" t="n">
        <f aca="false">+C457+D458*B457</f>
        <v>4.72591228831429E+019</v>
      </c>
      <c r="D458" s="2" t="n">
        <f aca="false">+D457+F457*B457</f>
        <v>-1.70597992626882E+034</v>
      </c>
      <c r="E458" s="2" t="n">
        <f aca="false">-(($E$2^2)/3)*($B$2/(SQRT(2*3.1416)))*EXP(-(($B$4-C458)^2)/(2*($B$2^2)))</f>
        <v>-0</v>
      </c>
      <c r="F458" s="2" t="n">
        <f aca="false">E458+(2/(A458^2))*C458-(2/A458)*D458</f>
        <v>9.28305600275534E+048</v>
      </c>
      <c r="G458" s="2" t="n">
        <f aca="false">(1/($B$3^2))*($B$1*($E$1^2)/3)*($B$2/SQRT(2*3.1416))*EXP(-(($B$4-C458)^2)/(2*($B$2^2)))</f>
        <v>0</v>
      </c>
      <c r="H458" s="2" t="n">
        <f aca="false">+$B$5/(4*3.1416*$B$7*A458^2)</f>
        <v>4.7257725692741E+019</v>
      </c>
      <c r="I458" s="2" t="n">
        <f aca="false">+(H459-H458)/B458</f>
        <v>-1.71690051874312E+034</v>
      </c>
      <c r="J458" s="2" t="n">
        <f aca="false">-H458/A458</f>
        <v>-8.56118219071379E+033</v>
      </c>
      <c r="K458" s="2" t="n">
        <f aca="false">2*C458/A458+D458</f>
        <v>6.30713471458519E+031</v>
      </c>
      <c r="L458" s="2" t="n">
        <f aca="false">+$B$4</f>
        <v>9.99973475658438E+020</v>
      </c>
      <c r="AA458" s="2" t="n">
        <f aca="false">+$AB$3*A458/$AB$4</f>
        <v>9.04695906478894E+021</v>
      </c>
    </row>
    <row r="459" customFormat="false" ht="13.5" hidden="false" customHeight="false" outlineLevel="0" collapsed="false">
      <c r="A459" s="2" t="n">
        <f aca="false">(1-$E$7)*A458*(A458*($E$7)&gt;$E$5)+(A458-$E$5)*(A458*($E$7)&lt;=$E$5)</f>
        <v>5.5100000000001E-015</v>
      </c>
      <c r="B459" s="2" t="n">
        <f aca="false">+A460-A459</f>
        <v>-9.99999999999977E-018</v>
      </c>
      <c r="C459" s="2" t="n">
        <f aca="false">+C458+D459*B458</f>
        <v>4.743064918137E+019</v>
      </c>
      <c r="D459" s="2" t="n">
        <f aca="false">+D458+F458*B458</f>
        <v>-1.71526298227157E+034</v>
      </c>
      <c r="E459" s="2" t="n">
        <f aca="false">-(($E$2^2)/3)*($B$2/(SQRT(2*3.1416)))*EXP(-(($B$4-C459)^2)/(2*($B$2^2)))</f>
        <v>-0</v>
      </c>
      <c r="F459" s="2" t="n">
        <f aca="false">E459+(2/(A459^2))*C459-(2/A459)*D459</f>
        <v>9.3505383384462E+048</v>
      </c>
      <c r="G459" s="2" t="n">
        <f aca="false">(1/($B$3^2))*($B$1*($E$1^2)/3)*($B$2/SQRT(2*3.1416))*EXP(-(($B$4-C459)^2)/(2*($B$2^2)))</f>
        <v>0</v>
      </c>
      <c r="H459" s="2" t="n">
        <f aca="false">+$B$5/(4*3.1416*$B$7*A459^2)</f>
        <v>4.74294157446153E+019</v>
      </c>
      <c r="I459" s="2" t="n">
        <f aca="false">+(H460-H459)/B459</f>
        <v>-1.72627394164691E+034</v>
      </c>
      <c r="J459" s="2" t="n">
        <f aca="false">-H459/A459</f>
        <v>-8.60787944548356E+033</v>
      </c>
      <c r="K459" s="2" t="n">
        <f aca="false">2*C459/A459+D459</f>
        <v>6.35767766922816E+031</v>
      </c>
      <c r="L459" s="2" t="n">
        <f aca="false">+$B$4</f>
        <v>9.99973475658438E+020</v>
      </c>
      <c r="AA459" s="2" t="n">
        <f aca="false">+$AB$3*A459/$AB$4</f>
        <v>9.03056964619331E+021</v>
      </c>
    </row>
    <row r="460" customFormat="false" ht="13.5" hidden="false" customHeight="false" outlineLevel="0" collapsed="false">
      <c r="A460" s="2" t="n">
        <f aca="false">(1-$E$7)*A459*(A459*($E$7)&gt;$E$5)+(A459-$E$5)*(A459*($E$7)&lt;=$E$5)</f>
        <v>5.5000000000001E-015</v>
      </c>
      <c r="B460" s="2" t="n">
        <f aca="false">+A461-A460</f>
        <v>-9.99999999999977E-018</v>
      </c>
      <c r="C460" s="2" t="n">
        <f aca="false">+C459+D460*B459</f>
        <v>4.7603110533431E+019</v>
      </c>
      <c r="D460" s="2" t="n">
        <f aca="false">+D459+F459*B459</f>
        <v>-1.72461352061002E+034</v>
      </c>
      <c r="E460" s="2" t="n">
        <f aca="false">-(($E$2^2)/3)*($B$2/(SQRT(2*3.1416)))*EXP(-(($B$4-C460)^2)/(2*($B$2^2)))</f>
        <v>-0</v>
      </c>
      <c r="F460" s="2" t="n">
        <f aca="false">E460+(2/(A460^2))*C460-(2/A460)*D460</f>
        <v>9.41863498624652E+048</v>
      </c>
      <c r="G460" s="2" t="n">
        <f aca="false">(1/($B$3^2))*($B$1*($E$1^2)/3)*($B$2/SQRT(2*3.1416))*EXP(-(($B$4-C460)^2)/(2*($B$2^2)))</f>
        <v>0</v>
      </c>
      <c r="H460" s="2" t="n">
        <f aca="false">+$B$5/(4*3.1416*$B$7*A460^2)</f>
        <v>4.760204313878E+019</v>
      </c>
      <c r="I460" s="2" t="n">
        <f aca="false">+(H461-H460)/B460</f>
        <v>-1.73571572123251E+034</v>
      </c>
      <c r="J460" s="2" t="n">
        <f aca="false">-H460/A460</f>
        <v>-8.65491693432347E+033</v>
      </c>
      <c r="K460" s="2" t="n">
        <f aca="false">2*C460/A460+D460</f>
        <v>6.40868060561961E+031</v>
      </c>
      <c r="L460" s="2" t="n">
        <f aca="false">+$B$4</f>
        <v>9.99973475658438E+020</v>
      </c>
      <c r="AA460" s="2" t="n">
        <f aca="false">+$AB$3*A460/$AB$4</f>
        <v>9.01418022759768E+021</v>
      </c>
    </row>
    <row r="461" customFormat="false" ht="13.5" hidden="false" customHeight="false" outlineLevel="0" collapsed="false">
      <c r="A461" s="2" t="n">
        <f aca="false">(1-$E$7)*A460*(A460*($E$7)&gt;$E$5)+(A460-$E$5)*(A460*($E$7)&lt;=$E$5)</f>
        <v>5.4900000000001E-015</v>
      </c>
      <c r="B461" s="2" t="n">
        <f aca="false">+A462-A461</f>
        <v>-9.99999999999977E-018</v>
      </c>
      <c r="C461" s="2" t="n">
        <f aca="false">+C460+D461*B460</f>
        <v>4.77765137489906E+019</v>
      </c>
      <c r="D461" s="2" t="n">
        <f aca="false">+D460+F460*B460</f>
        <v>-1.73403215559627E+034</v>
      </c>
      <c r="E461" s="2" t="n">
        <f aca="false">-(($E$2^2)/3)*($B$2/(SQRT(2*3.1416)))*EXP(-(($B$4-C461)^2)/(2*($B$2^2)))</f>
        <v>-0</v>
      </c>
      <c r="F461" s="2" t="n">
        <f aca="false">E461+(2/(A461^2))*C461-(2/A461)*D461</f>
        <v>9.4873526691167E+048</v>
      </c>
      <c r="G461" s="2" t="n">
        <f aca="false">(1/($B$3^2))*($B$1*($E$1^2)/3)*($B$2/SQRT(2*3.1416))*EXP(-(($B$4-C461)^2)/(2*($B$2^2)))</f>
        <v>0</v>
      </c>
      <c r="H461" s="2" t="n">
        <f aca="false">+$B$5/(4*3.1416*$B$7*A461^2)</f>
        <v>4.77756147109033E+019</v>
      </c>
      <c r="I461" s="2" t="n">
        <f aca="false">+(H462-H461)/B461</f>
        <v>-1.74522648176046E+034</v>
      </c>
      <c r="J461" s="2" t="n">
        <f aca="false">-H461/A461</f>
        <v>-8.7022977615487E+033</v>
      </c>
      <c r="K461" s="2" t="n">
        <f aca="false">2*C461/A461+D461</f>
        <v>6.46014855636428E+031</v>
      </c>
      <c r="L461" s="2" t="n">
        <f aca="false">+$B$4</f>
        <v>9.99973475658438E+020</v>
      </c>
      <c r="AA461" s="2" t="n">
        <f aca="false">+$AB$3*A461/$AB$4</f>
        <v>8.99779080900205E+021</v>
      </c>
    </row>
    <row r="462" customFormat="false" ht="13.5" hidden="false" customHeight="false" outlineLevel="0" collapsed="false">
      <c r="A462" s="2" t="n">
        <f aca="false">(1-$E$7)*A461*(A461*($E$7)&gt;$E$5)+(A461-$E$5)*(A461*($E$7)&lt;=$E$5)</f>
        <v>5.48000000000011E-015</v>
      </c>
      <c r="B462" s="2" t="n">
        <f aca="false">+A463-A462</f>
        <v>-9.99999999999977E-018</v>
      </c>
      <c r="C462" s="2" t="n">
        <f aca="false">+C461+D462*B461</f>
        <v>4.79508656998172E+019</v>
      </c>
      <c r="D462" s="2" t="n">
        <f aca="false">+D461+F461*B461</f>
        <v>-1.74351950826538E+034</v>
      </c>
      <c r="E462" s="2" t="n">
        <f aca="false">-(($E$2^2)/3)*($B$2/(SQRT(2*3.1416)))*EXP(-(($B$4-C462)^2)/(2*($B$2^2)))</f>
        <v>-0</v>
      </c>
      <c r="F462" s="2" t="n">
        <f aca="false">E462+(2/(A462^2))*C462-(2/A462)*D462</f>
        <v>9.55669819601181E+048</v>
      </c>
      <c r="G462" s="2" t="n">
        <f aca="false">(1/($B$3^2))*($B$1*($E$1^2)/3)*($B$2/SQRT(2*3.1416))*EXP(-(($B$4-C462)^2)/(2*($B$2^2)))</f>
        <v>0</v>
      </c>
      <c r="H462" s="2" t="n">
        <f aca="false">+$B$5/(4*3.1416*$B$7*A462^2)</f>
        <v>4.79501373590793E+019</v>
      </c>
      <c r="I462" s="2" t="n">
        <f aca="false">+(H463-H462)/B462</f>
        <v>-1.75480685434565E+034</v>
      </c>
      <c r="J462" s="2" t="n">
        <f aca="false">-H462/A462</f>
        <v>-8.75002506552525E+033</v>
      </c>
      <c r="K462" s="2" t="n">
        <f aca="false">2*C462/A462+D462</f>
        <v>6.51208661842139E+031</v>
      </c>
      <c r="L462" s="2" t="n">
        <f aca="false">+$B$4</f>
        <v>9.99973475658438E+020</v>
      </c>
      <c r="AA462" s="2" t="n">
        <f aca="false">+$AB$3*A462/$AB$4</f>
        <v>8.98140139040641E+021</v>
      </c>
    </row>
    <row r="463" customFormat="false" ht="13.5" hidden="false" customHeight="false" outlineLevel="0" collapsed="false">
      <c r="A463" s="2" t="n">
        <f aca="false">(1-$E$7)*A462*(A462*($E$7)&gt;$E$5)+(A462-$E$5)*(A462*($E$7)&lt;=$E$5)</f>
        <v>5.47000000000011E-015</v>
      </c>
      <c r="B463" s="2" t="n">
        <f aca="false">+A464-A463</f>
        <v>-9.99999999999977E-018</v>
      </c>
      <c r="C463" s="2" t="n">
        <f aca="false">+C462+D463*B462</f>
        <v>4.81261733204633E+019</v>
      </c>
      <c r="D463" s="2" t="n">
        <f aca="false">+D462+F462*B462</f>
        <v>-1.75307620646139E+034</v>
      </c>
      <c r="E463" s="2" t="n">
        <f aca="false">-(($E$2^2)/3)*($B$2/(SQRT(2*3.1416)))*EXP(-(($B$4-C463)^2)/(2*($B$2^2)))</f>
        <v>-0</v>
      </c>
      <c r="F463" s="2" t="n">
        <f aca="false">E463+(2/(A463^2))*C463-(2/A463)*D463</f>
        <v>9.62667846314101E+048</v>
      </c>
      <c r="G463" s="2" t="n">
        <f aca="false">(1/($B$3^2))*($B$1*($E$1^2)/3)*($B$2/SQRT(2*3.1416))*EXP(-(($B$4-C463)^2)/(2*($B$2^2)))</f>
        <v>0</v>
      </c>
      <c r="H463" s="2" t="n">
        <f aca="false">+$B$5/(4*3.1416*$B$7*A463^2)</f>
        <v>4.81256180445139E+019</v>
      </c>
      <c r="I463" s="2" t="n">
        <f aca="false">+(H464-H463)/B463</f>
        <v>-1.76445747704435E+034</v>
      </c>
      <c r="J463" s="2" t="n">
        <f aca="false">-H463/A463</f>
        <v>-8.79810201910657E+033</v>
      </c>
      <c r="K463" s="2" t="n">
        <f aca="false">2*C463/A463+D463</f>
        <v>6.56449995404861E+031</v>
      </c>
      <c r="L463" s="2" t="n">
        <f aca="false">+$B$4</f>
        <v>9.99973475658438E+020</v>
      </c>
      <c r="AA463" s="2" t="n">
        <f aca="false">+$AB$3*A463/$AB$4</f>
        <v>8.96501197181078E+021</v>
      </c>
    </row>
    <row r="464" customFormat="false" ht="13.5" hidden="false" customHeight="false" outlineLevel="0" collapsed="false">
      <c r="A464" s="2" t="n">
        <f aca="false">(1-$E$7)*A463*(A463*($E$7)&gt;$E$5)+(A463-$E$5)*(A463*($E$7)&lt;=$E$5)</f>
        <v>5.46000000000011E-015</v>
      </c>
      <c r="B464" s="2" t="n">
        <f aca="false">+A465-A464</f>
        <v>-9.99999999999977E-018</v>
      </c>
      <c r="C464" s="2" t="n">
        <f aca="false">+C463+D464*B463</f>
        <v>4.83024436089558E+019</v>
      </c>
      <c r="D464" s="2" t="n">
        <f aca="false">+D463+F463*B463</f>
        <v>-1.76270288492454E+034</v>
      </c>
      <c r="E464" s="2" t="n">
        <f aca="false">-(($E$2^2)/3)*($B$2/(SQRT(2*3.1416)))*EXP(-(($B$4-C464)^2)/(2*($B$2^2)))</f>
        <v>-0</v>
      </c>
      <c r="F464" s="2" t="n">
        <f aca="false">E464+(2/(A464^2))*C464-(2/A464)*D464</f>
        <v>9.69730045524773E+048</v>
      </c>
      <c r="G464" s="2" t="n">
        <f aca="false">(1/($B$3^2))*($B$1*($E$1^2)/3)*($B$2/SQRT(2*3.1416))*EXP(-(($B$4-C464)^2)/(2*($B$2^2)))</f>
        <v>0</v>
      </c>
      <c r="H464" s="2" t="n">
        <f aca="false">+$B$5/(4*3.1416*$B$7*A464^2)</f>
        <v>4.83020637922183E+019</v>
      </c>
      <c r="I464" s="2" t="n">
        <f aca="false">+(H465-H464)/B464</f>
        <v>-1.77417899494339E+034</v>
      </c>
      <c r="J464" s="2" t="n">
        <f aca="false">-H464/A464</f>
        <v>-8.84653183007644E+033</v>
      </c>
      <c r="K464" s="2" t="n">
        <f aca="false">2*C464/A464+D464</f>
        <v>6.6173937917579E+031</v>
      </c>
      <c r="L464" s="2" t="n">
        <f aca="false">+$B$4</f>
        <v>9.99973475658438E+020</v>
      </c>
      <c r="AA464" s="2" t="n">
        <f aca="false">+$AB$3*A464/$AB$4</f>
        <v>8.94862255321515E+021</v>
      </c>
    </row>
    <row r="465" customFormat="false" ht="13.5" hidden="false" customHeight="false" outlineLevel="0" collapsed="false">
      <c r="A465" s="2" t="n">
        <f aca="false">(1-$E$7)*A464*(A464*($E$7)&gt;$E$5)+(A464-$E$5)*(A464*($E$7)&lt;=$E$5)</f>
        <v>5.45000000000011E-015</v>
      </c>
      <c r="B465" s="2" t="n">
        <f aca="false">+A466-A465</f>
        <v>-9.99999999999977E-018</v>
      </c>
      <c r="C465" s="2" t="n">
        <f aca="false">+C464+D465*B464</f>
        <v>4.84796836274937E+019</v>
      </c>
      <c r="D465" s="2" t="n">
        <f aca="false">+D464+F464*B464</f>
        <v>-1.77240018537978E+034</v>
      </c>
      <c r="E465" s="2" t="n">
        <f aca="false">-(($E$2^2)/3)*($B$2/(SQRT(2*3.1416)))*EXP(-(($B$4-C465)^2)/(2*($B$2^2)))</f>
        <v>-0</v>
      </c>
      <c r="F465" s="2" t="n">
        <f aca="false">E465+(2/(A465^2))*C465-(2/A465)*D465</f>
        <v>9.76857124691108E+048</v>
      </c>
      <c r="G465" s="2" t="n">
        <f aca="false">(1/($B$3^2))*($B$1*($E$1^2)/3)*($B$2/SQRT(2*3.1416))*EXP(-(($B$4-C465)^2)/(2*($B$2^2)))</f>
        <v>0</v>
      </c>
      <c r="H465" s="2" t="n">
        <f aca="false">+$B$5/(4*3.1416*$B$7*A465^2)</f>
        <v>4.84794816917126E+019</v>
      </c>
      <c r="I465" s="2" t="n">
        <f aca="false">+(H466-H465)/B465</f>
        <v>-1.78397206025204E+034</v>
      </c>
      <c r="J465" s="2" t="n">
        <f aca="false">-H465/A465</f>
        <v>-8.89531774159848E+033</v>
      </c>
      <c r="K465" s="2" t="n">
        <f aca="false">2*C465/A465+D465</f>
        <v>6.67077342729125E+031</v>
      </c>
      <c r="L465" s="2" t="n">
        <f aca="false">+$B$4</f>
        <v>9.99973475658438E+020</v>
      </c>
      <c r="AA465" s="2" t="n">
        <f aca="false">+$AB$3*A465/$AB$4</f>
        <v>8.93223313461952E+021</v>
      </c>
    </row>
    <row r="466" customFormat="false" ht="13.5" hidden="false" customHeight="false" outlineLevel="0" collapsed="false">
      <c r="A466" s="2" t="n">
        <f aca="false">(1-$E$7)*A465*(A465*($E$7)&gt;$E$5)+(A465-$E$5)*(A465*($E$7)&lt;=$E$5)</f>
        <v>5.44000000000011E-015</v>
      </c>
      <c r="B466" s="2" t="n">
        <f aca="false">+A467-A466</f>
        <v>-9.99999999999977E-018</v>
      </c>
      <c r="C466" s="2" t="n">
        <f aca="false">+C465+D466*B465</f>
        <v>4.86579005031564E+019</v>
      </c>
      <c r="D466" s="2" t="n">
        <f aca="false">+D465+F465*B465</f>
        <v>-1.78216875662669E+034</v>
      </c>
      <c r="E466" s="2" t="n">
        <f aca="false">-(($E$2^2)/3)*($B$2/(SQRT(2*3.1416)))*EXP(-(($B$4-C466)^2)/(2*($B$2^2)))</f>
        <v>-0</v>
      </c>
      <c r="F466" s="2" t="n">
        <f aca="false">E466+(2/(A466^2))*C466-(2/A466)*D466</f>
        <v>9.84049800386873E+048</v>
      </c>
      <c r="G466" s="2" t="n">
        <f aca="false">(1/($B$3^2))*($B$1*($E$1^2)/3)*($B$2/SQRT(2*3.1416))*EXP(-(($B$4-C466)^2)/(2*($B$2^2)))</f>
        <v>0</v>
      </c>
      <c r="H466" s="2" t="n">
        <f aca="false">+$B$5/(4*3.1416*$B$7*A466^2)</f>
        <v>4.86578788977378E+019</v>
      </c>
      <c r="I466" s="2" t="n">
        <f aca="false">+(H467-H466)/B466</f>
        <v>-1.79383733239181E+034</v>
      </c>
      <c r="J466" s="2" t="n">
        <f aca="false">-H466/A466</f>
        <v>-8.94446303267222E+033</v>
      </c>
      <c r="K466" s="2" t="n">
        <f aca="false">2*C466/A466+D466</f>
        <v>6.72464422460884E+031</v>
      </c>
      <c r="L466" s="2" t="n">
        <f aca="false">+$B$4</f>
        <v>9.99973475658438E+020</v>
      </c>
      <c r="AA466" s="2" t="n">
        <f aca="false">+$AB$3*A466/$AB$4</f>
        <v>8.91584371602389E+021</v>
      </c>
    </row>
    <row r="467" customFormat="false" ht="13.5" hidden="false" customHeight="false" outlineLevel="0" collapsed="false">
      <c r="A467" s="2" t="n">
        <f aca="false">(1-$E$7)*A466*(A466*($E$7)&gt;$E$5)+(A466-$E$5)*(A466*($E$7)&lt;=$E$5)</f>
        <v>5.43000000000011E-015</v>
      </c>
      <c r="B467" s="2" t="n">
        <f aca="false">+A468-A467</f>
        <v>-9.99999999999977E-018</v>
      </c>
      <c r="C467" s="2" t="n">
        <f aca="false">+C466+D467*B466</f>
        <v>4.88371014286194E+019</v>
      </c>
      <c r="D467" s="2" t="n">
        <f aca="false">+D466+F466*B466</f>
        <v>-1.79200925463056E+034</v>
      </c>
      <c r="E467" s="2" t="n">
        <f aca="false">-(($E$2^2)/3)*($B$2/(SQRT(2*3.1416)))*EXP(-(($B$4-C467)^2)/(2*($B$2^2)))</f>
        <v>-0</v>
      </c>
      <c r="F467" s="2" t="n">
        <f aca="false">E467+(2/(A467^2))*C467-(2/A467)*D467</f>
        <v>9.91308798436184E+048</v>
      </c>
      <c r="G467" s="2" t="n">
        <f aca="false">(1/($B$3^2))*($B$1*($E$1^2)/3)*($B$2/SQRT(2*3.1416))*EXP(-(($B$4-C467)^2)/(2*($B$2^2)))</f>
        <v>0</v>
      </c>
      <c r="H467" s="2" t="n">
        <f aca="false">+$B$5/(4*3.1416*$B$7*A467^2)</f>
        <v>4.8837262630977E+019</v>
      </c>
      <c r="I467" s="2" t="n">
        <f aca="false">+(H468-H467)/B467</f>
        <v>-1.80377547809165E+034</v>
      </c>
      <c r="J467" s="2" t="n">
        <f aca="false">-H467/A467</f>
        <v>-8.99397101859596E+033</v>
      </c>
      <c r="K467" s="2" t="n">
        <f aca="false">2*C467/A467+D467</f>
        <v>6.7790116168952E+031</v>
      </c>
      <c r="L467" s="2" t="n">
        <f aca="false">+$B$4</f>
        <v>9.99973475658438E+020</v>
      </c>
      <c r="AA467" s="2" t="n">
        <f aca="false">+$AB$3*A467/$AB$4</f>
        <v>8.89945429742826E+021</v>
      </c>
    </row>
    <row r="468" customFormat="false" ht="13.5" hidden="false" customHeight="false" outlineLevel="0" collapsed="false">
      <c r="A468" s="2" t="n">
        <f aca="false">(1-$E$7)*A467*(A467*($E$7)&gt;$E$5)+(A467-$E$5)*(A467*($E$7)&lt;=$E$5)</f>
        <v>5.42000000000011E-015</v>
      </c>
      <c r="B468" s="2" t="n">
        <f aca="false">+A469-A468</f>
        <v>-9.99999999999977E-018</v>
      </c>
      <c r="C468" s="2" t="n">
        <f aca="false">+C467+D468*B467</f>
        <v>4.90172936628809E+019</v>
      </c>
      <c r="D468" s="2" t="n">
        <f aca="false">+D467+F467*B467</f>
        <v>-1.80192234261492E+034</v>
      </c>
      <c r="E468" s="2" t="n">
        <f aca="false">-(($E$2^2)/3)*($B$2/(SQRT(2*3.1416)))*EXP(-(($B$4-C468)^2)/(2*($B$2^2)))</f>
        <v>-0</v>
      </c>
      <c r="F468" s="2" t="n">
        <f aca="false">E468+(2/(A468^2))*C468-(2/A468)*D468</f>
        <v>9.98634854050231E+048</v>
      </c>
      <c r="G468" s="2" t="n">
        <f aca="false">(1/($B$3^2))*($B$1*($E$1^2)/3)*($B$2/SQRT(2*3.1416))*EXP(-(($B$4-C468)^2)/(2*($B$2^2)))</f>
        <v>0</v>
      </c>
      <c r="H468" s="2" t="n">
        <f aca="false">+$B$5/(4*3.1416*$B$7*A468^2)</f>
        <v>4.90176401787862E+019</v>
      </c>
      <c r="I468" s="2" t="n">
        <f aca="false">+(H469-H468)/B468</f>
        <v>-1.81378717148099E+034</v>
      </c>
      <c r="J468" s="2" t="n">
        <f aca="false">-H468/A468</f>
        <v>-9.04384505143638E+033</v>
      </c>
      <c r="K468" s="2" t="n">
        <f aca="false">2*C468/A468+D468</f>
        <v>6.83388110758357E+031</v>
      </c>
      <c r="L468" s="2" t="n">
        <f aca="false">+$B$4</f>
        <v>9.99973475658438E+020</v>
      </c>
      <c r="AA468" s="2" t="n">
        <f aca="false">+$AB$3*A468/$AB$4</f>
        <v>8.88306487883263E+021</v>
      </c>
    </row>
    <row r="469" customFormat="false" ht="13.5" hidden="false" customHeight="false" outlineLevel="0" collapsed="false">
      <c r="A469" s="2" t="n">
        <f aca="false">(1-$E$7)*A468*(A468*($E$7)&gt;$E$5)+(A468-$E$5)*(A468*($E$7)&lt;=$E$5)</f>
        <v>5.41000000000011E-015</v>
      </c>
      <c r="B469" s="2" t="n">
        <f aca="false">+A470-A469</f>
        <v>-9.99999999999977E-018</v>
      </c>
      <c r="C469" s="2" t="n">
        <f aca="false">+C468+D469*B468</f>
        <v>4.91984845319965E+019</v>
      </c>
      <c r="D469" s="2" t="n">
        <f aca="false">+D468+F468*B468</f>
        <v>-1.81190869115543E+034</v>
      </c>
      <c r="E469" s="2" t="n">
        <f aca="false">-(($E$2^2)/3)*($B$2/(SQRT(2*3.1416)))*EXP(-(($B$4-C469)^2)/(2*($B$2^2)))</f>
        <v>-0</v>
      </c>
      <c r="F469" s="2" t="n">
        <f aca="false">E469+(2/(A469^2))*C469-(2/A469)*D469</f>
        <v>1.00602871196628E+049</v>
      </c>
      <c r="G469" s="2" t="n">
        <f aca="false">(1/($B$3^2))*($B$1*($E$1^2)/3)*($B$2/SQRT(2*3.1416))*EXP(-(($B$4-C469)^2)/(2*($B$2^2)))</f>
        <v>0</v>
      </c>
      <c r="H469" s="2" t="n">
        <f aca="false">+$B$5/(4*3.1416*$B$7*A469^2)</f>
        <v>4.91990188959343E+019</v>
      </c>
      <c r="I469" s="2" t="n">
        <f aca="false">+(H470-H469)/B469</f>
        <v>-1.82387309418738E+034</v>
      </c>
      <c r="J469" s="2" t="n">
        <f aca="false">-H469/A469</f>
        <v>-9.09408852050523E+033</v>
      </c>
      <c r="K469" s="2" t="n">
        <f aca="false">2*C469/A469+D469</f>
        <v>6.88925827139413E+031</v>
      </c>
      <c r="L469" s="2" t="n">
        <f aca="false">+$B$4</f>
        <v>9.99973475658438E+020</v>
      </c>
      <c r="AA469" s="2" t="n">
        <f aca="false">+$AB$3*A469/$AB$4</f>
        <v>8.86667546023699E+021</v>
      </c>
    </row>
    <row r="470" customFormat="false" ht="13.5" hidden="false" customHeight="false" outlineLevel="0" collapsed="false">
      <c r="A470" s="2" t="n">
        <f aca="false">(1-$E$7)*A469*(A469*($E$7)&gt;$E$5)+(A469-$E$5)*(A469*($E$7)&lt;=$E$5)</f>
        <v>5.40000000000011E-015</v>
      </c>
      <c r="B470" s="2" t="n">
        <f aca="false">+A471-A470</f>
        <v>-9.99999999999977E-018</v>
      </c>
      <c r="C470" s="2" t="n">
        <f aca="false">+C469+D470*B469</f>
        <v>4.9380681429824E+019</v>
      </c>
      <c r="D470" s="2" t="n">
        <f aca="false">+D469+F469*B469</f>
        <v>-1.82196897827509E+034</v>
      </c>
      <c r="E470" s="2" t="n">
        <f aca="false">-(($E$2^2)/3)*($B$2/(SQRT(2*3.1416)))*EXP(-(($B$4-C470)^2)/(2*($B$2^2)))</f>
        <v>-0</v>
      </c>
      <c r="F470" s="2" t="n">
        <f aca="false">E470+(2/(A470^2))*C470-(2/A470)*D470</f>
        <v>1.01349112658899E+049</v>
      </c>
      <c r="G470" s="2" t="n">
        <f aca="false">(1/($B$3^2))*($B$1*($E$1^2)/3)*($B$2/SQRT(2*3.1416))*EXP(-(($B$4-C470)^2)/(2*($B$2^2)))</f>
        <v>0</v>
      </c>
      <c r="H470" s="2" t="n">
        <f aca="false">+$B$5/(4*3.1416*$B$7*A470^2)</f>
        <v>4.9381406205353E+019</v>
      </c>
      <c r="I470" s="2" t="n">
        <f aca="false">+(H471-H470)/B470</f>
        <v>-1.83403393543238E+034</v>
      </c>
      <c r="J470" s="2" t="n">
        <f aca="false">-H470/A470</f>
        <v>-9.14470485284297E+033</v>
      </c>
      <c r="K470" s="2" t="n">
        <f aca="false">2*C470/A470+D470</f>
        <v>6.94514875539223E+031</v>
      </c>
      <c r="L470" s="2" t="n">
        <f aca="false">+$B$4</f>
        <v>9.99973475658438E+020</v>
      </c>
      <c r="AA470" s="2" t="n">
        <f aca="false">+$AB$3*A470/$AB$4</f>
        <v>8.85028604164136E+021</v>
      </c>
    </row>
    <row r="471" customFormat="false" ht="13.5" hidden="false" customHeight="false" outlineLevel="0" collapsed="false">
      <c r="A471" s="2" t="n">
        <f aca="false">(1-$E$7)*A470*(A470*($E$7)&gt;$E$5)+(A470-$E$5)*(A470*($E$7)&lt;=$E$5)</f>
        <v>5.39000000000011E-015</v>
      </c>
      <c r="B471" s="2" t="n">
        <f aca="false">+A472-A471</f>
        <v>-9.99999999999977E-018</v>
      </c>
      <c r="C471" s="2" t="n">
        <f aca="false">+C470+D471*B470</f>
        <v>4.95638918187781E+019</v>
      </c>
      <c r="D471" s="2" t="n">
        <f aca="false">+D470+F470*B470</f>
        <v>-1.83210388954098E+034</v>
      </c>
      <c r="E471" s="2" t="n">
        <f aca="false">-(($E$2^2)/3)*($B$2/(SQRT(2*3.1416)))*EXP(-(($B$4-C471)^2)/(2*($B$2^2)))</f>
        <v>-0</v>
      </c>
      <c r="F471" s="2" t="n">
        <f aca="false">E471+(2/(A471^2))*C471-(2/A471)*D471</f>
        <v>1.02102286213412E+049</v>
      </c>
      <c r="G471" s="2" t="n">
        <f aca="false">(1/($B$3^2))*($B$1*($E$1^2)/3)*($B$2/SQRT(2*3.1416))*EXP(-(($B$4-C471)^2)/(2*($B$2^2)))</f>
        <v>0</v>
      </c>
      <c r="H471" s="2" t="n">
        <f aca="false">+$B$5/(4*3.1416*$B$7*A471^2)</f>
        <v>4.95648095988962E+019</v>
      </c>
      <c r="I471" s="2" t="n">
        <f aca="false">+(H472-H471)/B471</f>
        <v>-1.84427039213146E+034</v>
      </c>
      <c r="J471" s="2" t="n">
        <f aca="false">-H471/A471</f>
        <v>-9.19569751370969E+033</v>
      </c>
      <c r="K471" s="2" t="n">
        <f aca="false">2*C471/A471+D471</f>
        <v>7.0015582800633E+031</v>
      </c>
      <c r="L471" s="2" t="n">
        <f aca="false">+$B$4</f>
        <v>9.99973475658438E+020</v>
      </c>
      <c r="AA471" s="2" t="n">
        <f aca="false">+$AB$3*A471/$AB$4</f>
        <v>8.83389662304573E+021</v>
      </c>
    </row>
    <row r="472" customFormat="false" ht="13.5" hidden="false" customHeight="false" outlineLevel="0" collapsed="false">
      <c r="A472" s="2" t="n">
        <f aca="false">(1-$E$7)*A471*(A471*($E$7)&gt;$E$5)+(A471-$E$5)*(A471*($E$7)&lt;=$E$5)</f>
        <v>5.38000000000011E-015</v>
      </c>
      <c r="B472" s="2" t="n">
        <f aca="false">+A473-A472</f>
        <v>-9.99999999999977E-018</v>
      </c>
      <c r="C472" s="2" t="n">
        <f aca="false">+C471+D472*B471</f>
        <v>4.97481232305943E+019</v>
      </c>
      <c r="D472" s="2" t="n">
        <f aca="false">+D471+F471*B471</f>
        <v>-1.84231411816232E+034</v>
      </c>
      <c r="E472" s="2" t="n">
        <f aca="false">-(($E$2^2)/3)*($B$2/(SQRT(2*3.1416)))*EXP(-(($B$4-C472)^2)/(2*($B$2^2)))</f>
        <v>-0</v>
      </c>
      <c r="F472" s="2" t="n">
        <f aca="false">E472+(2/(A472^2))*C472-(2/A472)*D472</f>
        <v>1.02862469277458E+049</v>
      </c>
      <c r="G472" s="2" t="n">
        <f aca="false">(1/($B$3^2))*($B$1*($E$1^2)/3)*($B$2/SQRT(2*3.1416))*EXP(-(($B$4-C472)^2)/(2*($B$2^2)))</f>
        <v>0</v>
      </c>
      <c r="H472" s="2" t="n">
        <f aca="false">+$B$5/(4*3.1416*$B$7*A472^2)</f>
        <v>4.97492366381094E+019</v>
      </c>
      <c r="I472" s="2" t="n">
        <f aca="false">+(H473-H472)/B472</f>
        <v>-1.85458316899406E+034</v>
      </c>
      <c r="J472" s="2" t="n">
        <f aca="false">-H472/A472</f>
        <v>-9.24707000708334E+033</v>
      </c>
      <c r="K472" s="2" t="n">
        <f aca="false">2*C472/A472+D472</f>
        <v>7.05849264040542E+031</v>
      </c>
      <c r="L472" s="2" t="n">
        <f aca="false">+$B$4</f>
        <v>9.99973475658438E+020</v>
      </c>
      <c r="AA472" s="2" t="n">
        <f aca="false">+$AB$3*A472/$AB$4</f>
        <v>8.8175072044501E+021</v>
      </c>
    </row>
    <row r="473" customFormat="false" ht="13.5" hidden="false" customHeight="false" outlineLevel="0" collapsed="false">
      <c r="A473" s="2" t="n">
        <f aca="false">(1-$E$7)*A472*(A472*($E$7)&gt;$E$5)+(A472-$E$5)*(A472*($E$7)&lt;=$E$5)</f>
        <v>5.37000000000011E-015</v>
      </c>
      <c r="B473" s="2" t="n">
        <f aca="false">+A474-A473</f>
        <v>-9.99999999999977E-018</v>
      </c>
      <c r="C473" s="2" t="n">
        <f aca="false">+C472+D473*B472</f>
        <v>4.99333832671033E+019</v>
      </c>
      <c r="D473" s="2" t="n">
        <f aca="false">+D472+F472*B472</f>
        <v>-1.85260036509006E+034</v>
      </c>
      <c r="E473" s="2" t="n">
        <f aca="false">-(($E$2^2)/3)*($B$2/(SQRT(2*3.1416)))*EXP(-(($B$4-C473)^2)/(2*($B$2^2)))</f>
        <v>-0</v>
      </c>
      <c r="F473" s="2" t="n">
        <f aca="false">E473+(2/(A473^2))*C473-(2/A473)*D473</f>
        <v>1.03629740278904E+049</v>
      </c>
      <c r="G473" s="2" t="n">
        <f aca="false">(1/($B$3^2))*($B$1*($E$1^2)/3)*($B$2/SQRT(2*3.1416))*EXP(-(($B$4-C473)^2)/(2*($B$2^2)))</f>
        <v>0</v>
      </c>
      <c r="H473" s="2" t="n">
        <f aca="false">+$B$5/(4*3.1416*$B$7*A473^2)</f>
        <v>4.99346949550088E+019</v>
      </c>
      <c r="I473" s="2" t="n">
        <f aca="false">+(H474-H473)/B473</f>
        <v>-1.8649729786257E+034</v>
      </c>
      <c r="J473" s="2" t="n">
        <f aca="false">-H473/A473</f>
        <v>-9.29882587616532E+033</v>
      </c>
      <c r="K473" s="2" t="n">
        <f aca="false">2*C473/A473+D473</f>
        <v>7.1159577070407E+031</v>
      </c>
      <c r="L473" s="2" t="n">
        <f aca="false">+$B$4</f>
        <v>9.99973475658438E+020</v>
      </c>
      <c r="AA473" s="2" t="n">
        <f aca="false">+$AB$3*A473/$AB$4</f>
        <v>8.80111778585447E+021</v>
      </c>
    </row>
    <row r="474" customFormat="false" ht="13.5" hidden="false" customHeight="false" outlineLevel="0" collapsed="false">
      <c r="A474" s="2" t="n">
        <f aca="false">(1-$E$7)*A473*(A473*($E$7)&gt;$E$5)+(A473-$E$5)*(A473*($E$7)&lt;=$E$5)</f>
        <v>5.36000000000011E-015</v>
      </c>
      <c r="B474" s="2" t="n">
        <f aca="false">+A475-A474</f>
        <v>-9.99999999999977E-018</v>
      </c>
      <c r="C474" s="2" t="n">
        <f aca="false">+C473+D474*B473</f>
        <v>5.01196796010151E+019</v>
      </c>
      <c r="D474" s="2" t="n">
        <f aca="false">+D473+F473*B473</f>
        <v>-1.86296333911796E+034</v>
      </c>
      <c r="E474" s="2" t="n">
        <f aca="false">-(($E$2^2)/3)*($B$2/(SQRT(2*3.1416)))*EXP(-(($B$4-C474)^2)/(2*($B$2^2)))</f>
        <v>-0</v>
      </c>
      <c r="F474" s="2" t="n">
        <f aca="false">E474+(2/(A474^2))*C474-(2/A474)*D474</f>
        <v>1.04404178671289E+049</v>
      </c>
      <c r="G474" s="2" t="n">
        <f aca="false">(1/($B$3^2))*($B$1*($E$1^2)/3)*($B$2/SQRT(2*3.1416))*EXP(-(($B$4-C474)^2)/(2*($B$2^2)))</f>
        <v>0</v>
      </c>
      <c r="H474" s="2" t="n">
        <f aca="false">+$B$5/(4*3.1416*$B$7*A474^2)</f>
        <v>5.01211922528713E+019</v>
      </c>
      <c r="I474" s="2" t="n">
        <f aca="false">+(H475-H474)/B474</f>
        <v>-1.87544054163067E+034</v>
      </c>
      <c r="J474" s="2" t="n">
        <f aca="false">-H474/A474</f>
        <v>-9.35096870389372E+033</v>
      </c>
      <c r="K474" s="2" t="n">
        <f aca="false">2*C474/A474+D474</f>
        <v>7.17395942734632E+031</v>
      </c>
      <c r="L474" s="2" t="n">
        <f aca="false">+$B$4</f>
        <v>9.99973475658438E+020</v>
      </c>
      <c r="AA474" s="2" t="n">
        <f aca="false">+$AB$3*A474/$AB$4</f>
        <v>8.78472836725884E+021</v>
      </c>
    </row>
    <row r="475" customFormat="false" ht="13.5" hidden="false" customHeight="false" outlineLevel="0" collapsed="false">
      <c r="A475" s="2" t="n">
        <f aca="false">(1-$E$7)*A474*(A474*($E$7)&gt;$E$5)+(A474-$E$5)*(A474*($E$7)&lt;=$E$5)</f>
        <v>5.35000000000011E-015</v>
      </c>
      <c r="B475" s="2" t="n">
        <f aca="false">+A476-A475</f>
        <v>-9.99999999999977E-018</v>
      </c>
      <c r="C475" s="2" t="n">
        <f aca="false">+C474+D475*B474</f>
        <v>5.03070199767136E+019</v>
      </c>
      <c r="D475" s="2" t="n">
        <f aca="false">+D474+F474*B474</f>
        <v>-1.87340375698508E+034</v>
      </c>
      <c r="E475" s="2" t="n">
        <f aca="false">-(($E$2^2)/3)*($B$2/(SQRT(2*3.1416)))*EXP(-(($B$4-C475)^2)/(2*($B$2^2)))</f>
        <v>-0</v>
      </c>
      <c r="F475" s="2" t="n">
        <f aca="false">E475+(2/(A475^2))*C475-(2/A475)*D475</f>
        <v>1.05185864949191E+049</v>
      </c>
      <c r="G475" s="2" t="n">
        <f aca="false">(1/($B$3^2))*($B$1*($E$1^2)/3)*($B$2/SQRT(2*3.1416))*EXP(-(($B$4-C475)^2)/(2*($B$2^2)))</f>
        <v>0</v>
      </c>
      <c r="H475" s="2" t="n">
        <f aca="false">+$B$5/(4*3.1416*$B$7*A475^2)</f>
        <v>5.03087363070344E+019</v>
      </c>
      <c r="I475" s="2" t="n">
        <f aca="false">+(H476-H475)/B475</f>
        <v>-1.88598658671801E+034</v>
      </c>
      <c r="J475" s="2" t="n">
        <f aca="false">-H475/A475</f>
        <v>-9.40350211346418E+033</v>
      </c>
      <c r="K475" s="2" t="n">
        <f aca="false">2*C475/A475+D475</f>
        <v>7.2325038266012E+031</v>
      </c>
      <c r="L475" s="2" t="n">
        <f aca="false">+$B$4</f>
        <v>9.99973475658438E+020</v>
      </c>
      <c r="AA475" s="2" t="n">
        <f aca="false">+$AB$3*A475/$AB$4</f>
        <v>8.7683389486632E+021</v>
      </c>
    </row>
    <row r="476" customFormat="false" ht="13.5" hidden="false" customHeight="false" outlineLevel="0" collapsed="false">
      <c r="A476" s="2" t="n">
        <f aca="false">(1-$E$7)*A475*(A475*($E$7)&gt;$E$5)+(A475-$E$5)*(A475*($E$7)&lt;=$E$5)</f>
        <v>5.34000000000011E-015</v>
      </c>
      <c r="B476" s="2" t="n">
        <f aca="false">+A477-A476</f>
        <v>-9.99999999999977E-018</v>
      </c>
      <c r="C476" s="2" t="n">
        <f aca="false">+C475+D476*B475</f>
        <v>5.04954122110616E+019</v>
      </c>
      <c r="D476" s="2" t="n">
        <f aca="false">+D475+F475*B475</f>
        <v>-1.88392234348E+034</v>
      </c>
      <c r="E476" s="2" t="n">
        <f aca="false">-(($E$2^2)/3)*($B$2/(SQRT(2*3.1416)))*EXP(-(($B$4-C476)^2)/(2*($B$2^2)))</f>
        <v>-0</v>
      </c>
      <c r="F476" s="2" t="n">
        <f aca="false">E476+(2/(A476^2))*C476-(2/A476)*D476</f>
        <v>1.0597488066384E+049</v>
      </c>
      <c r="G476" s="2" t="n">
        <f aca="false">(1/($B$3^2))*($B$1*($E$1^2)/3)*($B$2/SQRT(2*3.1416))*EXP(-(($B$4-C476)^2)/(2*($B$2^2)))</f>
        <v>0</v>
      </c>
      <c r="H476" s="2" t="n">
        <f aca="false">+$B$5/(4*3.1416*$B$7*A476^2)</f>
        <v>5.04973349657062E+019</v>
      </c>
      <c r="I476" s="2" t="n">
        <f aca="false">+(H477-H476)/B476</f>
        <v>-1.89661185080775E+034</v>
      </c>
      <c r="J476" s="2" t="n">
        <f aca="false">-H476/A476</f>
        <v>-9.45642976885865E+033</v>
      </c>
      <c r="K476" s="2" t="n">
        <f aca="false">2*C476/A476+D476</f>
        <v>7.29159700915693E+031</v>
      </c>
      <c r="L476" s="2" t="n">
        <f aca="false">+$B$4</f>
        <v>9.99973475658438E+020</v>
      </c>
      <c r="AA476" s="2" t="n">
        <f aca="false">+$AB$3*A476/$AB$4</f>
        <v>8.75194953006757E+021</v>
      </c>
    </row>
    <row r="477" customFormat="false" ht="13.5" hidden="false" customHeight="false" outlineLevel="0" collapsed="false">
      <c r="A477" s="2" t="n">
        <f aca="false">(1-$E$7)*A476*(A476*($E$7)&gt;$E$5)+(A476-$E$5)*(A476*($E$7)&lt;=$E$5)</f>
        <v>5.33000000000011E-015</v>
      </c>
      <c r="B477" s="2" t="n">
        <f aca="false">+A478-A477</f>
        <v>-9.99999999999977E-018</v>
      </c>
      <c r="C477" s="2" t="n">
        <f aca="false">+C476+D477*B476</f>
        <v>5.06848641942162E+019</v>
      </c>
      <c r="D477" s="2" t="n">
        <f aca="false">+D476+F476*B476</f>
        <v>-1.89451983154639E+034</v>
      </c>
      <c r="E477" s="2" t="n">
        <f aca="false">-(($E$2^2)/3)*($B$2/(SQRT(2*3.1416)))*EXP(-(($B$4-C477)^2)/(2*($B$2^2)))</f>
        <v>-0</v>
      </c>
      <c r="F477" s="2" t="n">
        <f aca="false">E477+(2/(A477^2))*C477-(2/A477)*D477</f>
        <v>1.06771308438999E+049</v>
      </c>
      <c r="G477" s="2" t="n">
        <f aca="false">(1/($B$3^2))*($B$1*($E$1^2)/3)*($B$2/SQRT(2*3.1416))*EXP(-(($B$4-C477)^2)/(2*($B$2^2)))</f>
        <v>0</v>
      </c>
      <c r="H477" s="2" t="n">
        <f aca="false">+$B$5/(4*3.1416*$B$7*A477^2)</f>
        <v>5.0686996150787E+019</v>
      </c>
      <c r="I477" s="2" t="n">
        <f aca="false">+(H478-H477)/B477</f>
        <v>-1.90731707913769E+034</v>
      </c>
      <c r="J477" s="2" t="n">
        <f aca="false">-H477/A477</f>
        <v>-9.50975537538198E+033</v>
      </c>
      <c r="K477" s="2" t="n">
        <f aca="false">2*C477/A477+D477</f>
        <v>7.35124515962433E+031</v>
      </c>
      <c r="L477" s="2" t="n">
        <f aca="false">+$B$4</f>
        <v>9.99973475658438E+020</v>
      </c>
      <c r="AA477" s="2" t="n">
        <f aca="false">+$AB$3*A477/$AB$4</f>
        <v>8.73556011147194E+021</v>
      </c>
    </row>
    <row r="478" customFormat="false" ht="13.5" hidden="false" customHeight="false" outlineLevel="0" collapsed="false">
      <c r="A478" s="2" t="n">
        <f aca="false">(1-$E$7)*A477*(A477*($E$7)&gt;$E$5)+(A477-$E$5)*(A477*($E$7)&lt;=$E$5)</f>
        <v>5.32000000000011E-015</v>
      </c>
      <c r="B478" s="2" t="n">
        <f aca="false">+A479-A478</f>
        <v>-9.99999999999977E-018</v>
      </c>
      <c r="C478" s="2" t="n">
        <f aca="false">+C477+D478*B477</f>
        <v>5.08753838904552E+019</v>
      </c>
      <c r="D478" s="2" t="n">
        <f aca="false">+D477+F477*B477</f>
        <v>-1.90519696239029E+034</v>
      </c>
      <c r="E478" s="2" t="n">
        <f aca="false">-(($E$2^2)/3)*($B$2/(SQRT(2*3.1416)))*EXP(-(($B$4-C478)^2)/(2*($B$2^2)))</f>
        <v>-0</v>
      </c>
      <c r="F478" s="2" t="n">
        <f aca="false">E478+(2/(A478^2))*C478-(2/A478)*D478</f>
        <v>1.07575231987121E+049</v>
      </c>
      <c r="G478" s="2" t="n">
        <f aca="false">(1/($B$3^2))*($B$1*($E$1^2)/3)*($B$2/SQRT(2*3.1416))*EXP(-(($B$4-C478)^2)/(2*($B$2^2)))</f>
        <v>0</v>
      </c>
      <c r="H478" s="2" t="n">
        <f aca="false">+$B$5/(4*3.1416*$B$7*A478^2)</f>
        <v>5.08777278587007E+019</v>
      </c>
      <c r="I478" s="2" t="n">
        <f aca="false">+(H479-H478)/B478</f>
        <v>-1.9181030253756E+034</v>
      </c>
      <c r="J478" s="2" t="n">
        <f aca="false">-H478/A478</f>
        <v>-9.56348268020671E+033</v>
      </c>
      <c r="K478" s="2" t="n">
        <f aca="false">2*C478/A478+D478</f>
        <v>7.41145454408244E+031</v>
      </c>
      <c r="L478" s="2" t="n">
        <f aca="false">+$B$4</f>
        <v>9.99973475658438E+020</v>
      </c>
      <c r="AA478" s="2" t="n">
        <f aca="false">+$AB$3*A478/$AB$4</f>
        <v>8.71917069287631E+021</v>
      </c>
    </row>
    <row r="479" customFormat="false" ht="13.5" hidden="false" customHeight="false" outlineLevel="0" collapsed="false">
      <c r="A479" s="2" t="n">
        <f aca="false">(1-$E$7)*A478*(A478*($E$7)&gt;$E$5)+(A478-$E$5)*(A478*($E$7)&lt;=$E$5)</f>
        <v>5.31000000000011E-015</v>
      </c>
      <c r="B479" s="2" t="n">
        <f aca="false">+A480-A479</f>
        <v>-9.99999999999977E-018</v>
      </c>
      <c r="C479" s="2" t="n">
        <f aca="false">+C478+D479*B478</f>
        <v>5.10669793390141E+019</v>
      </c>
      <c r="D479" s="2" t="n">
        <f aca="false">+D478+F478*B478</f>
        <v>-1.915954485589E+034</v>
      </c>
      <c r="E479" s="2" t="n">
        <f aca="false">-(($E$2^2)/3)*($B$2/(SQRT(2*3.1416)))*EXP(-(($B$4-C479)^2)/(2*($B$2^2)))</f>
        <v>-0</v>
      </c>
      <c r="F479" s="2" t="n">
        <f aca="false">E479+(2/(A479^2))*C479-(2/A479)*D479</f>
        <v>1.08386736125766E+049</v>
      </c>
      <c r="G479" s="2" t="n">
        <f aca="false">(1/($B$3^2))*($B$1*($E$1^2)/3)*($B$2/SQRT(2*3.1416))*EXP(-(($B$4-C479)^2)/(2*($B$2^2)))</f>
        <v>0</v>
      </c>
      <c r="H479" s="2" t="n">
        <f aca="false">+$B$5/(4*3.1416*$B$7*A479^2)</f>
        <v>5.10695381612383E+019</v>
      </c>
      <c r="I479" s="2" t="n">
        <f aca="false">+(H480-H479)/B479</f>
        <v>-1.92897045172925E+034</v>
      </c>
      <c r="J479" s="2" t="n">
        <f aca="false">-H479/A479</f>
        <v>-9.61761547292603E+033</v>
      </c>
      <c r="K479" s="2" t="n">
        <f aca="false">2*C479/A479+D479</f>
        <v>7.47223151130682E+031</v>
      </c>
      <c r="L479" s="2" t="n">
        <f aca="false">+$B$4</f>
        <v>9.99973475658438E+020</v>
      </c>
      <c r="AA479" s="2" t="n">
        <f aca="false">+$AB$3*A479/$AB$4</f>
        <v>8.70278127428068E+021</v>
      </c>
    </row>
    <row r="480" customFormat="false" ht="13.5" hidden="false" customHeight="false" outlineLevel="0" collapsed="false">
      <c r="A480" s="2" t="n">
        <f aca="false">(1-$E$7)*A479*(A479*($E$7)&gt;$E$5)+(A479-$E$5)*(A479*($E$7)&lt;=$E$5)</f>
        <v>5.30000000000011E-015</v>
      </c>
      <c r="B480" s="2" t="n">
        <f aca="false">+A481-A480</f>
        <v>-9.99999999999977E-018</v>
      </c>
      <c r="C480" s="2" t="n">
        <f aca="false">+C479+D480*B479</f>
        <v>5.12596586549343E+019</v>
      </c>
      <c r="D480" s="2" t="n">
        <f aca="false">+D479+F479*B479</f>
        <v>-1.92679315920157E+034</v>
      </c>
      <c r="E480" s="2" t="n">
        <f aca="false">-(($E$2^2)/3)*($B$2/(SQRT(2*3.1416)))*EXP(-(($B$4-C480)^2)/(2*($B$2^2)))</f>
        <v>-0</v>
      </c>
      <c r="F480" s="2" t="n">
        <f aca="false">E480+(2/(A480^2))*C480-(2/A480)*D480</f>
        <v>1.09205906794314E+049</v>
      </c>
      <c r="G480" s="2" t="n">
        <f aca="false">(1/($B$3^2))*($B$1*($E$1^2)/3)*($B$2/SQRT(2*3.1416))*EXP(-(($B$4-C480)^2)/(2*($B$2^2)))</f>
        <v>0</v>
      </c>
      <c r="H480" s="2" t="n">
        <f aca="false">+$B$5/(4*3.1416*$B$7*A480^2)</f>
        <v>5.12624352064112E+019</v>
      </c>
      <c r="I480" s="2" t="n">
        <f aca="false">+(H481-H480)/B480</f>
        <v>-1.93992012905853E+034</v>
      </c>
      <c r="J480" s="2" t="n">
        <f aca="false">-H480/A480</f>
        <v>-9.67215758611512E+033</v>
      </c>
      <c r="K480" s="2" t="n">
        <f aca="false">2*C480/A480+D480</f>
        <v>7.53358249401954E+031</v>
      </c>
      <c r="L480" s="2" t="n">
        <f aca="false">+$B$4</f>
        <v>9.99973475658438E+020</v>
      </c>
      <c r="AA480" s="2" t="n">
        <f aca="false">+$AB$3*A480/$AB$4</f>
        <v>8.68639185568505E+021</v>
      </c>
    </row>
    <row r="481" customFormat="false" ht="13.5" hidden="false" customHeight="false" outlineLevel="0" collapsed="false">
      <c r="A481" s="2" t="n">
        <f aca="false">(1-$E$7)*A480*(A480*($E$7)&gt;$E$5)+(A480-$E$5)*(A480*($E$7)&lt;=$E$5)</f>
        <v>5.29000000000011E-015</v>
      </c>
      <c r="B481" s="2" t="n">
        <f aca="false">+A482-A481</f>
        <v>-9.99999999999977E-018</v>
      </c>
      <c r="C481" s="2" t="n">
        <f aca="false">+C480+D481*B480</f>
        <v>5.14534300299224E+019</v>
      </c>
      <c r="D481" s="2" t="n">
        <f aca="false">+D480+F480*B480</f>
        <v>-1.93771374988101E+034</v>
      </c>
      <c r="E481" s="2" t="n">
        <f aca="false">-(($E$2^2)/3)*($B$2/(SQRT(2*3.1416)))*EXP(-(($B$4-C481)^2)/(2*($B$2^2)))</f>
        <v>-0</v>
      </c>
      <c r="F481" s="2" t="n">
        <f aca="false">E481+(2/(A481^2))*C481-(2/A481)*D481</f>
        <v>1.10032831070946E+049</v>
      </c>
      <c r="G481" s="2" t="n">
        <f aca="false">(1/($B$3^2))*($B$1*($E$1^2)/3)*($B$2/SQRT(2*3.1416))*EXP(-(($B$4-C481)^2)/(2*($B$2^2)))</f>
        <v>0</v>
      </c>
      <c r="H481" s="2" t="n">
        <f aca="false">+$B$5/(4*3.1416*$B$7*A481^2)</f>
        <v>5.14564272193171E+019</v>
      </c>
      <c r="I481" s="2" t="n">
        <f aca="false">+(H482-H481)/B481</f>
        <v>-1.95095283699274E+034</v>
      </c>
      <c r="J481" s="2" t="n">
        <f aca="false">-H481/A481</f>
        <v>-9.72711289590094E+033</v>
      </c>
      <c r="K481" s="2" t="n">
        <f aca="false">2*C481/A481+D481</f>
        <v>7.59551401016018E+031</v>
      </c>
      <c r="L481" s="2" t="n">
        <f aca="false">+$B$4</f>
        <v>9.99973475658438E+020</v>
      </c>
      <c r="AA481" s="2" t="n">
        <f aca="false">+$AB$3*A481/$AB$4</f>
        <v>8.67000243708942E+021</v>
      </c>
    </row>
    <row r="482" customFormat="false" ht="13.5" hidden="false" customHeight="false" outlineLevel="0" collapsed="false">
      <c r="A482" s="2" t="n">
        <f aca="false">(1-$E$7)*A481*(A481*($E$7)&gt;$E$5)+(A481-$E$5)*(A481*($E$7)&lt;=$E$5)</f>
        <v>5.28000000000011E-015</v>
      </c>
      <c r="B482" s="2" t="n">
        <f aca="false">+A483-A482</f>
        <v>-9.99999999999977E-018</v>
      </c>
      <c r="C482" s="2" t="n">
        <f aca="false">+C481+D482*B481</f>
        <v>5.16483017332212E+019</v>
      </c>
      <c r="D482" s="2" t="n">
        <f aca="false">+D481+F481*B481</f>
        <v>-1.9487170329881E+034</v>
      </c>
      <c r="E482" s="2" t="n">
        <f aca="false">-(($E$2^2)/3)*($B$2/(SQRT(2*3.1416)))*EXP(-(($B$4-C482)^2)/(2*($B$2^2)))</f>
        <v>-0</v>
      </c>
      <c r="F482" s="2" t="n">
        <f aca="false">E482+(2/(A482^2))*C482-(2/A482)*D482</f>
        <v>1.10867597189931E+049</v>
      </c>
      <c r="G482" s="2" t="n">
        <f aca="false">(1/($B$3^2))*($B$1*($E$1^2)/3)*($B$2/SQRT(2*3.1416))*EXP(-(($B$4-C482)^2)/(2*($B$2^2)))</f>
        <v>0</v>
      </c>
      <c r="H482" s="2" t="n">
        <f aca="false">+$B$5/(4*3.1416*$B$7*A482^2)</f>
        <v>5.16515225030163E+019</v>
      </c>
      <c r="I482" s="2" t="n">
        <f aca="false">+(H483-H482)/B482</f>
        <v>-1.96206936404489E+034</v>
      </c>
      <c r="J482" s="2" t="n">
        <f aca="false">-H482/A482</f>
        <v>-9.78248532254077E+033</v>
      </c>
      <c r="K482" s="2" t="n">
        <f aca="false">2*C482/A482+D482</f>
        <v>7.65803266417755E+031</v>
      </c>
      <c r="L482" s="2" t="n">
        <f aca="false">+$B$4</f>
        <v>9.99973475658438E+020</v>
      </c>
      <c r="AA482" s="2" t="n">
        <f aca="false">+$AB$3*A482/$AB$4</f>
        <v>8.65361301849379E+021</v>
      </c>
    </row>
    <row r="483" customFormat="false" ht="13.5" hidden="false" customHeight="false" outlineLevel="0" collapsed="false">
      <c r="A483" s="2" t="n">
        <f aca="false">(1-$E$7)*A482*(A482*($E$7)&gt;$E$5)+(A482-$E$5)*(A482*($E$7)&lt;=$E$5)</f>
        <v>5.27000000000011E-015</v>
      </c>
      <c r="B483" s="2" t="n">
        <f aca="false">+A484-A483</f>
        <v>-9.99999999999977E-018</v>
      </c>
      <c r="C483" s="2" t="n">
        <f aca="false">+C482+D483*B482</f>
        <v>5.18442821124919E+019</v>
      </c>
      <c r="D483" s="2" t="n">
        <f aca="false">+D482+F482*B482</f>
        <v>-1.95980379270709E+034</v>
      </c>
      <c r="E483" s="2" t="n">
        <f aca="false">-(($E$2^2)/3)*($B$2/(SQRT(2*3.1416)))*EXP(-(($B$4-C483)^2)/(2*($B$2^2)))</f>
        <v>-0</v>
      </c>
      <c r="F483" s="2" t="n">
        <f aca="false">E483+(2/(A483^2))*C483-(2/A483)*D483</f>
        <v>1.11710294559194E+049</v>
      </c>
      <c r="G483" s="2" t="n">
        <f aca="false">(1/($B$3^2))*($B$1*($E$1^2)/3)*($B$2/SQRT(2*3.1416))*EXP(-(($B$4-C483)^2)/(2*($B$2^2)))</f>
        <v>0</v>
      </c>
      <c r="H483" s="2" t="n">
        <f aca="false">+$B$5/(4*3.1416*$B$7*A483^2)</f>
        <v>5.18477294394208E+019</v>
      </c>
      <c r="I483" s="2" t="n">
        <f aca="false">+(H484-H483)/B483</f>
        <v>-1.9732705077314E+034</v>
      </c>
      <c r="J483" s="2" t="n">
        <f aca="false">-H483/A483</f>
        <v>-9.83827883100944E+033</v>
      </c>
      <c r="K483" s="2" t="n">
        <f aca="false">2*C483/A483+D483</f>
        <v>7.72114514834633E+031</v>
      </c>
      <c r="L483" s="2" t="n">
        <f aca="false">+$B$4</f>
        <v>9.99973475658438E+020</v>
      </c>
      <c r="AA483" s="2" t="n">
        <f aca="false">+$AB$3*A483/$AB$4</f>
        <v>8.63722359989815E+021</v>
      </c>
    </row>
    <row r="484" customFormat="false" ht="13.5" hidden="false" customHeight="false" outlineLevel="0" collapsed="false">
      <c r="A484" s="2" t="n">
        <f aca="false">(1-$E$7)*A483*(A483*($E$7)&gt;$E$5)+(A483-$E$5)*(A483*($E$7)&lt;=$E$5)</f>
        <v>5.26000000000011E-015</v>
      </c>
      <c r="B484" s="2" t="n">
        <f aca="false">+A485-A484</f>
        <v>-9.99999999999977E-018</v>
      </c>
      <c r="C484" s="2" t="n">
        <f aca="false">+C483+D484*B483</f>
        <v>5.20413795947082E+019</v>
      </c>
      <c r="D484" s="2" t="n">
        <f aca="false">+D483+F483*B483</f>
        <v>-1.97097482216301E+034</v>
      </c>
      <c r="E484" s="2" t="n">
        <f aca="false">-(($E$2^2)/3)*($B$2/(SQRT(2*3.1416)))*EXP(-(($B$4-C484)^2)/(2*($B$2^2)))</f>
        <v>-0</v>
      </c>
      <c r="F484" s="2" t="n">
        <f aca="false">E484+(2/(A484^2))*C484-(2/A484)*D484</f>
        <v>1.12561013778194E+049</v>
      </c>
      <c r="G484" s="2" t="n">
        <f aca="false">(1/($B$3^2))*($B$1*($E$1^2)/3)*($B$2/SQRT(2*3.1416))*EXP(-(($B$4-C484)^2)/(2*($B$2^2)))</f>
        <v>0</v>
      </c>
      <c r="H484" s="2" t="n">
        <f aca="false">+$B$5/(4*3.1416*$B$7*A484^2)</f>
        <v>5.20450564901939E+019</v>
      </c>
      <c r="I484" s="2" t="n">
        <f aca="false">+(H485-H484)/B484</f>
        <v>-1.98455707469181E+034</v>
      </c>
      <c r="J484" s="2" t="n">
        <f aca="false">-H484/A484</f>
        <v>-9.8944974315956E+033</v>
      </c>
      <c r="K484" s="2" t="n">
        <f aca="false">2*C484/A484+D484</f>
        <v>7.78485824410262E+031</v>
      </c>
      <c r="L484" s="2" t="n">
        <f aca="false">+$B$4</f>
        <v>9.99973475658438E+020</v>
      </c>
      <c r="AA484" s="2" t="n">
        <f aca="false">+$AB$3*A484/$AB$4</f>
        <v>8.62083418130252E+021</v>
      </c>
    </row>
    <row r="485" customFormat="false" ht="13.5" hidden="false" customHeight="false" outlineLevel="0" collapsed="false">
      <c r="A485" s="2" t="n">
        <f aca="false">(1-$E$7)*A484*(A484*($E$7)&gt;$E$5)+(A484-$E$5)*(A484*($E$7)&lt;=$E$5)</f>
        <v>5.25000000000011E-015</v>
      </c>
      <c r="B485" s="2" t="n">
        <f aca="false">+A486-A485</f>
        <v>-9.99999999999977E-018</v>
      </c>
      <c r="C485" s="2" t="n">
        <f aca="false">+C484+D485*B484</f>
        <v>5.22396026870623E+019</v>
      </c>
      <c r="D485" s="2" t="n">
        <f aca="false">+D484+F484*B484</f>
        <v>-1.98223092354083E+034</v>
      </c>
      <c r="E485" s="2" t="n">
        <f aca="false">-(($E$2^2)/3)*($B$2/(SQRT(2*3.1416)))*EXP(-(($B$4-C485)^2)/(2*($B$2^2)))</f>
        <v>-0</v>
      </c>
      <c r="F485" s="2" t="n">
        <f aca="false">E485+(2/(A485^2))*C485-(2/A485)*D485</f>
        <v>1.1341984665611E+049</v>
      </c>
      <c r="G485" s="2" t="n">
        <f aca="false">(1/($B$3^2))*($B$1*($E$1^2)/3)*($B$2/SQRT(2*3.1416))*EXP(-(($B$4-C485)^2)/(2*($B$2^2)))</f>
        <v>0</v>
      </c>
      <c r="H485" s="2" t="n">
        <f aca="false">+$B$5/(4*3.1416*$B$7*A485^2)</f>
        <v>5.22435121976631E+019</v>
      </c>
      <c r="I485" s="2" t="n">
        <f aca="false">+(H486-H485)/B485</f>
        <v>-1.99592988081067E+034</v>
      </c>
      <c r="J485" s="2" t="n">
        <f aca="false">-H485/A485</f>
        <v>-9.95114518050705E+033</v>
      </c>
      <c r="K485" s="2" t="n">
        <f aca="false">2*C485/A485+D485</f>
        <v>7.84917882340462E+031</v>
      </c>
      <c r="L485" s="2" t="n">
        <f aca="false">+$B$4</f>
        <v>9.99973475658438E+020</v>
      </c>
      <c r="AA485" s="2" t="n">
        <f aca="false">+$AB$3*A485/$AB$4</f>
        <v>8.60444476270689E+021</v>
      </c>
    </row>
    <row r="486" customFormat="false" ht="13.5" hidden="false" customHeight="false" outlineLevel="0" collapsed="false">
      <c r="A486" s="2" t="n">
        <f aca="false">(1-$E$7)*A485*(A485*($E$7)&gt;$E$5)+(A485-$E$5)*(A485*($E$7)&lt;=$E$5)</f>
        <v>5.24000000000011E-015</v>
      </c>
      <c r="B486" s="2" t="n">
        <f aca="false">+A487-A486</f>
        <v>-9.99999999999977E-018</v>
      </c>
      <c r="C486" s="2" t="n">
        <f aca="false">+C485+D486*B485</f>
        <v>5.24389599778829E+019</v>
      </c>
      <c r="D486" s="2" t="n">
        <f aca="false">+D485+F485*B485</f>
        <v>-1.99357290820644E+034</v>
      </c>
      <c r="E486" s="2" t="n">
        <f aca="false">-(($E$2^2)/3)*($B$2/(SQRT(2*3.1416)))*EXP(-(($B$4-C486)^2)/(2*($B$2^2)))</f>
        <v>-0</v>
      </c>
      <c r="F486" s="2" t="n">
        <f aca="false">E486+(2/(A486^2))*C486-(2/A486)*D486</f>
        <v>1.1428688623033E+049</v>
      </c>
      <c r="G486" s="2" t="n">
        <f aca="false">(1/($B$3^2))*($B$1*($E$1^2)/3)*($B$2/SQRT(2*3.1416))*EXP(-(($B$4-C486)^2)/(2*($B$2^2)))</f>
        <v>0</v>
      </c>
      <c r="H486" s="2" t="n">
        <f aca="false">+$B$5/(4*3.1416*$B$7*A486^2)</f>
        <v>5.24431051857442E+019</v>
      </c>
      <c r="I486" s="2" t="n">
        <f aca="false">+(H487-H486)/B486</f>
        <v>-2.00738975134159E+034</v>
      </c>
      <c r="J486" s="2" t="n">
        <f aca="false">-H486/A486</f>
        <v>-1.00082261804853E+034</v>
      </c>
      <c r="K486" s="2" t="n">
        <f aca="false">2*C486/A486+D486</f>
        <v>7.9141138501161E+031</v>
      </c>
      <c r="L486" s="2" t="n">
        <f aca="false">+$B$4</f>
        <v>9.99973475658438E+020</v>
      </c>
      <c r="AA486" s="2" t="n">
        <f aca="false">+$AB$3*A486/$AB$4</f>
        <v>8.58805534411126E+021</v>
      </c>
    </row>
    <row r="487" customFormat="false" ht="13.5" hidden="false" customHeight="false" outlineLevel="0" collapsed="false">
      <c r="A487" s="2" t="n">
        <f aca="false">(1-$E$7)*A486*(A486*($E$7)&gt;$E$5)+(A486-$E$5)*(A486*($E$7)&lt;=$E$5)</f>
        <v>5.23000000000011E-015</v>
      </c>
      <c r="B487" s="2" t="n">
        <f aca="false">+A488-A487</f>
        <v>-9.99999999999977E-018</v>
      </c>
      <c r="C487" s="2" t="n">
        <f aca="false">+C486+D487*B486</f>
        <v>5.26394601375659E+019</v>
      </c>
      <c r="D487" s="2" t="n">
        <f aca="false">+D486+F486*B486</f>
        <v>-2.00500159682947E+034</v>
      </c>
      <c r="E487" s="2" t="n">
        <f aca="false">-(($E$2^2)/3)*($B$2/(SQRT(2*3.1416)))*EXP(-(($B$4-C487)^2)/(2*($B$2^2)))</f>
        <v>-0</v>
      </c>
      <c r="F487" s="2" t="n">
        <f aca="false">E487+(2/(A487^2))*C487-(2/A487)*D487</f>
        <v>1.15162226785272E+049</v>
      </c>
      <c r="G487" s="2" t="n">
        <f aca="false">(1/($B$3^2))*($B$1*($E$1^2)/3)*($B$2/SQRT(2*3.1416))*EXP(-(($B$4-C487)^2)/(2*($B$2^2)))</f>
        <v>0</v>
      </c>
      <c r="H487" s="2" t="n">
        <f aca="false">+$B$5/(4*3.1416*$B$7*A487^2)</f>
        <v>5.26438441608783E+019</v>
      </c>
      <c r="I487" s="2" t="n">
        <f aca="false">+(H488-H487)/B487</f>
        <v>-2.0189375210331E+034</v>
      </c>
      <c r="J487" s="2" t="n">
        <f aca="false">-H487/A487</f>
        <v>-1.00657445814297E+034</v>
      </c>
      <c r="K487" s="2" t="n">
        <f aca="false">2*C487/A487+D487</f>
        <v>7.97967038141465E+031</v>
      </c>
      <c r="L487" s="2" t="n">
        <f aca="false">+$B$4</f>
        <v>9.99973475658438E+020</v>
      </c>
      <c r="AA487" s="2" t="n">
        <f aca="false">+$AB$3*A487/$AB$4</f>
        <v>8.57166592551563E+021</v>
      </c>
    </row>
    <row r="488" customFormat="false" ht="13.5" hidden="false" customHeight="false" outlineLevel="0" collapsed="false">
      <c r="A488" s="2" t="n">
        <f aca="false">(1-$E$7)*A487*(A487*($E$7)&gt;$E$5)+(A487-$E$5)*(A487*($E$7)&lt;=$E$5)</f>
        <v>5.22000000000011E-015</v>
      </c>
      <c r="B488" s="2" t="n">
        <f aca="false">+A489-A488</f>
        <v>-9.99999999999977E-018</v>
      </c>
      <c r="C488" s="2" t="n">
        <f aca="false">+C487+D488*B487</f>
        <v>5.28411119195167E+019</v>
      </c>
      <c r="D488" s="2" t="n">
        <f aca="false">+D487+F487*B487</f>
        <v>-2.016517819508E+034</v>
      </c>
      <c r="E488" s="2" t="n">
        <f aca="false">-(($E$2^2)/3)*($B$2/(SQRT(2*3.1416)))*EXP(-(($B$4-C488)^2)/(2*($B$2^2)))</f>
        <v>-0</v>
      </c>
      <c r="F488" s="2" t="n">
        <f aca="false">E488+(2/(A488^2))*C488-(2/A488)*D488</f>
        <v>1.16045963871515E+049</v>
      </c>
      <c r="G488" s="2" t="n">
        <f aca="false">(1/($B$3^2))*($B$1*($E$1^2)/3)*($B$2/SQRT(2*3.1416))*EXP(-(($B$4-C488)^2)/(2*($B$2^2)))</f>
        <v>0</v>
      </c>
      <c r="H488" s="2" t="n">
        <f aca="false">+$B$5/(4*3.1416*$B$7*A488^2)</f>
        <v>5.28457379129816E+019</v>
      </c>
      <c r="I488" s="2" t="n">
        <f aca="false">+(H489-H488)/B488</f>
        <v>-2.03057403425567E+034</v>
      </c>
      <c r="J488" s="2" t="n">
        <f aca="false">-H488/A488</f>
        <v>-1.01237045810308E+034</v>
      </c>
      <c r="K488" s="2" t="n">
        <f aca="false">2*C488/A488+D488</f>
        <v>8.04585556922215E+031</v>
      </c>
      <c r="L488" s="2" t="n">
        <f aca="false">+$B$4</f>
        <v>9.99973475658438E+020</v>
      </c>
      <c r="AA488" s="2" t="n">
        <f aca="false">+$AB$3*A488/$AB$4</f>
        <v>8.55527650692E+021</v>
      </c>
    </row>
    <row r="489" customFormat="false" ht="13.5" hidden="false" customHeight="false" outlineLevel="0" collapsed="false">
      <c r="A489" s="2" t="n">
        <f aca="false">(1-$E$7)*A488*(A488*($E$7)&gt;$E$5)+(A488-$E$5)*(A488*($E$7)&lt;=$E$5)</f>
        <v>5.21000000000011E-015</v>
      </c>
      <c r="B489" s="2" t="n">
        <f aca="false">+A490-A489</f>
        <v>-9.99999999999977E-018</v>
      </c>
      <c r="C489" s="2" t="n">
        <f aca="false">+C488+D489*B488</f>
        <v>5.30439241611062E+019</v>
      </c>
      <c r="D489" s="2" t="n">
        <f aca="false">+D488+F488*B488</f>
        <v>-2.02812241589515E+034</v>
      </c>
      <c r="E489" s="2" t="n">
        <f aca="false">-(($E$2^2)/3)*($B$2/(SQRT(2*3.1416)))*EXP(-(($B$4-C489)^2)/(2*($B$2^2)))</f>
        <v>-0</v>
      </c>
      <c r="F489" s="2" t="n">
        <f aca="false">E489+(2/(A489^2))*C489-(2/A489)*D489</f>
        <v>1.16938194325278E+049</v>
      </c>
      <c r="G489" s="2" t="n">
        <f aca="false">(1/($B$3^2))*($B$1*($E$1^2)/3)*($B$2/SQRT(2*3.1416))*EXP(-(($B$4-C489)^2)/(2*($B$2^2)))</f>
        <v>0</v>
      </c>
      <c r="H489" s="2" t="n">
        <f aca="false">+$B$5/(4*3.1416*$B$7*A489^2)</f>
        <v>5.30487953164072E+019</v>
      </c>
      <c r="I489" s="2" t="n">
        <f aca="false">+(H490-H489)/B489</f>
        <v>-2.0423001451323E+034</v>
      </c>
      <c r="J489" s="2" t="n">
        <f aca="false">-H489/A489</f>
        <v>-1.01821104254138E+034</v>
      </c>
      <c r="K489" s="2" t="n">
        <f aca="false">2*C489/A489+D489</f>
        <v>8.11267666166256E+031</v>
      </c>
      <c r="L489" s="2" t="n">
        <f aca="false">+$B$4</f>
        <v>9.99973475658438E+020</v>
      </c>
      <c r="AA489" s="2" t="n">
        <f aca="false">+$AB$3*A489/$AB$4</f>
        <v>8.53888708832436E+021</v>
      </c>
    </row>
    <row r="490" customFormat="false" ht="13.5" hidden="false" customHeight="false" outlineLevel="0" collapsed="false">
      <c r="A490" s="2" t="n">
        <f aca="false">(1-$E$7)*A489*(A489*($E$7)&gt;$E$5)+(A489-$E$5)*(A489*($E$7)&lt;=$E$5)</f>
        <v>5.20000000000011E-015</v>
      </c>
      <c r="B490" s="2" t="n">
        <f aca="false">+A491-A490</f>
        <v>-9.99999999999977E-018</v>
      </c>
      <c r="C490" s="2" t="n">
        <f aca="false">+C489+D490*B489</f>
        <v>5.32479057846389E+019</v>
      </c>
      <c r="D490" s="2" t="n">
        <f aca="false">+D489+F489*B489</f>
        <v>-2.03981623532768E+034</v>
      </c>
      <c r="E490" s="2" t="n">
        <f aca="false">-(($E$2^2)/3)*($B$2/(SQRT(2*3.1416)))*EXP(-(($B$4-C490)^2)/(2*($B$2^2)))</f>
        <v>-0</v>
      </c>
      <c r="F490" s="2" t="n">
        <f aca="false">E490+(2/(A490^2))*C490-(2/A490)*D490</f>
        <v>1.1783901628822E+049</v>
      </c>
      <c r="G490" s="2" t="n">
        <f aca="false">(1/($B$3^2))*($B$1*($E$1^2)/3)*($B$2/SQRT(2*3.1416))*EXP(-(($B$4-C490)^2)/(2*($B$2^2)))</f>
        <v>0</v>
      </c>
      <c r="H490" s="2" t="n">
        <f aca="false">+$B$5/(4*3.1416*$B$7*A490^2)</f>
        <v>5.32530253309204E+019</v>
      </c>
      <c r="I490" s="2" t="n">
        <f aca="false">+(H491-H490)/B490</f>
        <v>-2.05411671766979E+034</v>
      </c>
      <c r="J490" s="2" t="n">
        <f aca="false">-H490/A490</f>
        <v>-1.02409664097922E+034</v>
      </c>
      <c r="K490" s="2" t="n">
        <f aca="false">2*C490/A490+D490</f>
        <v>8.18014100454274E+031</v>
      </c>
      <c r="L490" s="2" t="n">
        <f aca="false">+$B$4</f>
        <v>9.99973475658438E+020</v>
      </c>
      <c r="AA490" s="2" t="n">
        <f aca="false">+$AB$3*A490/$AB$4</f>
        <v>8.52249766972873E+021</v>
      </c>
    </row>
    <row r="491" customFormat="false" ht="13.5" hidden="false" customHeight="false" outlineLevel="0" collapsed="false">
      <c r="A491" s="2" t="n">
        <f aca="false">(1-$E$7)*A490*(A490*($E$7)&gt;$E$5)+(A490-$E$5)*(A490*($E$7)&lt;=$E$5)</f>
        <v>5.19000000000011E-015</v>
      </c>
      <c r="B491" s="2" t="n">
        <f aca="false">+A492-A491</f>
        <v>-9.99999999999977E-018</v>
      </c>
      <c r="C491" s="2" t="n">
        <f aca="false">+C490+D491*B490</f>
        <v>5.34530657983346E+019</v>
      </c>
      <c r="D491" s="2" t="n">
        <f aca="false">+D490+F490*B490</f>
        <v>-2.0516001369565E+034</v>
      </c>
      <c r="E491" s="2" t="n">
        <f aca="false">-(($E$2^2)/3)*($B$2/(SQRT(2*3.1416)))*EXP(-(($B$4-C491)^2)/(2*($B$2^2)))</f>
        <v>-0</v>
      </c>
      <c r="F491" s="2" t="n">
        <f aca="false">E491+(2/(A491^2))*C491-(2/A491)*D491</f>
        <v>1.18748529227596E+049</v>
      </c>
      <c r="G491" s="2" t="n">
        <f aca="false">(1/($B$3^2))*($B$1*($E$1^2)/3)*($B$2/SQRT(2*3.1416))*EXP(-(($B$4-C491)^2)/(2*($B$2^2)))</f>
        <v>0</v>
      </c>
      <c r="H491" s="2" t="n">
        <f aca="false">+$B$5/(4*3.1416*$B$7*A491^2)</f>
        <v>5.34584370026874E+019</v>
      </c>
      <c r="I491" s="2" t="n">
        <f aca="false">+(H492-H491)/B491</f>
        <v>-2.06602462589203E+034</v>
      </c>
      <c r="J491" s="2" t="n">
        <f aca="false">-H491/A491</f>
        <v>-1.03002768791303E+034</v>
      </c>
      <c r="K491" s="2" t="n">
        <f aca="false">2*C491/A491+D491</f>
        <v>8.24825604285977E+031</v>
      </c>
      <c r="L491" s="2" t="n">
        <f aca="false">+$B$4</f>
        <v>9.99973475658438E+020</v>
      </c>
      <c r="AA491" s="2" t="n">
        <f aca="false">+$AB$3*A491/$AB$4</f>
        <v>8.5061082511331E+021</v>
      </c>
    </row>
    <row r="492" customFormat="false" ht="13.5" hidden="false" customHeight="false" outlineLevel="0" collapsed="false">
      <c r="A492" s="2" t="n">
        <f aca="false">(1-$E$7)*A491*(A491*($E$7)&gt;$E$5)+(A491-$E$5)*(A491*($E$7)&lt;=$E$5)</f>
        <v>5.18000000000011E-015</v>
      </c>
      <c r="B492" s="2" t="n">
        <f aca="false">+A493-A492</f>
        <v>-9.99999999999977E-018</v>
      </c>
      <c r="C492" s="2" t="n">
        <f aca="false">+C491+D492*B491</f>
        <v>5.36594132973225E+019</v>
      </c>
      <c r="D492" s="2" t="n">
        <f aca="false">+D491+F491*B491</f>
        <v>-2.06347498987926E+034</v>
      </c>
      <c r="E492" s="2" t="n">
        <f aca="false">-(($E$2^2)/3)*($B$2/(SQRT(2*3.1416)))*EXP(-(($B$4-C492)^2)/(2*($B$2^2)))</f>
        <v>-0</v>
      </c>
      <c r="F492" s="2" t="n">
        <f aca="false">E492+(2/(A492^2))*C492-(2/A492)*D492</f>
        <v>1.19666833956756E+049</v>
      </c>
      <c r="G492" s="2" t="n">
        <f aca="false">(1/($B$3^2))*($B$1*($E$1^2)/3)*($B$2/SQRT(2*3.1416))*EXP(-(($B$4-C492)^2)/(2*($B$2^2)))</f>
        <v>0</v>
      </c>
      <c r="H492" s="2" t="n">
        <f aca="false">+$B$5/(4*3.1416*$B$7*A492^2)</f>
        <v>5.36650394652766E+019</v>
      </c>
      <c r="I492" s="2" t="n">
        <f aca="false">+(H493-H492)/B492</f>
        <v>-2.07802475397641E+034</v>
      </c>
      <c r="J492" s="2" t="n">
        <f aca="false">-H492/A492</f>
        <v>-1.03600462288177E+034</v>
      </c>
      <c r="K492" s="2" t="n">
        <f aca="false">2*C492/A492+D492</f>
        <v>8.31702932233523E+031</v>
      </c>
      <c r="L492" s="2" t="n">
        <f aca="false">+$B$4</f>
        <v>9.99973475658438E+020</v>
      </c>
      <c r="AA492" s="2" t="n">
        <f aca="false">+$AB$3*A492/$AB$4</f>
        <v>8.48971883253747E+021</v>
      </c>
    </row>
    <row r="493" customFormat="false" ht="13.5" hidden="false" customHeight="false" outlineLevel="0" collapsed="false">
      <c r="A493" s="2" t="n">
        <f aca="false">(1-$E$7)*A492*(A492*($E$7)&gt;$E$5)+(A492-$E$5)*(A492*($E$7)&lt;=$E$5)</f>
        <v>5.17000000000011E-015</v>
      </c>
      <c r="B493" s="2" t="n">
        <f aca="false">+A494-A493</f>
        <v>-9.99999999999977E-018</v>
      </c>
      <c r="C493" s="2" t="n">
        <f aca="false">+C492+D493*B492</f>
        <v>5.386695746465E+019</v>
      </c>
      <c r="D493" s="2" t="n">
        <f aca="false">+D492+F492*B492</f>
        <v>-2.07544167327494E+034</v>
      </c>
      <c r="E493" s="2" t="n">
        <f aca="false">-(($E$2^2)/3)*($B$2/(SQRT(2*3.1416)))*EXP(-(($B$4-C493)^2)/(2*($B$2^2)))</f>
        <v>-0</v>
      </c>
      <c r="F493" s="2" t="n">
        <f aca="false">E493+(2/(A493^2))*C493-(2/A493)*D493</f>
        <v>1.20594032656009E+049</v>
      </c>
      <c r="G493" s="2" t="n">
        <f aca="false">(1/($B$3^2))*($B$1*($E$1^2)/3)*($B$2/SQRT(2*3.1416))*EXP(-(($B$4-C493)^2)/(2*($B$2^2)))</f>
        <v>0</v>
      </c>
      <c r="H493" s="2" t="n">
        <f aca="false">+$B$5/(4*3.1416*$B$7*A493^2)</f>
        <v>5.38728419406742E+019</v>
      </c>
      <c r="I493" s="2" t="n">
        <f aca="false">+(H494-H493)/B493</f>
        <v>-2.09011799639135E+034</v>
      </c>
      <c r="J493" s="2" t="n">
        <f aca="false">-H493/A493</f>
        <v>-1.04202789053526E+034</v>
      </c>
      <c r="K493" s="2" t="n">
        <f aca="false">2*C493/A493+D493</f>
        <v>8.38646849097539E+031</v>
      </c>
      <c r="L493" s="2" t="n">
        <f aca="false">+$B$4</f>
        <v>9.99973475658438E+020</v>
      </c>
      <c r="AA493" s="2" t="n">
        <f aca="false">+$AB$3*A493/$AB$4</f>
        <v>8.47332941394184E+021</v>
      </c>
    </row>
    <row r="494" customFormat="false" ht="13.5" hidden="false" customHeight="false" outlineLevel="0" collapsed="false">
      <c r="A494" s="2" t="n">
        <f aca="false">(1-$E$7)*A493*(A493*($E$7)&gt;$E$5)+(A493-$E$5)*(A493*($E$7)&lt;=$E$5)</f>
        <v>5.16000000000011E-015</v>
      </c>
      <c r="B494" s="2" t="n">
        <f aca="false">+A495-A494</f>
        <v>-9.99999999999977E-018</v>
      </c>
      <c r="C494" s="2" t="n">
        <f aca="false">+C493+D494*B493</f>
        <v>5.4075707572304E+019</v>
      </c>
      <c r="D494" s="2" t="n">
        <f aca="false">+D493+F493*B493</f>
        <v>-2.08750107654054E+034</v>
      </c>
      <c r="E494" s="2" t="n">
        <f aca="false">-(($E$2^2)/3)*($B$2/(SQRT(2*3.1416)))*EXP(-(($B$4-C494)^2)/(2*($B$2^2)))</f>
        <v>-0</v>
      </c>
      <c r="F494" s="2" t="n">
        <f aca="false">E494+(2/(A494^2))*C494-(2/A494)*D494</f>
        <v>1.2153022889384E+049</v>
      </c>
      <c r="G494" s="2" t="n">
        <f aca="false">(1/($B$3^2))*($B$1*($E$1^2)/3)*($B$2/SQRT(2*3.1416))*EXP(-(($B$4-C494)^2)/(2*($B$2^2)))</f>
        <v>0</v>
      </c>
      <c r="H494" s="2" t="n">
        <f aca="false">+$B$5/(4*3.1416*$B$7*A494^2)</f>
        <v>5.40818537403134E+019</v>
      </c>
      <c r="I494" s="2" t="n">
        <f aca="false">+(H495-H494)/B494</f>
        <v>-2.10230525803607E+034</v>
      </c>
      <c r="J494" s="2" t="n">
        <f aca="false">-H494/A494</f>
        <v>-1.04809794070372E+034</v>
      </c>
      <c r="K494" s="2" t="n">
        <f aca="false">2*C494/A494+D494</f>
        <v>8.4565813006592E+031</v>
      </c>
      <c r="L494" s="2" t="n">
        <f aca="false">+$B$4</f>
        <v>9.99973475658438E+020</v>
      </c>
      <c r="AA494" s="2" t="n">
        <f aca="false">+$AB$3*A494/$AB$4</f>
        <v>8.45693999534621E+021</v>
      </c>
    </row>
    <row r="495" customFormat="false" ht="13.5" hidden="false" customHeight="false" outlineLevel="0" collapsed="false">
      <c r="A495" s="2" t="n">
        <f aca="false">(1-$E$7)*A494*(A494*($E$7)&gt;$E$5)+(A494-$E$5)*(A494*($E$7)&lt;=$E$5)</f>
        <v>5.15000000000011E-015</v>
      </c>
      <c r="B495" s="2" t="n">
        <f aca="false">+A496-A495</f>
        <v>-9.99999999999977E-018</v>
      </c>
      <c r="C495" s="2" t="n">
        <f aca="false">+C494+D495*B494</f>
        <v>5.4285672982247E+019</v>
      </c>
      <c r="D495" s="2" t="n">
        <f aca="false">+D494+F494*B494</f>
        <v>-2.09965409942992E+034</v>
      </c>
      <c r="E495" s="2" t="n">
        <f aca="false">-(($E$2^2)/3)*($B$2/(SQRT(2*3.1416)))*EXP(-(($B$4-C495)^2)/(2*($B$2^2)))</f>
        <v>-0</v>
      </c>
      <c r="F495" s="2" t="n">
        <f aca="false">E495+(2/(A495^2))*C495-(2/A495)*D495</f>
        <v>1.22475527648512E+049</v>
      </c>
      <c r="G495" s="2" t="n">
        <f aca="false">(1/($B$3^2))*($B$1*($E$1^2)/3)*($B$2/SQRT(2*3.1416))*EXP(-(($B$4-C495)^2)/(2*($B$2^2)))</f>
        <v>0</v>
      </c>
      <c r="H495" s="2" t="n">
        <f aca="false">+$B$5/(4*3.1416*$B$7*A495^2)</f>
        <v>5.4292084266117E+019</v>
      </c>
      <c r="I495" s="2" t="n">
        <f aca="false">+(H496-H495)/B495</f>
        <v>-2.11458745438352E+034</v>
      </c>
      <c r="J495" s="2" t="n">
        <f aca="false">-H495/A495</f>
        <v>-1.05421522846827E+034</v>
      </c>
      <c r="K495" s="2" t="n">
        <f aca="false">2*C495/A495+D495</f>
        <v>8.52737560875263E+031</v>
      </c>
      <c r="L495" s="2" t="n">
        <f aca="false">+$B$4</f>
        <v>9.99973475658438E+020</v>
      </c>
      <c r="AA495" s="2" t="n">
        <f aca="false">+$AB$3*A495/$AB$4</f>
        <v>8.44055057675058E+021</v>
      </c>
    </row>
    <row r="496" customFormat="false" ht="13.5" hidden="false" customHeight="false" outlineLevel="0" collapsed="false">
      <c r="A496" s="2" t="n">
        <f aca="false">(1-$E$7)*A495*(A495*($E$7)&gt;$E$5)+(A495-$E$5)*(A495*($E$7)&lt;=$E$5)</f>
        <v>5.14000000000011E-015</v>
      </c>
      <c r="B496" s="2" t="n">
        <f aca="false">+A497-A496</f>
        <v>-9.99999999999977E-018</v>
      </c>
      <c r="C496" s="2" t="n">
        <f aca="false">+C495+D496*B495</f>
        <v>5.44968631474665E+019</v>
      </c>
      <c r="D496" s="2" t="n">
        <f aca="false">+D495+F495*B495</f>
        <v>-2.11190165219477E+034</v>
      </c>
      <c r="E496" s="2" t="n">
        <f aca="false">-(($E$2^2)/3)*($B$2/(SQRT(2*3.1416)))*EXP(-(($B$4-C496)^2)/(2*($B$2^2)))</f>
        <v>-0</v>
      </c>
      <c r="F496" s="2" t="n">
        <f aca="false">E496+(2/(A496^2))*C496-(2/A496)*D496</f>
        <v>1.23430035330038E+049</v>
      </c>
      <c r="G496" s="2" t="n">
        <f aca="false">(1/($B$3^2))*($B$1*($E$1^2)/3)*($B$2/SQRT(2*3.1416))*EXP(-(($B$4-C496)^2)/(2*($B$2^2)))</f>
        <v>0</v>
      </c>
      <c r="H496" s="2" t="n">
        <f aca="false">+$B$5/(4*3.1416*$B$7*A496^2)</f>
        <v>5.45035430115553E+019</v>
      </c>
      <c r="I496" s="2" t="n">
        <f aca="false">+(H497-H496)/B496</f>
        <v>-2.12696551162434E+034</v>
      </c>
      <c r="J496" s="2" t="n">
        <f aca="false">-H496/A496</f>
        <v>-1.06038021423257E+034</v>
      </c>
      <c r="K496" s="2" t="n">
        <f aca="false">2*C496/A496+D496</f>
        <v>8.59885937975387E+031</v>
      </c>
      <c r="L496" s="2" t="n">
        <f aca="false">+$B$4</f>
        <v>9.99973475658438E+020</v>
      </c>
      <c r="AA496" s="2" t="n">
        <f aca="false">+$AB$3*A496/$AB$4</f>
        <v>8.42416115815495E+021</v>
      </c>
    </row>
    <row r="497" customFormat="false" ht="13.5" hidden="false" customHeight="false" outlineLevel="0" collapsed="false">
      <c r="A497" s="2" t="n">
        <f aca="false">(1-$E$7)*A496*(A496*($E$7)&gt;$E$5)+(A496-$E$5)*(A496*($E$7)&lt;=$E$5)</f>
        <v>5.13000000000011E-015</v>
      </c>
      <c r="B497" s="2" t="n">
        <f aca="false">+A498-A497</f>
        <v>-9.99999999999977E-018</v>
      </c>
      <c r="C497" s="2" t="n">
        <f aca="false">+C496+D497*B496</f>
        <v>5.47092876130393E+019</v>
      </c>
      <c r="D497" s="2" t="n">
        <f aca="false">+D496+F496*B496</f>
        <v>-2.12424465572777E+034</v>
      </c>
      <c r="E497" s="2" t="n">
        <f aca="false">-(($E$2^2)/3)*($B$2/(SQRT(2*3.1416)))*EXP(-(($B$4-C497)^2)/(2*($B$2^2)))</f>
        <v>-0</v>
      </c>
      <c r="F497" s="2" t="n">
        <f aca="false">E497+(2/(A497^2))*C497-(2/A497)*D497</f>
        <v>1.24393859802537E+049</v>
      </c>
      <c r="G497" s="2" t="n">
        <f aca="false">(1/($B$3^2))*($B$1*($E$1^2)/3)*($B$2/SQRT(2*3.1416))*EXP(-(($B$4-C497)^2)/(2*($B$2^2)))</f>
        <v>0</v>
      </c>
      <c r="H497" s="2" t="n">
        <f aca="false">+$B$5/(4*3.1416*$B$7*A497^2)</f>
        <v>5.47162395627178E+019</v>
      </c>
      <c r="I497" s="2" t="n">
        <f aca="false">+(H498-H497)/B497</f>
        <v>-2.13944036681307E+034</v>
      </c>
      <c r="J497" s="2" t="n">
        <f aca="false">-H497/A497</f>
        <v>-1.06659336379564E+034</v>
      </c>
      <c r="K497" s="2" t="n">
        <f aca="false">2*C497/A497+D497</f>
        <v>8.67104068696486E+031</v>
      </c>
      <c r="L497" s="2" t="n">
        <f aca="false">+$B$4</f>
        <v>9.99973475658438E+020</v>
      </c>
      <c r="AA497" s="2" t="n">
        <f aca="false">+$AB$3*A497/$AB$4</f>
        <v>8.40777173955931E+021</v>
      </c>
    </row>
    <row r="498" customFormat="false" ht="13.5" hidden="false" customHeight="false" outlineLevel="0" collapsed="false">
      <c r="A498" s="2" t="n">
        <f aca="false">(1-$E$7)*A497*(A497*($E$7)&gt;$E$5)+(A497-$E$5)*(A497*($E$7)&lt;=$E$5)</f>
        <v>5.12000000000011E-015</v>
      </c>
      <c r="B498" s="2" t="n">
        <f aca="false">+A499-A498</f>
        <v>-9.99999999999977E-018</v>
      </c>
      <c r="C498" s="2" t="n">
        <f aca="false">+C497+D498*B497</f>
        <v>5.49229560172101E+019</v>
      </c>
      <c r="D498" s="2" t="n">
        <f aca="false">+D497+F497*B497</f>
        <v>-2.13668404170803E+034</v>
      </c>
      <c r="E498" s="2" t="n">
        <f aca="false">-(($E$2^2)/3)*($B$2/(SQRT(2*3.1416)))*EXP(-(($B$4-C498)^2)/(2*($B$2^2)))</f>
        <v>-0</v>
      </c>
      <c r="F498" s="2" t="n">
        <f aca="false">E498+(2/(A498^2))*C498-(2/A498)*D498</f>
        <v>1.25367110406995E+049</v>
      </c>
      <c r="G498" s="2" t="n">
        <f aca="false">(1/($B$3^2))*($B$1*($E$1^2)/3)*($B$2/SQRT(2*3.1416))*EXP(-(($B$4-C498)^2)/(2*($B$2^2)))</f>
        <v>0</v>
      </c>
      <c r="H498" s="2" t="n">
        <f aca="false">+$B$5/(4*3.1416*$B$7*A498^2)</f>
        <v>5.49301835993991E+019</v>
      </c>
      <c r="I498" s="2" t="n">
        <f aca="false">+(H499-H498)/B498</f>
        <v>-2.15201296801797E+034</v>
      </c>
      <c r="J498" s="2" t="n">
        <f aca="false">-H498/A498</f>
        <v>-1.07285514842574E+034</v>
      </c>
      <c r="K498" s="2" t="n">
        <f aca="false">2*C498/A498+D498</f>
        <v>8.74392771419276E+031</v>
      </c>
      <c r="L498" s="2" t="n">
        <f aca="false">+$B$4</f>
        <v>9.99973475658438E+020</v>
      </c>
      <c r="AA498" s="2" t="n">
        <f aca="false">+$AB$3*A498/$AB$4</f>
        <v>8.39138232096368E+021</v>
      </c>
    </row>
    <row r="499" customFormat="false" ht="13.5" hidden="false" customHeight="false" outlineLevel="0" collapsed="false">
      <c r="A499" s="2" t="n">
        <f aca="false">(1-$E$7)*A498*(A498*($E$7)&gt;$E$5)+(A498-$E$5)*(A498*($E$7)&lt;=$E$5)</f>
        <v>5.11000000000011E-015</v>
      </c>
      <c r="B499" s="2" t="n">
        <f aca="false">+A500-A499</f>
        <v>-9.99999999999977E-018</v>
      </c>
      <c r="C499" s="2" t="n">
        <f aca="false">+C498+D499*B498</f>
        <v>5.51378780924849E+019</v>
      </c>
      <c r="D499" s="2" t="n">
        <f aca="false">+D498+F498*B498</f>
        <v>-2.14922075274873E+034</v>
      </c>
      <c r="E499" s="2" t="n">
        <f aca="false">-(($E$2^2)/3)*($B$2/(SQRT(2*3.1416)))*EXP(-(($B$4-C499)^2)/(2*($B$2^2)))</f>
        <v>-0</v>
      </c>
      <c r="F499" s="2" t="n">
        <f aca="false">E499+(2/(A499^2))*C499-(2/A499)*D499</f>
        <v>1.26349897984413E+049</v>
      </c>
      <c r="G499" s="2" t="n">
        <f aca="false">(1/($B$3^2))*($B$1*($E$1^2)/3)*($B$2/SQRT(2*3.1416))*EXP(-(($B$4-C499)^2)/(2*($B$2^2)))</f>
        <v>0</v>
      </c>
      <c r="H499" s="2" t="n">
        <f aca="false">+$B$5/(4*3.1416*$B$7*A499^2)</f>
        <v>5.51453848962008E+019</v>
      </c>
      <c r="I499" s="2" t="n">
        <f aca="false">+(H500-H499)/B499</f>
        <v>-2.16468427447219E+034</v>
      </c>
      <c r="J499" s="2" t="n">
        <f aca="false">-H499/A499</f>
        <v>-1.07916604493541E+034</v>
      </c>
      <c r="K499" s="2" t="n">
        <f aca="false">2*C499/A499+D499</f>
        <v>8.81752875748486E+031</v>
      </c>
      <c r="L499" s="2" t="n">
        <f aca="false">+$B$4</f>
        <v>9.99973475658438E+020</v>
      </c>
      <c r="AA499" s="2" t="n">
        <f aca="false">+$AB$3*A499/$AB$4</f>
        <v>8.37499290236805E+021</v>
      </c>
    </row>
    <row r="500" customFormat="false" ht="13.5" hidden="false" customHeight="false" outlineLevel="0" collapsed="false">
      <c r="A500" s="2" t="n">
        <f aca="false">(1-$E$7)*A499*(A499*($E$7)&gt;$E$5)+(A499-$E$5)*(A499*($E$7)&lt;=$E$5)</f>
        <v>5.10000000000011E-015</v>
      </c>
      <c r="B500" s="2" t="n">
        <f aca="false">+A501-A500</f>
        <v>-9.99999999999977E-018</v>
      </c>
      <c r="C500" s="2" t="n">
        <f aca="false">+C499+D500*B499</f>
        <v>5.53540636667397E+019</v>
      </c>
      <c r="D500" s="2" t="n">
        <f aca="false">+D499+F499*B499</f>
        <v>-2.16185574254717E+034</v>
      </c>
      <c r="E500" s="2" t="n">
        <f aca="false">-(($E$2^2)/3)*($B$2/(SQRT(2*3.1416)))*EXP(-(($B$4-C500)^2)/(2*($B$2^2)))</f>
        <v>-0</v>
      </c>
      <c r="F500" s="2" t="n">
        <f aca="false">E500+(2/(A500^2))*C500-(2/A500)*D500</f>
        <v>1.27342334899377E+049</v>
      </c>
      <c r="G500" s="2" t="n">
        <f aca="false">(1/($B$3^2))*($B$1*($E$1^2)/3)*($B$2/SQRT(2*3.1416))*EXP(-(($B$4-C500)^2)/(2*($B$2^2)))</f>
        <v>0</v>
      </c>
      <c r="H500" s="2" t="n">
        <f aca="false">+$B$5/(4*3.1416*$B$7*A500^2)</f>
        <v>5.53618533236481E+019</v>
      </c>
      <c r="I500" s="2" t="n">
        <f aca="false">+(H501-H500)/B500</f>
        <v>-2.17745525672646E+034</v>
      </c>
      <c r="J500" s="2" t="n">
        <f aca="false">-H500/A500</f>
        <v>-1.08552653575778E+034</v>
      </c>
      <c r="K500" s="2" t="n">
        <f aca="false">2*C500/A500+D500</f>
        <v>8.8918522268875E+031</v>
      </c>
      <c r="L500" s="2" t="n">
        <f aca="false">+$B$4</f>
        <v>9.99973475658438E+020</v>
      </c>
      <c r="AA500" s="2" t="n">
        <f aca="false">+$AB$3*A500/$AB$4</f>
        <v>8.35860348377242E+021</v>
      </c>
    </row>
    <row r="501" customFormat="false" ht="13.5" hidden="false" customHeight="false" outlineLevel="0" collapsed="false">
      <c r="A501" s="2" t="n">
        <f aca="false">(1-$E$7)*A500*(A500*($E$7)&gt;$E$5)+(A500-$E$5)*(A500*($E$7)&lt;=$E$5)</f>
        <v>5.09000000000011E-015</v>
      </c>
      <c r="B501" s="2" t="n">
        <f aca="false">+A502-A501</f>
        <v>-9.99999999999977E-018</v>
      </c>
      <c r="C501" s="2" t="n">
        <f aca="false">+C500+D501*B500</f>
        <v>5.55715226643434E+019</v>
      </c>
      <c r="D501" s="2" t="n">
        <f aca="false">+D500+F500*B500</f>
        <v>-2.17458997603711E+034</v>
      </c>
      <c r="E501" s="2" t="n">
        <f aca="false">-(($E$2^2)/3)*($B$2/(SQRT(2*3.1416)))*EXP(-(($B$4-C501)^2)/(2*($B$2^2)))</f>
        <v>-0</v>
      </c>
      <c r="F501" s="2" t="n">
        <f aca="false">E501+(2/(A501^2))*C501-(2/A501)*D501</f>
        <v>1.28344535064036E+049</v>
      </c>
      <c r="G501" s="2" t="n">
        <f aca="false">(1/($B$3^2))*($B$1*($E$1^2)/3)*($B$2/SQRT(2*3.1416))*EXP(-(($B$4-C501)^2)/(2*($B$2^2)))</f>
        <v>0</v>
      </c>
      <c r="H501" s="2" t="n">
        <f aca="false">+$B$5/(4*3.1416*$B$7*A501^2)</f>
        <v>5.55795988493207E+019</v>
      </c>
      <c r="I501" s="2" t="n">
        <f aca="false">+(H502-H501)/B501</f>
        <v>-2.190326896807E+034</v>
      </c>
      <c r="J501" s="2" t="n">
        <f aca="false">-H501/A501</f>
        <v>-1.09193710902396E+034</v>
      </c>
      <c r="K501" s="2" t="n">
        <f aca="false">2*C501/A501+D501</f>
        <v>8.96690664824275E+031</v>
      </c>
      <c r="L501" s="2" t="n">
        <f aca="false">+$B$4</f>
        <v>9.99973475658438E+020</v>
      </c>
      <c r="AA501" s="2" t="n">
        <f aca="false">+$AB$3*A501/$AB$4</f>
        <v>8.34221406517679E+021</v>
      </c>
    </row>
    <row r="502" customFormat="false" ht="13.5" hidden="false" customHeight="false" outlineLevel="0" collapsed="false">
      <c r="A502" s="2" t="n">
        <f aca="false">(1-$E$7)*A501*(A501*($E$7)&gt;$E$5)+(A501-$E$5)*(A501*($E$7)&lt;=$E$5)</f>
        <v>5.08000000000011E-015</v>
      </c>
      <c r="B502" s="2" t="n">
        <f aca="false">+A503-A502</f>
        <v>-9.99999999999977E-018</v>
      </c>
      <c r="C502" s="2" t="n">
        <f aca="false">+C501+D502*B501</f>
        <v>5.57902651072977E+019</v>
      </c>
      <c r="D502" s="2" t="n">
        <f aca="false">+D501+F501*B501</f>
        <v>-2.18742442954351E+034</v>
      </c>
      <c r="E502" s="2" t="n">
        <f aca="false">-(($E$2^2)/3)*($B$2/(SQRT(2*3.1416)))*EXP(-(($B$4-C502)^2)/(2*($B$2^2)))</f>
        <v>-0</v>
      </c>
      <c r="F502" s="2" t="n">
        <f aca="false">E502+(2/(A502^2))*C502-(2/A502)*D502</f>
        <v>1.29356613962508E+049</v>
      </c>
      <c r="G502" s="2" t="n">
        <f aca="false">(1/($B$3^2))*($B$1*($E$1^2)/3)*($B$2/SQRT(2*3.1416))*EXP(-(($B$4-C502)^2)/(2*($B$2^2)))</f>
        <v>0</v>
      </c>
      <c r="H502" s="2" t="n">
        <f aca="false">+$B$5/(4*3.1416*$B$7*A502^2)</f>
        <v>5.57986315390014E+019</v>
      </c>
      <c r="I502" s="2" t="n">
        <f aca="false">+(H503-H502)/B502</f>
        <v>-2.20330018837206E+034</v>
      </c>
      <c r="J502" s="2" t="n">
        <f aca="false">-H502/A502</f>
        <v>-1.09839825864174E+034</v>
      </c>
      <c r="K502" s="2" t="n">
        <f aca="false">2*C502/A502+D502</f>
        <v>9.04270066501281E+031</v>
      </c>
      <c r="L502" s="2" t="n">
        <f aca="false">+$B$4</f>
        <v>9.99973475658438E+020</v>
      </c>
      <c r="AA502" s="2" t="n">
        <f aca="false">+$AB$3*A502/$AB$4</f>
        <v>8.32582464658116E+021</v>
      </c>
    </row>
    <row r="503" customFormat="false" ht="13.5" hidden="false" customHeight="false" outlineLevel="0" collapsed="false">
      <c r="A503" s="2" t="n">
        <f aca="false">(1-$E$7)*A502*(A502*($E$7)&gt;$E$5)+(A502-$E$5)*(A502*($E$7)&lt;=$E$5)</f>
        <v>5.07000000000011E-015</v>
      </c>
      <c r="B503" s="2" t="n">
        <f aca="false">+A504-A503</f>
        <v>-9.99999999999977E-018</v>
      </c>
      <c r="C503" s="2" t="n">
        <f aca="false">+C502+D503*B502</f>
        <v>5.60103011163917E+019</v>
      </c>
      <c r="D503" s="2" t="n">
        <f aca="false">+D502+F502*B502</f>
        <v>-2.20036009093976E+034</v>
      </c>
      <c r="E503" s="2" t="n">
        <f aca="false">-(($E$2^2)/3)*($B$2/(SQRT(2*3.1416)))*EXP(-(($B$4-C503)^2)/(2*($B$2^2)))</f>
        <v>-0</v>
      </c>
      <c r="F503" s="2" t="n">
        <f aca="false">E503+(2/(A503^2))*C503-(2/A503)*D503</f>
        <v>1.30378688675725E+049</v>
      </c>
      <c r="G503" s="2" t="n">
        <f aca="false">(1/($B$3^2))*($B$1*($E$1^2)/3)*($B$2/SQRT(2*3.1416))*EXP(-(($B$4-C503)^2)/(2*($B$2^2)))</f>
        <v>0</v>
      </c>
      <c r="H503" s="2" t="n">
        <f aca="false">+$B$5/(4*3.1416*$B$7*A503^2)</f>
        <v>5.60189615578386E+019</v>
      </c>
      <c r="I503" s="2" t="n">
        <f aca="false">+(H504-H503)/B503</f>
        <v>-2.21637613687485E+034</v>
      </c>
      <c r="J503" s="2" t="n">
        <f aca="false">-H503/A503</f>
        <v>-1.10491048437549E+034</v>
      </c>
      <c r="K503" s="2" t="n">
        <f aca="false">2*C503/A503+D503</f>
        <v>9.11924304013852E+031</v>
      </c>
      <c r="L503" s="2" t="n">
        <f aca="false">+$B$4</f>
        <v>9.99973475658438E+020</v>
      </c>
      <c r="AA503" s="2" t="n">
        <f aca="false">+$AB$3*A503/$AB$4</f>
        <v>8.30943522798552E+021</v>
      </c>
    </row>
    <row r="504" customFormat="false" ht="13.5" hidden="false" customHeight="false" outlineLevel="0" collapsed="false">
      <c r="A504" s="2" t="n">
        <f aca="false">(1-$E$7)*A503*(A503*($E$7)&gt;$E$5)+(A503-$E$5)*(A503*($E$7)&lt;=$E$5)</f>
        <v>5.06000000000011E-015</v>
      </c>
      <c r="B504" s="2" t="n">
        <f aca="false">+A505-A504</f>
        <v>-9.99999999999977E-018</v>
      </c>
      <c r="C504" s="2" t="n">
        <f aca="false">+C503+D504*B503</f>
        <v>5.62316409123724E+019</v>
      </c>
      <c r="D504" s="2" t="n">
        <f aca="false">+D503+F503*B503</f>
        <v>-2.21339795980733E+034</v>
      </c>
      <c r="E504" s="2" t="n">
        <f aca="false">-(($E$2^2)/3)*($B$2/(SQRT(2*3.1416)))*EXP(-(($B$4-C504)^2)/(2*($B$2^2)))</f>
        <v>-0</v>
      </c>
      <c r="F504" s="2" t="n">
        <f aca="false">E504+(2/(A504^2))*C504-(2/A504)*D504</f>
        <v>1.31410877906715E+049</v>
      </c>
      <c r="G504" s="2" t="n">
        <f aca="false">(1/($B$3^2))*($B$1*($E$1^2)/3)*($B$2/SQRT(2*3.1416))*EXP(-(($B$4-C504)^2)/(2*($B$2^2)))</f>
        <v>0</v>
      </c>
      <c r="H504" s="2" t="n">
        <f aca="false">+$B$5/(4*3.1416*$B$7*A504^2)</f>
        <v>5.62405991715261E+019</v>
      </c>
      <c r="I504" s="2" t="n">
        <f aca="false">+(H505-H504)/B504</f>
        <v>-2.22955575972591E+034</v>
      </c>
      <c r="J504" s="2" t="n">
        <f aca="false">-H504/A504</f>
        <v>-1.11147429192737E+034</v>
      </c>
      <c r="K504" s="2" t="n">
        <f aca="false">2*C504/A504+D504</f>
        <v>9.19654265793063E+031</v>
      </c>
      <c r="L504" s="2" t="n">
        <f aca="false">+$B$4</f>
        <v>9.99973475658438E+020</v>
      </c>
      <c r="AA504" s="2" t="n">
        <f aca="false">+$AB$3*A504/$AB$4</f>
        <v>8.29304580938989E+021</v>
      </c>
    </row>
    <row r="505" customFormat="false" ht="13.5" hidden="false" customHeight="false" outlineLevel="0" collapsed="false">
      <c r="A505" s="2" t="n">
        <f aca="false">(1-$E$7)*A504*(A504*($E$7)&gt;$E$5)+(A504-$E$5)*(A504*($E$7)&lt;=$E$5)</f>
        <v>5.05000000000012E-015</v>
      </c>
      <c r="B505" s="2" t="n">
        <f aca="false">+A506-A505</f>
        <v>-9.99999999999977E-018</v>
      </c>
      <c r="C505" s="2" t="n">
        <f aca="false">+C504+D505*B504</f>
        <v>5.64542948171322E+019</v>
      </c>
      <c r="D505" s="2" t="n">
        <f aca="false">+D504+F504*B504</f>
        <v>-2.226539047598E+034</v>
      </c>
      <c r="E505" s="2" t="n">
        <f aca="false">-(($E$2^2)/3)*($B$2/(SQRT(2*3.1416)))*EXP(-(($B$4-C505)^2)/(2*($B$2^2)))</f>
        <v>-0</v>
      </c>
      <c r="F505" s="2" t="n">
        <f aca="false">E505+(2/(A505^2))*C505-(2/A505)*D505</f>
        <v>1.32453302006334E+049</v>
      </c>
      <c r="G505" s="2" t="n">
        <f aca="false">(1/($B$3^2))*($B$1*($E$1^2)/3)*($B$2/SQRT(2*3.1416))*EXP(-(($B$4-C505)^2)/(2*($B$2^2)))</f>
        <v>0</v>
      </c>
      <c r="H505" s="2" t="n">
        <f aca="false">+$B$5/(4*3.1416*$B$7*A505^2)</f>
        <v>5.64635547474987E+019</v>
      </c>
      <c r="I505" s="2" t="n">
        <f aca="false">+(H506-H505)/B505</f>
        <v>-2.24284008646006E+034</v>
      </c>
      <c r="J505" s="2" t="n">
        <f aca="false">-H505/A505</f>
        <v>-1.11809019301975E+034</v>
      </c>
      <c r="K505" s="2" t="n">
        <f aca="false">2*C505/A505+D505</f>
        <v>9.27460852599375E+031</v>
      </c>
      <c r="L505" s="2" t="n">
        <f aca="false">+$B$4</f>
        <v>9.99973475658438E+020</v>
      </c>
      <c r="AA505" s="2" t="n">
        <f aca="false">+$AB$3*A505/$AB$4</f>
        <v>8.27665639079426E+021</v>
      </c>
    </row>
    <row r="506" customFormat="false" ht="13.5" hidden="false" customHeight="false" outlineLevel="0" collapsed="false">
      <c r="A506" s="2" t="n">
        <f aca="false">(1-$E$7)*A505*(A505*($E$7)&gt;$E$5)+(A505-$E$5)*(A505*($E$7)&lt;=$E$5)</f>
        <v>5.04000000000012E-015</v>
      </c>
      <c r="B506" s="2" t="n">
        <f aca="false">+A507-A506</f>
        <v>-9.99999999999977E-018</v>
      </c>
      <c r="C506" s="2" t="n">
        <f aca="false">+C505+D506*B505</f>
        <v>5.66782732549121E+019</v>
      </c>
      <c r="D506" s="2" t="n">
        <f aca="false">+D505+F505*B505</f>
        <v>-2.23978437779864E+034</v>
      </c>
      <c r="E506" s="2" t="n">
        <f aca="false">-(($E$2^2)/3)*($B$2/(SQRT(2*3.1416)))*EXP(-(($B$4-C506)^2)/(2*($B$2^2)))</f>
        <v>-0</v>
      </c>
      <c r="F506" s="2" t="n">
        <f aca="false">E506+(2/(A506^2))*C506-(2/A506)*D506</f>
        <v>1.33506082999463E+049</v>
      </c>
      <c r="G506" s="2" t="n">
        <f aca="false">(1/($B$3^2))*($B$1*($E$1^2)/3)*($B$2/SQRT(2*3.1416))*EXP(-(($B$4-C506)^2)/(2*($B$2^2)))</f>
        <v>0</v>
      </c>
      <c r="H506" s="2" t="n">
        <f aca="false">+$B$5/(4*3.1416*$B$7*A506^2)</f>
        <v>5.66878387561447E+019</v>
      </c>
      <c r="I506" s="2" t="n">
        <f aca="false">+(H507-H506)/B506</f>
        <v>-2.25623015890507E+034</v>
      </c>
      <c r="J506" s="2" t="n">
        <f aca="false">-H506/A506</f>
        <v>-1.12475870547904E+034</v>
      </c>
      <c r="K506" s="2" t="n">
        <f aca="false">2*C506/A506+D506</f>
        <v>9.3534497771882E+031</v>
      </c>
      <c r="L506" s="2" t="n">
        <f aca="false">+$B$4</f>
        <v>9.99973475658438E+020</v>
      </c>
      <c r="AA506" s="2" t="n">
        <f aca="false">+$AB$3*A506/$AB$4</f>
        <v>8.26026697219863E+021</v>
      </c>
    </row>
    <row r="507" customFormat="false" ht="13.5" hidden="false" customHeight="false" outlineLevel="0" collapsed="false">
      <c r="A507" s="2" t="n">
        <f aca="false">(1-$E$7)*A506*(A506*($E$7)&gt;$E$5)+(A506-$E$5)*(A506*($E$7)&lt;=$E$5)</f>
        <v>5.03000000000012E-015</v>
      </c>
      <c r="B507" s="2" t="n">
        <f aca="false">+A508-A507</f>
        <v>-9.99999999999977E-018</v>
      </c>
      <c r="C507" s="2" t="n">
        <f aca="false">+C506+D507*B506</f>
        <v>5.69035867535219E+019</v>
      </c>
      <c r="D507" s="2" t="n">
        <f aca="false">+D506+F506*B506</f>
        <v>-2.25313498609858E+034</v>
      </c>
      <c r="E507" s="2" t="n">
        <f aca="false">-(($E$2^2)/3)*($B$2/(SQRT(2*3.1416)))*EXP(-(($B$4-C507)^2)/(2*($B$2^2)))</f>
        <v>-0</v>
      </c>
      <c r="F507" s="2" t="n">
        <f aca="false">E507+(2/(A507^2))*C507-(2/A507)*D507</f>
        <v>1.34569344611674E+049</v>
      </c>
      <c r="G507" s="2" t="n">
        <f aca="false">(1/($B$3^2))*($B$1*($E$1^2)/3)*($B$2/SQRT(2*3.1416))*EXP(-(($B$4-C507)^2)/(2*($B$2^2)))</f>
        <v>0</v>
      </c>
      <c r="H507" s="2" t="n">
        <f aca="false">+$B$5/(4*3.1416*$B$7*A507^2)</f>
        <v>5.69134617720352E+019</v>
      </c>
      <c r="I507" s="2" t="n">
        <f aca="false">+(H508-H507)/B507</f>
        <v>-2.26972703135233E+034</v>
      </c>
      <c r="J507" s="2" t="n">
        <f aca="false">-H507/A507</f>
        <v>-1.13148035332075E+034</v>
      </c>
      <c r="K507" s="2" t="n">
        <f aca="false">2*C507/A507+D507</f>
        <v>9.43307567162086E+031</v>
      </c>
      <c r="L507" s="2" t="n">
        <f aca="false">+$B$4</f>
        <v>9.99973475658438E+020</v>
      </c>
      <c r="AA507" s="2" t="n">
        <f aca="false">+$AB$3*A507/$AB$4</f>
        <v>8.243877553603E+021</v>
      </c>
    </row>
    <row r="508" customFormat="false" ht="13.5" hidden="false" customHeight="false" outlineLevel="0" collapsed="false">
      <c r="A508" s="2" t="n">
        <f aca="false">(1-$E$7)*A507*(A507*($E$7)&gt;$E$5)+(A507-$E$5)*(A507*($E$7)&lt;=$E$5)</f>
        <v>5.02000000000012E-015</v>
      </c>
      <c r="B508" s="2" t="n">
        <f aca="false">+A509-A508</f>
        <v>-9.99999999999977E-018</v>
      </c>
      <c r="C508" s="2" t="n">
        <f aca="false">+C507+D508*B507</f>
        <v>5.71302459455779E+019</v>
      </c>
      <c r="D508" s="2" t="n">
        <f aca="false">+D507+F507*B507</f>
        <v>-2.26659192055975E+034</v>
      </c>
      <c r="E508" s="2" t="n">
        <f aca="false">-(($E$2^2)/3)*($B$2/(SQRT(2*3.1416)))*EXP(-(($B$4-C508)^2)/(2*($B$2^2)))</f>
        <v>-0</v>
      </c>
      <c r="F508" s="2" t="n">
        <f aca="false">E508+(2/(A508^2))*C508-(2/A508)*D508</f>
        <v>1.3564321229637E+049</v>
      </c>
      <c r="G508" s="2" t="n">
        <f aca="false">(1/($B$3^2))*($B$1*($E$1^2)/3)*($B$2/SQRT(2*3.1416))*EXP(-(($B$4-C508)^2)/(2*($B$2^2)))</f>
        <v>0</v>
      </c>
      <c r="H508" s="2" t="n">
        <f aca="false">+$B$5/(4*3.1416*$B$7*A508^2)</f>
        <v>5.71404344751704E+019</v>
      </c>
      <c r="I508" s="2" t="n">
        <f aca="false">+(H509-H508)/B508</f>
        <v>-2.28333177073374E+034</v>
      </c>
      <c r="J508" s="2" t="n">
        <f aca="false">-H508/A508</f>
        <v>-1.13825566683604E+034</v>
      </c>
      <c r="K508" s="2" t="n">
        <f aca="false">2*C508/A508+D508</f>
        <v>9.51349559867987E+031</v>
      </c>
      <c r="L508" s="2" t="n">
        <f aca="false">+$B$4</f>
        <v>9.99973475658438E+020</v>
      </c>
      <c r="AA508" s="2" t="n">
        <f aca="false">+$AB$3*A508/$AB$4</f>
        <v>8.22748813500737E+021</v>
      </c>
    </row>
    <row r="509" customFormat="false" ht="13.5" hidden="false" customHeight="false" outlineLevel="0" collapsed="false">
      <c r="A509" s="2" t="n">
        <f aca="false">(1-$E$7)*A508*(A508*($E$7)&gt;$E$5)+(A508-$E$5)*(A508*($E$7)&lt;=$E$5)</f>
        <v>5.01000000000012E-015</v>
      </c>
      <c r="B509" s="2" t="n">
        <f aca="false">+A510-A509</f>
        <v>-9.99999999999977E-018</v>
      </c>
      <c r="C509" s="2" t="n">
        <f aca="false">+C508+D509*B508</f>
        <v>5.73582615697568E+019</v>
      </c>
      <c r="D509" s="2" t="n">
        <f aca="false">+D508+F508*B508</f>
        <v>-2.28015624178939E+034</v>
      </c>
      <c r="E509" s="2" t="n">
        <f aca="false">-(($E$2^2)/3)*($B$2/(SQRT(2*3.1416)))*EXP(-(($B$4-C509)^2)/(2*($B$2^2)))</f>
        <v>-0</v>
      </c>
      <c r="F509" s="2" t="n">
        <f aca="false">E509+(2/(A509^2))*C509-(2/A509)*D509</f>
        <v>1.36727813262417E+049</v>
      </c>
      <c r="G509" s="2" t="n">
        <f aca="false">(1/($B$3^2))*($B$1*($E$1^2)/3)*($B$2/SQRT(2*3.1416))*EXP(-(($B$4-C509)^2)/(2*($B$2^2)))</f>
        <v>0</v>
      </c>
      <c r="H509" s="2" t="n">
        <f aca="false">+$B$5/(4*3.1416*$B$7*A509^2)</f>
        <v>5.73687676522438E+019</v>
      </c>
      <c r="I509" s="2" t="n">
        <f aca="false">+(H510-H509)/B509</f>
        <v>-2.29704545679578E+034</v>
      </c>
      <c r="J509" s="2" t="n">
        <f aca="false">-H509/A509</f>
        <v>-1.14508518267949E+034</v>
      </c>
      <c r="K509" s="2" t="n">
        <f aca="false">2*C509/A509+D509</f>
        <v>9.59471907909692E+031</v>
      </c>
      <c r="L509" s="2" t="n">
        <f aca="false">+$B$4</f>
        <v>9.99973475658438E+020</v>
      </c>
      <c r="AA509" s="2" t="n">
        <f aca="false">+$AB$3*A509/$AB$4</f>
        <v>8.21109871641174E+021</v>
      </c>
    </row>
    <row r="510" customFormat="false" ht="13.5" hidden="false" customHeight="false" outlineLevel="0" collapsed="false">
      <c r="A510" s="2" t="n">
        <f aca="false">(1-$E$7)*A509*(A509*($E$7)&gt;$E$5)+(A509-$E$5)*(A509*($E$7)&lt;=$E$5)</f>
        <v>5.00000000000012E-015</v>
      </c>
      <c r="B510" s="2" t="n">
        <f aca="false">+A511-A510</f>
        <v>-9.99999999999977E-018</v>
      </c>
      <c r="C510" s="2" t="n">
        <f aca="false">+C509+D510*B509</f>
        <v>5.75876444720684E+019</v>
      </c>
      <c r="D510" s="2" t="n">
        <f aca="false">+D509+F509*B509</f>
        <v>-2.29382902311563E+034</v>
      </c>
      <c r="E510" s="2" t="n">
        <f aca="false">-(($E$2^2)/3)*($B$2/(SQRT(2*3.1416)))*EXP(-(($B$4-C510)^2)/(2*($B$2^2)))</f>
        <v>-0</v>
      </c>
      <c r="F510" s="2" t="n">
        <f aca="false">E510+(2/(A510^2))*C510-(2/A510)*D510</f>
        <v>1.37823276502276E+049</v>
      </c>
      <c r="G510" s="2" t="n">
        <f aca="false">(1/($B$3^2))*($B$1*($E$1^2)/3)*($B$2/SQRT(2*3.1416))*EXP(-(($B$4-C510)^2)/(2*($B$2^2)))</f>
        <v>0</v>
      </c>
      <c r="H510" s="2" t="n">
        <f aca="false">+$B$5/(4*3.1416*$B$7*A510^2)</f>
        <v>5.75984721979233E+019</v>
      </c>
      <c r="I510" s="2" t="n">
        <f aca="false">+(H511-H510)/B510</f>
        <v>-2.31086918228137E+034</v>
      </c>
      <c r="J510" s="2" t="n">
        <f aca="false">-H510/A510</f>
        <v>-1.15196944395844E+034</v>
      </c>
      <c r="K510" s="2" t="n">
        <f aca="false">2*C510/A510+D510</f>
        <v>9.67675576705439E+031</v>
      </c>
      <c r="L510" s="2" t="n">
        <f aca="false">+$B$4</f>
        <v>9.99973475658438E+020</v>
      </c>
      <c r="AA510" s="2" t="n">
        <f aca="false">+$AB$3*A510/$AB$4</f>
        <v>8.1947092978161E+021</v>
      </c>
    </row>
    <row r="511" customFormat="false" ht="13.5" hidden="false" customHeight="false" outlineLevel="0" collapsed="false">
      <c r="A511" s="2" t="n">
        <f aca="false">(1-$E$7)*A510*(A510*($E$7)&gt;$E$5)+(A510-$E$5)*(A510*($E$7)&lt;=$E$5)</f>
        <v>4.99000000000012E-015</v>
      </c>
      <c r="B511" s="2" t="n">
        <f aca="false">+A512-A511</f>
        <v>-9.99999999999977E-018</v>
      </c>
      <c r="C511" s="2" t="n">
        <f aca="false">+C510+D511*B510</f>
        <v>5.7818405607145E+019</v>
      </c>
      <c r="D511" s="2" t="n">
        <f aca="false">+D510+F510*B510</f>
        <v>-2.30761135076585E+034</v>
      </c>
      <c r="E511" s="2" t="n">
        <f aca="false">-(($E$2^2)/3)*($B$2/(SQRT(2*3.1416)))*EXP(-(($B$4-C511)^2)/(2*($B$2^2)))</f>
        <v>-0</v>
      </c>
      <c r="F511" s="2" t="n">
        <f aca="false">E511+(2/(A511^2))*C511-(2/A511)*D511</f>
        <v>1.38929732820636E+049</v>
      </c>
      <c r="G511" s="2" t="n">
        <f aca="false">(1/($B$3^2))*($B$1*($E$1^2)/3)*($B$2/SQRT(2*3.1416))*EXP(-(($B$4-C511)^2)/(2*($B$2^2)))</f>
        <v>0</v>
      </c>
      <c r="H511" s="2" t="n">
        <f aca="false">+$B$5/(4*3.1416*$B$7*A511^2)</f>
        <v>5.78295591161515E+019</v>
      </c>
      <c r="I511" s="2" t="n">
        <f aca="false">+(H512-H511)/B511</f>
        <v>-2.32480405311207E+034</v>
      </c>
      <c r="J511" s="2" t="n">
        <f aca="false">-H511/A511</f>
        <v>-1.15890900032365E+034</v>
      </c>
      <c r="K511" s="2" t="n">
        <f aca="false">2*C511/A511+D511</f>
        <v>9.75961545232605E+031</v>
      </c>
      <c r="L511" s="2" t="n">
        <f aca="false">+$B$4</f>
        <v>9.99973475658438E+020</v>
      </c>
      <c r="AA511" s="2" t="n">
        <f aca="false">+$AB$3*A511/$AB$4</f>
        <v>8.17831987922047E+021</v>
      </c>
    </row>
    <row r="512" customFormat="false" ht="13.5" hidden="false" customHeight="false" outlineLevel="0" collapsed="false">
      <c r="A512" s="2" t="n">
        <f aca="false">(1-$E$7)*A511*(A511*($E$7)&gt;$E$5)+(A511-$E$5)*(A511*($E$7)&lt;=$E$5)</f>
        <v>4.98000000000012E-015</v>
      </c>
      <c r="B512" s="2" t="n">
        <f aca="false">+A513-A512</f>
        <v>-9.99999999999977E-018</v>
      </c>
      <c r="C512" s="2" t="n">
        <f aca="false">+C511+D512*B511</f>
        <v>5.80505560395497E+019</v>
      </c>
      <c r="D512" s="2" t="n">
        <f aca="false">+D511+F511*B511</f>
        <v>-2.32150432404792E+034</v>
      </c>
      <c r="E512" s="2" t="n">
        <f aca="false">-(($E$2^2)/3)*($B$2/(SQRT(2*3.1416)))*EXP(-(($B$4-C512)^2)/(2*($B$2^2)))</f>
        <v>-0</v>
      </c>
      <c r="F512" s="2" t="n">
        <f aca="false">E512+(2/(A512^2))*C512-(2/A512)*D512</f>
        <v>1.40047314863575E+049</v>
      </c>
      <c r="G512" s="2" t="n">
        <f aca="false">(1/($B$3^2))*($B$1*($E$1^2)/3)*($B$2/SQRT(2*3.1416))*EXP(-(($B$4-C512)^2)/(2*($B$2^2)))</f>
        <v>0</v>
      </c>
      <c r="H512" s="2" t="n">
        <f aca="false">+$B$5/(4*3.1416*$B$7*A512^2)</f>
        <v>5.80620395214627E+019</v>
      </c>
      <c r="I512" s="2" t="n">
        <f aca="false">+(H513-H512)/B512</f>
        <v>-2.33885118857426E+034</v>
      </c>
      <c r="J512" s="2" t="n">
        <f aca="false">-H512/A512</f>
        <v>-1.16590440806147E+034</v>
      </c>
      <c r="K512" s="2" t="n">
        <f aca="false">2*C512/A512+D512</f>
        <v>9.84330806245888E+031</v>
      </c>
      <c r="L512" s="2" t="n">
        <f aca="false">+$B$4</f>
        <v>9.99973475658438E+020</v>
      </c>
      <c r="AA512" s="2" t="n">
        <f aca="false">+$AB$3*A512/$AB$4</f>
        <v>8.16193046062484E+021</v>
      </c>
    </row>
    <row r="513" customFormat="false" ht="13.5" hidden="false" customHeight="false" outlineLevel="0" collapsed="false">
      <c r="A513" s="2" t="n">
        <f aca="false">(1-$E$7)*A512*(A512*($E$7)&gt;$E$5)+(A512-$E$5)*(A512*($E$7)&lt;=$E$5)</f>
        <v>4.97000000000012E-015</v>
      </c>
      <c r="B513" s="2" t="n">
        <f aca="false">+A514-A513</f>
        <v>-9.99999999999977E-018</v>
      </c>
      <c r="C513" s="2" t="n">
        <f aca="false">+C512+D513*B512</f>
        <v>5.82841069451032E+019</v>
      </c>
      <c r="D513" s="2" t="n">
        <f aca="false">+D512+F512*B512</f>
        <v>-2.33550905553427E+034</v>
      </c>
      <c r="E513" s="2" t="n">
        <f aca="false">-(($E$2^2)/3)*($B$2/(SQRT(2*3.1416)))*EXP(-(($B$4-C513)^2)/(2*($B$2^2)))</f>
        <v>-0</v>
      </c>
      <c r="F513" s="2" t="n">
        <f aca="false">E513+(2/(A513^2))*C513-(2/A513)*D513</f>
        <v>1.41176157148242E+049</v>
      </c>
      <c r="G513" s="2" t="n">
        <f aca="false">(1/($B$3^2))*($B$1*($E$1^2)/3)*($B$2/SQRT(2*3.1416))*EXP(-(($B$4-C513)^2)/(2*($B$2^2)))</f>
        <v>0</v>
      </c>
      <c r="H513" s="2" t="n">
        <f aca="false">+$B$5/(4*3.1416*$B$7*A513^2)</f>
        <v>5.82959246403201E+019</v>
      </c>
      <c r="I513" s="2" t="n">
        <f aca="false">+(H514-H513)/B513</f>
        <v>-2.35301172150753E+034</v>
      </c>
      <c r="J513" s="2" t="n">
        <f aca="false">-H513/A513</f>
        <v>-1.1729562301875E+034</v>
      </c>
      <c r="K513" s="2" t="n">
        <f aca="false">2*C513/A513+D513</f>
        <v>9.92784366499267E+031</v>
      </c>
      <c r="L513" s="2" t="n">
        <f aca="false">+$B$4</f>
        <v>9.99973475658438E+020</v>
      </c>
      <c r="AA513" s="2" t="n">
        <f aca="false">+$AB$3*A513/$AB$4</f>
        <v>8.14554104202921E+021</v>
      </c>
    </row>
    <row r="514" customFormat="false" ht="13.5" hidden="false" customHeight="false" outlineLevel="0" collapsed="false">
      <c r="A514" s="2" t="n">
        <f aca="false">(1-$E$7)*A513*(A513*($E$7)&gt;$E$5)+(A513-$E$5)*(A513*($E$7)&lt;=$E$5)</f>
        <v>4.96000000000012E-015</v>
      </c>
      <c r="B514" s="2" t="n">
        <f aca="false">+A515-A514</f>
        <v>-9.99999999999977E-018</v>
      </c>
      <c r="C514" s="2" t="n">
        <f aca="false">+C513+D514*B513</f>
        <v>5.85190696122281E+019</v>
      </c>
      <c r="D514" s="2" t="n">
        <f aca="false">+D513+F513*B513</f>
        <v>-2.3496266712491E+034</v>
      </c>
      <c r="E514" s="2" t="n">
        <f aca="false">-(($E$2^2)/3)*($B$2/(SQRT(2*3.1416)))*EXP(-(($B$4-C514)^2)/(2*($B$2^2)))</f>
        <v>-0</v>
      </c>
      <c r="F514" s="2" t="n">
        <f aca="false">E514+(2/(A514^2))*C514-(2/A514)*D514</f>
        <v>1.42316396093082E+049</v>
      </c>
      <c r="G514" s="2" t="n">
        <f aca="false">(1/($B$3^2))*($B$1*($E$1^2)/3)*($B$2/SQRT(2*3.1416))*EXP(-(($B$4-C514)^2)/(2*($B$2^2)))</f>
        <v>0</v>
      </c>
      <c r="H514" s="2" t="n">
        <f aca="false">+$B$5/(4*3.1416*$B$7*A514^2)</f>
        <v>5.85312258124708E+019</v>
      </c>
      <c r="I514" s="2" t="n">
        <f aca="false">+(H515-H514)/B514</f>
        <v>-2.36728679849629E+034</v>
      </c>
      <c r="J514" s="2" t="n">
        <f aca="false">-H514/A514</f>
        <v>-1.18006503654172E+034</v>
      </c>
      <c r="K514" s="2" t="n">
        <f aca="false">2*C514/A514+D514</f>
        <v>1.00132324697192E+032</v>
      </c>
      <c r="L514" s="2" t="n">
        <f aca="false">+$B$4</f>
        <v>9.99973475658438E+020</v>
      </c>
      <c r="AA514" s="2" t="n">
        <f aca="false">+$AB$3*A514/$AB$4</f>
        <v>8.12915162343358E+021</v>
      </c>
    </row>
    <row r="515" customFormat="false" ht="13.5" hidden="false" customHeight="false" outlineLevel="0" collapsed="false">
      <c r="A515" s="2" t="n">
        <f aca="false">(1-$E$7)*A514*(A514*($E$7)&gt;$E$5)+(A514-$E$5)*(A514*($E$7)&lt;=$E$5)</f>
        <v>4.95000000000012E-015</v>
      </c>
      <c r="B515" s="2" t="n">
        <f aca="false">+A516-A515</f>
        <v>-9.99999999999977E-018</v>
      </c>
      <c r="C515" s="2" t="n">
        <f aca="false">+C514+D515*B514</f>
        <v>5.87554554433139E+019</v>
      </c>
      <c r="D515" s="2" t="n">
        <f aca="false">+D514+F514*B514</f>
        <v>-2.36385831085841E+034</v>
      </c>
      <c r="E515" s="2" t="n">
        <f aca="false">-(($E$2^2)/3)*($B$2/(SQRT(2*3.1416)))*EXP(-(($B$4-C515)^2)/(2*($B$2^2)))</f>
        <v>-0</v>
      </c>
      <c r="F515" s="2" t="n">
        <f aca="false">E515+(2/(A515^2))*C515-(2/A515)*D515</f>
        <v>1.43468170048607E+049</v>
      </c>
      <c r="G515" s="2" t="n">
        <f aca="false">(1/($B$3^2))*($B$1*($E$1^2)/3)*($B$2/SQRT(2*3.1416))*EXP(-(($B$4-C515)^2)/(2*($B$2^2)))</f>
        <v>0</v>
      </c>
      <c r="H515" s="2" t="n">
        <f aca="false">+$B$5/(4*3.1416*$B$7*A515^2)</f>
        <v>5.87679544923205E+019</v>
      </c>
      <c r="I515" s="2" t="n">
        <f aca="false">+(H516-H515)/B515</f>
        <v>-2.38167758006622E+034</v>
      </c>
      <c r="J515" s="2" t="n">
        <f aca="false">-H515/A515</f>
        <v>-1.18723140388523E+034</v>
      </c>
      <c r="K515" s="2" t="n">
        <f aca="false">2*C515/A515+D515</f>
        <v>1.00994848309879E+032</v>
      </c>
      <c r="L515" s="2" t="n">
        <f aca="false">+$B$4</f>
        <v>9.99973475658438E+020</v>
      </c>
      <c r="AA515" s="2" t="n">
        <f aca="false">+$AB$3*A515/$AB$4</f>
        <v>8.11276220483795E+021</v>
      </c>
    </row>
    <row r="516" customFormat="false" ht="13.5" hidden="false" customHeight="false" outlineLevel="0" collapsed="false">
      <c r="A516" s="2" t="n">
        <f aca="false">(1-$E$7)*A515*(A515*($E$7)&gt;$E$5)+(A515-$E$5)*(A515*($E$7)&lt;=$E$5)</f>
        <v>4.94000000000012E-015</v>
      </c>
      <c r="B516" s="2" t="n">
        <f aca="false">+A517-A516</f>
        <v>-9.99999999999977E-018</v>
      </c>
      <c r="C516" s="2" t="n">
        <f aca="false">+C515+D516*B515</f>
        <v>5.89932759561002E+019</v>
      </c>
      <c r="D516" s="2" t="n">
        <f aca="false">+D515+F515*B515</f>
        <v>-2.37820512786327E+034</v>
      </c>
      <c r="E516" s="2" t="n">
        <f aca="false">-(($E$2^2)/3)*($B$2/(SQRT(2*3.1416)))*EXP(-(($B$4-C516)^2)/(2*($B$2^2)))</f>
        <v>-0</v>
      </c>
      <c r="F516" s="2" t="n">
        <f aca="false">E516+(2/(A516^2))*C516-(2/A516)*D516</f>
        <v>1.44631619328738E+049</v>
      </c>
      <c r="G516" s="2" t="n">
        <f aca="false">(1/($B$3^2))*($B$1*($E$1^2)/3)*($B$2/SQRT(2*3.1416))*EXP(-(($B$4-C516)^2)/(2*($B$2^2)))</f>
        <v>0</v>
      </c>
      <c r="H516" s="2" t="n">
        <f aca="false">+$B$5/(4*3.1416*$B$7*A516^2)</f>
        <v>5.90061222503271E+019</v>
      </c>
      <c r="I516" s="2" t="n">
        <f aca="false">+(H517-H516)/B516</f>
        <v>-2.39618524088031E+034</v>
      </c>
      <c r="J516" s="2" t="n">
        <f aca="false">-H516/A516</f>
        <v>-1.1944559159985E+034</v>
      </c>
      <c r="K516" s="2" t="n">
        <f aca="false">2*C516/A516+D516</f>
        <v>1.01866112500454E+032</v>
      </c>
      <c r="L516" s="2" t="n">
        <f aca="false">+$B$4</f>
        <v>9.99973475658438E+020</v>
      </c>
      <c r="AA516" s="2" t="n">
        <f aca="false">+$AB$3*A516/$AB$4</f>
        <v>8.09637278624232E+021</v>
      </c>
    </row>
    <row r="517" customFormat="false" ht="13.5" hidden="false" customHeight="false" outlineLevel="0" collapsed="false">
      <c r="A517" s="2" t="n">
        <f aca="false">(1-$E$7)*A516*(A516*($E$7)&gt;$E$5)+(A516-$E$5)*(A516*($E$7)&lt;=$E$5)</f>
        <v>4.93000000000012E-015</v>
      </c>
      <c r="B517" s="2" t="n">
        <f aca="false">+A518-A517</f>
        <v>-9.99999999999977E-018</v>
      </c>
      <c r="C517" s="2" t="n">
        <f aca="false">+C516+D517*B516</f>
        <v>5.92325427850798E+019</v>
      </c>
      <c r="D517" s="2" t="n">
        <f aca="false">+D516+F516*B516</f>
        <v>-2.39266828979614E+034</v>
      </c>
      <c r="E517" s="2" t="n">
        <f aca="false">-(($E$2^2)/3)*($B$2/(SQRT(2*3.1416)))*EXP(-(($B$4-C517)^2)/(2*($B$2^2)))</f>
        <v>-0</v>
      </c>
      <c r="F517" s="2" t="n">
        <f aca="false">E517+(2/(A517^2))*C517-(2/A517)*D517</f>
        <v>1.45806886242711E+049</v>
      </c>
      <c r="G517" s="2" t="n">
        <f aca="false">(1/($B$3^2))*($B$1*($E$1^2)/3)*($B$2/SQRT(2*3.1416))*EXP(-(($B$4-C517)^2)/(2*($B$2^2)))</f>
        <v>0</v>
      </c>
      <c r="H517" s="2" t="n">
        <f aca="false">+$B$5/(4*3.1416*$B$7*A517^2)</f>
        <v>5.92457407744151E+019</v>
      </c>
      <c r="I517" s="2" t="n">
        <f aca="false">+(H518-H517)/B517</f>
        <v>-2.41081096994174E+034</v>
      </c>
      <c r="J517" s="2" t="n">
        <f aca="false">-H517/A517</f>
        <v>-1.20173916378121E+034</v>
      </c>
      <c r="K517" s="2" t="n">
        <f aca="false">2*C517/A517+D517</f>
        <v>1.0274622377426E+032</v>
      </c>
      <c r="L517" s="2" t="n">
        <f aca="false">+$B$4</f>
        <v>9.99973475658438E+020</v>
      </c>
      <c r="AA517" s="2" t="n">
        <f aca="false">+$AB$3*A517/$AB$4</f>
        <v>8.07998336764668E+021</v>
      </c>
    </row>
    <row r="518" customFormat="false" ht="13.5" hidden="false" customHeight="false" outlineLevel="0" collapsed="false">
      <c r="A518" s="2" t="n">
        <f aca="false">(1-$E$7)*A517*(A517*($E$7)&gt;$E$5)+(A517-$E$5)*(A517*($E$7)&lt;=$E$5)</f>
        <v>4.92000000000012E-015</v>
      </c>
      <c r="B518" s="2" t="n">
        <f aca="false">+A519-A518</f>
        <v>-9.99999999999977E-018</v>
      </c>
      <c r="C518" s="2" t="n">
        <f aca="false">+C517+D518*B517</f>
        <v>5.94732676829219E+019</v>
      </c>
      <c r="D518" s="2" t="n">
        <f aca="false">+D517+F517*B517</f>
        <v>-2.40724897842041E+034</v>
      </c>
      <c r="E518" s="2" t="n">
        <f aca="false">-(($E$2^2)/3)*($B$2/(SQRT(2*3.1416)))*EXP(-(($B$4-C518)^2)/(2*($B$2^2)))</f>
        <v>-0</v>
      </c>
      <c r="F518" s="2" t="n">
        <f aca="false">E518+(2/(A518^2))*C518-(2/A518)*D518</f>
        <v>1.4699411512757E+049</v>
      </c>
      <c r="G518" s="2" t="n">
        <f aca="false">(1/($B$3^2))*($B$1*($E$1^2)/3)*($B$2/SQRT(2*3.1416))*EXP(-(($B$4-C518)^2)/(2*($B$2^2)))</f>
        <v>0</v>
      </c>
      <c r="H518" s="2" t="n">
        <f aca="false">+$B$5/(4*3.1416*$B$7*A518^2)</f>
        <v>5.94868218714093E+019</v>
      </c>
      <c r="I518" s="2" t="n">
        <f aca="false">+(H519-H518)/B518</f>
        <v>-2.42555597079795E+034</v>
      </c>
      <c r="J518" s="2" t="n">
        <f aca="false">-H518/A518</f>
        <v>-1.20908174535382E+034</v>
      </c>
      <c r="K518" s="2" t="n">
        <f aca="false">2*C518/A518+D518</f>
        <v>1.0363529015379E+032</v>
      </c>
      <c r="L518" s="2" t="n">
        <f aca="false">+$B$4</f>
        <v>9.99973475658438E+020</v>
      </c>
      <c r="AA518" s="2" t="n">
        <f aca="false">+$AB$3*A518/$AB$4</f>
        <v>8.06359394905105E+021</v>
      </c>
    </row>
    <row r="519" customFormat="false" ht="13.5" hidden="false" customHeight="false" outlineLevel="0" collapsed="false">
      <c r="A519" s="2" t="n">
        <f aca="false">(1-$E$7)*A518*(A518*($E$7)&gt;$E$5)+(A518-$E$5)*(A518*($E$7)&lt;=$E$5)</f>
        <v>4.91000000000012E-015</v>
      </c>
      <c r="B519" s="2" t="n">
        <f aca="false">+A520-A519</f>
        <v>-9.99999999999977E-018</v>
      </c>
      <c r="C519" s="2" t="n">
        <f aca="false">+C518+D519*B518</f>
        <v>5.97154625219152E+019</v>
      </c>
      <c r="D519" s="2" t="n">
        <f aca="false">+D518+F518*B518</f>
        <v>-2.42194838993317E+034</v>
      </c>
      <c r="E519" s="2" t="n">
        <f aca="false">-(($E$2^2)/3)*($B$2/(SQRT(2*3.1416)))*EXP(-(($B$4-C519)^2)/(2*($B$2^2)))</f>
        <v>-0</v>
      </c>
      <c r="F519" s="2" t="n">
        <f aca="false">E519+(2/(A519^2))*C519-(2/A519)*D519</f>
        <v>1.48193452381256E+049</v>
      </c>
      <c r="G519" s="2" t="n">
        <f aca="false">(1/($B$3^2))*($B$1*($E$1^2)/3)*($B$2/SQRT(2*3.1416))*EXP(-(($B$4-C519)^2)/(2*($B$2^2)))</f>
        <v>0</v>
      </c>
      <c r="H519" s="2" t="n">
        <f aca="false">+$B$5/(4*3.1416*$B$7*A519^2)</f>
        <v>5.97293774684891E+019</v>
      </c>
      <c r="I519" s="2" t="n">
        <f aca="false">+(H520-H519)/B519</f>
        <v>-2.44042146174867E+034</v>
      </c>
      <c r="J519" s="2" t="n">
        <f aca="false">-H519/A519</f>
        <v>-1.21648426616064E+034</v>
      </c>
      <c r="K519" s="2" t="n">
        <f aca="false">2*C519/A519+D519</f>
        <v>1.04533421203452E+032</v>
      </c>
      <c r="L519" s="2" t="n">
        <f aca="false">+$B$4</f>
        <v>9.99973475658438E+020</v>
      </c>
      <c r="AA519" s="2" t="n">
        <f aca="false">+$AB$3*A519/$AB$4</f>
        <v>8.04720453045542E+021</v>
      </c>
    </row>
    <row r="520" customFormat="false" ht="13.5" hidden="false" customHeight="false" outlineLevel="0" collapsed="false">
      <c r="A520" s="2" t="n">
        <f aca="false">(1-$E$7)*A519*(A519*($E$7)&gt;$E$5)+(A519-$E$5)*(A519*($E$7)&lt;=$E$5)</f>
        <v>4.90000000000012E-015</v>
      </c>
      <c r="B520" s="2" t="n">
        <f aca="false">+A521-A520</f>
        <v>-9.99999999999977E-018</v>
      </c>
      <c r="C520" s="2" t="n">
        <f aca="false">+C519+D520*B519</f>
        <v>5.99591392954323E+019</v>
      </c>
      <c r="D520" s="2" t="n">
        <f aca="false">+D519+F519*B519</f>
        <v>-2.43676773517129E+034</v>
      </c>
      <c r="E520" s="2" t="n">
        <f aca="false">-(($E$2^2)/3)*($B$2/(SQRT(2*3.1416)))*EXP(-(($B$4-C520)^2)/(2*($B$2^2)))</f>
        <v>-0</v>
      </c>
      <c r="F520" s="2" t="n">
        <f aca="false">E520+(2/(A520^2))*C520-(2/A520)*D520</f>
        <v>1.4940504649631E+049</v>
      </c>
      <c r="G520" s="2" t="n">
        <f aca="false">(1/($B$3^2))*($B$1*($E$1^2)/3)*($B$2/SQRT(2*3.1416))*EXP(-(($B$4-C520)^2)/(2*($B$2^2)))</f>
        <v>0</v>
      </c>
      <c r="H520" s="2" t="n">
        <f aca="false">+$B$5/(4*3.1416*$B$7*A520^2)</f>
        <v>5.99734196146639E+019</v>
      </c>
      <c r="I520" s="2" t="n">
        <f aca="false">+(H521-H520)/B520</f>
        <v>-2.45540867605755E+034</v>
      </c>
      <c r="J520" s="2" t="n">
        <f aca="false">-H520/A520</f>
        <v>-1.22394733907474E+034</v>
      </c>
      <c r="K520" s="2" t="n">
        <f aca="false">2*C520/A520+D520</f>
        <v>1.0544072805477E+032</v>
      </c>
      <c r="L520" s="2" t="n">
        <f aca="false">+$B$4</f>
        <v>9.99973475658438E+020</v>
      </c>
      <c r="AA520" s="2" t="n">
        <f aca="false">+$AB$3*A520/$AB$4</f>
        <v>8.03081511185979E+021</v>
      </c>
    </row>
    <row r="521" customFormat="false" ht="13.5" hidden="false" customHeight="false" outlineLevel="0" collapsed="false">
      <c r="A521" s="2" t="n">
        <f aca="false">(1-$E$7)*A520*(A520*($E$7)&gt;$E$5)+(A520-$E$5)*(A520*($E$7)&lt;=$E$5)</f>
        <v>4.89000000000012E-015</v>
      </c>
      <c r="B521" s="2" t="n">
        <f aca="false">+A522-A521</f>
        <v>-9.99999999999977E-018</v>
      </c>
      <c r="C521" s="2" t="n">
        <f aca="false">+C520+D521*B520</f>
        <v>6.02043101194144E+019</v>
      </c>
      <c r="D521" s="2" t="n">
        <f aca="false">+D520+F520*B520</f>
        <v>-2.45170823982092E+034</v>
      </c>
      <c r="E521" s="2" t="n">
        <f aca="false">-(($E$2^2)/3)*($B$2/(SQRT(2*3.1416)))*EXP(-(($B$4-C521)^2)/(2*($B$2^2)))</f>
        <v>-0</v>
      </c>
      <c r="F521" s="2" t="n">
        <f aca="false">E521+(2/(A521^2))*C521-(2/A521)*D521</f>
        <v>1.50629048094188E+049</v>
      </c>
      <c r="G521" s="2" t="n">
        <f aca="false">(1/($B$3^2))*($B$1*($E$1^2)/3)*($B$2/SQRT(2*3.1416))*EXP(-(($B$4-C521)^2)/(2*($B$2^2)))</f>
        <v>0</v>
      </c>
      <c r="H521" s="2" t="n">
        <f aca="false">+$B$5/(4*3.1416*$B$7*A521^2)</f>
        <v>6.02189604822697E+019</v>
      </c>
      <c r="I521" s="2" t="n">
        <f aca="false">+(H522-H521)/B521</f>
        <v>-2.4705188621664E+034</v>
      </c>
      <c r="J521" s="2" t="n">
        <f aca="false">-H521/A521</f>
        <v>-1.23147158450446E+034</v>
      </c>
      <c r="K521" s="2" t="n">
        <f aca="false">2*C521/A521+D521</f>
        <v>1.06357323432048E+032</v>
      </c>
      <c r="L521" s="2" t="n">
        <f aca="false">+$B$4</f>
        <v>9.99973475658438E+020</v>
      </c>
      <c r="AA521" s="2" t="n">
        <f aca="false">+$AB$3*A521/$AB$4</f>
        <v>8.01442569326416E+021</v>
      </c>
    </row>
    <row r="522" customFormat="false" ht="13.5" hidden="false" customHeight="false" outlineLevel="0" collapsed="false">
      <c r="A522" s="2" t="n">
        <f aca="false">(1-$E$7)*A521*(A521*($E$7)&gt;$E$5)+(A521-$E$5)*(A521*($E$7)&lt;=$E$5)</f>
        <v>4.88000000000012E-015</v>
      </c>
      <c r="B522" s="2" t="n">
        <f aca="false">+A523-A522</f>
        <v>-9.99999999999977E-018</v>
      </c>
      <c r="C522" s="2" t="n">
        <f aca="false">+C521+D522*B521</f>
        <v>6.04509872338774E+019</v>
      </c>
      <c r="D522" s="2" t="n">
        <f aca="false">+D521+F521*B521</f>
        <v>-2.46677114463034E+034</v>
      </c>
      <c r="E522" s="2" t="n">
        <f aca="false">-(($E$2^2)/3)*($B$2/(SQRT(2*3.1416)))*EXP(-(($B$4-C522)^2)/(2*($B$2^2)))</f>
        <v>-0</v>
      </c>
      <c r="F522" s="2" t="n">
        <f aca="false">E522+(2/(A522^2))*C522-(2/A522)*D522</f>
        <v>1.51865609960219E+049</v>
      </c>
      <c r="G522" s="2" t="n">
        <f aca="false">(1/($B$3^2))*($B$1*($E$1^2)/3)*($B$2/SQRT(2*3.1416))*EXP(-(($B$4-C522)^2)/(2*($B$2^2)))</f>
        <v>0</v>
      </c>
      <c r="H522" s="2" t="n">
        <f aca="false">+$B$5/(4*3.1416*$B$7*A522^2)</f>
        <v>6.04660123684863E+019</v>
      </c>
      <c r="I522" s="2" t="n">
        <f aca="false">+(H523-H522)/B522</f>
        <v>-2.48575328391452E+034</v>
      </c>
      <c r="J522" s="2" t="n">
        <f aca="false">-H522/A522</f>
        <v>-1.23905763050174E+034</v>
      </c>
      <c r="K522" s="2" t="n">
        <f aca="false">2*C522/A522+D522</f>
        <v>1.07283321678527E+032</v>
      </c>
      <c r="L522" s="2" t="n">
        <f aca="false">+$B$4</f>
        <v>9.99973475658438E+020</v>
      </c>
      <c r="AA522" s="2" t="n">
        <f aca="false">+$AB$3*A522/$AB$4</f>
        <v>7.99803627466853E+021</v>
      </c>
    </row>
    <row r="523" customFormat="false" ht="13.5" hidden="false" customHeight="false" outlineLevel="0" collapsed="false">
      <c r="A523" s="2" t="n">
        <f aca="false">(1-$E$7)*A522*(A522*($E$7)&gt;$E$5)+(A522-$E$5)*(A522*($E$7)&lt;=$E$5)</f>
        <v>4.87000000000012E-015</v>
      </c>
      <c r="B523" s="2" t="n">
        <f aca="false">+A524-A523</f>
        <v>-9.99999999999977E-018</v>
      </c>
      <c r="C523" s="2" t="n">
        <f aca="false">+C522+D523*B522</f>
        <v>6.069918300444E+019</v>
      </c>
      <c r="D523" s="2" t="n">
        <f aca="false">+D522+F522*B522</f>
        <v>-2.48195770562636E+034</v>
      </c>
      <c r="E523" s="2" t="n">
        <f aca="false">-(($E$2^2)/3)*($B$2/(SQRT(2*3.1416)))*EXP(-(($B$4-C523)^2)/(2*($B$2^2)))</f>
        <v>-0</v>
      </c>
      <c r="F523" s="2" t="n">
        <f aca="false">E523+(2/(A523^2))*C523-(2/A523)*D523</f>
        <v>1.53114887079203E+049</v>
      </c>
      <c r="G523" s="2" t="n">
        <f aca="false">(1/($B$3^2))*($B$1*($E$1^2)/3)*($B$2/SQRT(2*3.1416))*EXP(-(($B$4-C523)^2)/(2*($B$2^2)))</f>
        <v>0</v>
      </c>
      <c r="H523" s="2" t="n">
        <f aca="false">+$B$5/(4*3.1416*$B$7*A523^2)</f>
        <v>6.07145876968778E+019</v>
      </c>
      <c r="I523" s="2" t="n">
        <f aca="false">+(H524-H523)/B523</f>
        <v>-2.50111322075986E+034</v>
      </c>
      <c r="J523" s="2" t="n">
        <f aca="false">-H523/A523</f>
        <v>-1.2467061128722E+034</v>
      </c>
      <c r="K523" s="2" t="n">
        <f aca="false">2*C523/A523+D523</f>
        <v>1.08218838783007E+032</v>
      </c>
      <c r="L523" s="2" t="n">
        <f aca="false">+$B$4</f>
        <v>9.99973475658438E+020</v>
      </c>
      <c r="AA523" s="2" t="n">
        <f aca="false">+$AB$3*A523/$AB$4</f>
        <v>7.9816468560729E+021</v>
      </c>
    </row>
    <row r="524" customFormat="false" ht="13.5" hidden="false" customHeight="false" outlineLevel="0" collapsed="false">
      <c r="A524" s="2" t="n">
        <f aca="false">(1-$E$7)*A523*(A523*($E$7)&gt;$E$5)+(A523-$E$5)*(A523*($E$7)&lt;=$E$5)</f>
        <v>4.86000000000012E-015</v>
      </c>
      <c r="B524" s="2" t="n">
        <f aca="false">+A525-A524</f>
        <v>-9.99999999999977E-018</v>
      </c>
      <c r="C524" s="2" t="n">
        <f aca="false">+C523+D524*B523</f>
        <v>6.09489099238735E+019</v>
      </c>
      <c r="D524" s="2" t="n">
        <f aca="false">+D523+F523*B523</f>
        <v>-2.49726919433428E+034</v>
      </c>
      <c r="E524" s="2" t="n">
        <f aca="false">-(($E$2^2)/3)*($B$2/(SQRT(2*3.1416)))*EXP(-(($B$4-C524)^2)/(2*($B$2^2)))</f>
        <v>-0</v>
      </c>
      <c r="F524" s="2" t="n">
        <f aca="false">E524+(2/(A524^2))*C524-(2/A524)*D524</f>
        <v>1.54377036671674E+049</v>
      </c>
      <c r="G524" s="2" t="n">
        <f aca="false">(1/($B$3^2))*($B$1*($E$1^2)/3)*($B$2/SQRT(2*3.1416))*EXP(-(($B$4-C524)^2)/(2*($B$2^2)))</f>
        <v>0</v>
      </c>
      <c r="H524" s="2" t="n">
        <f aca="false">+$B$5/(4*3.1416*$B$7*A524^2)</f>
        <v>6.09646990189537E+019</v>
      </c>
      <c r="I524" s="2" t="n">
        <f aca="false">+(H525-H524)/B524</f>
        <v>-2.51659996800514E+034</v>
      </c>
      <c r="J524" s="2" t="n">
        <f aca="false">-H524/A524</f>
        <v>-1.25441767528708E+034</v>
      </c>
      <c r="K524" s="2" t="n">
        <f aca="false">2*C524/A524+D524</f>
        <v>1.09163992406953E+032</v>
      </c>
      <c r="L524" s="2" t="n">
        <f aca="false">+$B$4</f>
        <v>9.99973475658438E+020</v>
      </c>
      <c r="AA524" s="2" t="n">
        <f aca="false">+$AB$3*A524/$AB$4</f>
        <v>7.96525743747726E+021</v>
      </c>
    </row>
    <row r="525" customFormat="false" ht="13.5" hidden="false" customHeight="false" outlineLevel="0" collapsed="false">
      <c r="A525" s="2" t="n">
        <f aca="false">(1-$E$7)*A524*(A524*($E$7)&gt;$E$5)+(A524-$E$5)*(A524*($E$7)&lt;=$E$5)</f>
        <v>4.85000000000012E-015</v>
      </c>
      <c r="B525" s="2" t="n">
        <f aca="false">+A526-A525</f>
        <v>-9.99999999999977E-018</v>
      </c>
      <c r="C525" s="2" t="n">
        <f aca="false">+C524+D525*B524</f>
        <v>6.12001806136736E+019</v>
      </c>
      <c r="D525" s="2" t="n">
        <f aca="false">+D524+F524*B524</f>
        <v>-2.51270689800145E+034</v>
      </c>
      <c r="E525" s="2" t="n">
        <f aca="false">-(($E$2^2)/3)*($B$2/(SQRT(2*3.1416)))*EXP(-(($B$4-C525)^2)/(2*($B$2^2)))</f>
        <v>-0</v>
      </c>
      <c r="F525" s="2" t="n">
        <f aca="false">E525+(2/(A525^2))*C525-(2/A525)*D525</f>
        <v>1.55652218230833E+049</v>
      </c>
      <c r="G525" s="2" t="n">
        <f aca="false">(1/($B$3^2))*($B$1*($E$1^2)/3)*($B$2/SQRT(2*3.1416))*EXP(-(($B$4-C525)^2)/(2*($B$2^2)))</f>
        <v>0</v>
      </c>
      <c r="H525" s="2" t="n">
        <f aca="false">+$B$5/(4*3.1416*$B$7*A525^2)</f>
        <v>6.12163590157542E+019</v>
      </c>
      <c r="I525" s="2" t="n">
        <f aca="false">+(H526-H525)/B525</f>
        <v>-2.53221483702728E+034</v>
      </c>
      <c r="J525" s="2" t="n">
        <f aca="false">-H525/A525</f>
        <v>-1.26219296939696E+034</v>
      </c>
      <c r="K525" s="2" t="n">
        <f aca="false">2*C525/A525+D525</f>
        <v>1.1011890191214E+032</v>
      </c>
      <c r="L525" s="2" t="n">
        <f aca="false">+$B$4</f>
        <v>9.99973475658438E+020</v>
      </c>
      <c r="AA525" s="2" t="n">
        <f aca="false">+$AB$3*A525/$AB$4</f>
        <v>7.94886801888163E+021</v>
      </c>
    </row>
    <row r="526" customFormat="false" ht="13.5" hidden="false" customHeight="false" outlineLevel="0" collapsed="false">
      <c r="A526" s="2" t="n">
        <f aca="false">(1-$E$7)*A525*(A525*($E$7)&gt;$E$5)+(A525-$E$5)*(A525*($E$7)&lt;=$E$5)</f>
        <v>4.84000000000012E-015</v>
      </c>
      <c r="B526" s="2" t="n">
        <f aca="false">+A527-A526</f>
        <v>-9.99999999999977E-018</v>
      </c>
      <c r="C526" s="2" t="n">
        <f aca="false">+C525+D526*B525</f>
        <v>6.14530078256561E+019</v>
      </c>
      <c r="D526" s="2" t="n">
        <f aca="false">+D525+F525*B525</f>
        <v>-2.52827211982453E+034</v>
      </c>
      <c r="E526" s="2" t="n">
        <f aca="false">-(($E$2^2)/3)*($B$2/(SQRT(2*3.1416)))*EXP(-(($B$4-C526)^2)/(2*($B$2^2)))</f>
        <v>-0</v>
      </c>
      <c r="F526" s="2" t="n">
        <f aca="false">E526+(2/(A526^2))*C526-(2/A526)*D526</f>
        <v>1.56940593560171E+049</v>
      </c>
      <c r="G526" s="2" t="n">
        <f aca="false">(1/($B$3^2))*($B$1*($E$1^2)/3)*($B$2/SQRT(2*3.1416))*EXP(-(($B$4-C526)^2)/(2*($B$2^2)))</f>
        <v>0</v>
      </c>
      <c r="H526" s="2" t="n">
        <f aca="false">+$B$5/(4*3.1416*$B$7*A526^2)</f>
        <v>6.1469580499457E+019</v>
      </c>
      <c r="I526" s="2" t="n">
        <f aca="false">+(H527-H526)/B526</f>
        <v>-2.54795915550988E+034</v>
      </c>
      <c r="J526" s="2" t="n">
        <f aca="false">-H526/A526</f>
        <v>-1.27003265494743E+034</v>
      </c>
      <c r="K526" s="2" t="n">
        <f aca="false">2*C526/A526+D526</f>
        <v>1.11083688388773E+032</v>
      </c>
      <c r="L526" s="2" t="n">
        <f aca="false">+$B$4</f>
        <v>9.99973475658438E+020</v>
      </c>
      <c r="AA526" s="2" t="n">
        <f aca="false">+$AB$3*A526/$AB$4</f>
        <v>7.932478600286E+021</v>
      </c>
    </row>
    <row r="527" customFormat="false" ht="13.5" hidden="false" customHeight="false" outlineLevel="0" collapsed="false">
      <c r="A527" s="2" t="n">
        <f aca="false">(1-$E$7)*A526*(A526*($E$7)&gt;$E$5)+(A526-$E$5)*(A526*($E$7)&lt;=$E$5)</f>
        <v>4.83000000000012E-015</v>
      </c>
      <c r="B527" s="2" t="n">
        <f aca="false">+A528-A527</f>
        <v>-9.99999999999977E-018</v>
      </c>
      <c r="C527" s="2" t="n">
        <f aca="false">+C526+D527*B526</f>
        <v>6.17074044435741E+019</v>
      </c>
      <c r="D527" s="2" t="n">
        <f aca="false">+D526+F526*B526</f>
        <v>-2.54396617918055E+034</v>
      </c>
      <c r="E527" s="2" t="n">
        <f aca="false">-(($E$2^2)/3)*($B$2/(SQRT(2*3.1416)))*EXP(-(($B$4-C527)^2)/(2*($B$2^2)))</f>
        <v>-0</v>
      </c>
      <c r="F527" s="2" t="n">
        <f aca="false">E527+(2/(A527^2))*C527-(2/A527)*D527</f>
        <v>1.58242326811799E+049</v>
      </c>
      <c r="G527" s="2" t="n">
        <f aca="false">(1/($B$3^2))*($B$1*($E$1^2)/3)*($B$2/SQRT(2*3.1416))*EXP(-(($B$4-C527)^2)/(2*($B$2^2)))</f>
        <v>0</v>
      </c>
      <c r="H527" s="2" t="n">
        <f aca="false">+$B$5/(4*3.1416*$B$7*A527^2)</f>
        <v>6.17243764150079E+019</v>
      </c>
      <c r="I527" s="2" t="n">
        <f aca="false">+(H528-H527)/B527</f>
        <v>-2.56383426768132E+034</v>
      </c>
      <c r="J527" s="2" t="n">
        <f aca="false">-H527/A527</f>
        <v>-1.27793739989661E+034</v>
      </c>
      <c r="K527" s="2" t="n">
        <f aca="false">2*C527/A527+D527</f>
        <v>1.12058474684176E+032</v>
      </c>
      <c r="L527" s="2" t="n">
        <f aca="false">+$B$4</f>
        <v>9.99973475658438E+020</v>
      </c>
      <c r="AA527" s="2" t="n">
        <f aca="false">+$AB$3*A527/$AB$4</f>
        <v>7.91608918169037E+021</v>
      </c>
    </row>
    <row r="528" customFormat="false" ht="13.5" hidden="false" customHeight="false" outlineLevel="0" collapsed="false">
      <c r="A528" s="2" t="n">
        <f aca="false">(1-$E$7)*A527*(A527*($E$7)&gt;$E$5)+(A527-$E$5)*(A527*($E$7)&lt;=$E$5)</f>
        <v>4.82000000000012E-015</v>
      </c>
      <c r="B528" s="2" t="n">
        <f aca="false">+A529-A528</f>
        <v>-9.99999999999977E-018</v>
      </c>
      <c r="C528" s="2" t="n">
        <f aca="false">+C527+D528*B527</f>
        <v>6.19633834847603E+019</v>
      </c>
      <c r="D528" s="2" t="n">
        <f aca="false">+D527+F527*B527</f>
        <v>-2.55979041186173E+034</v>
      </c>
      <c r="E528" s="2" t="n">
        <f aca="false">-(($E$2^2)/3)*($B$2/(SQRT(2*3.1416)))*EXP(-(($B$4-C528)^2)/(2*($B$2^2)))</f>
        <v>-0</v>
      </c>
      <c r="F528" s="2" t="n">
        <f aca="false">E528+(2/(A528^2))*C528-(2/A528)*D528</f>
        <v>1.59557584525481E+049</v>
      </c>
      <c r="G528" s="2" t="n">
        <f aca="false">(1/($B$3^2))*($B$1*($E$1^2)/3)*($B$2/SQRT(2*3.1416))*EXP(-(($B$4-C528)^2)/(2*($B$2^2)))</f>
        <v>0</v>
      </c>
      <c r="H528" s="2" t="n">
        <f aca="false">+$B$5/(4*3.1416*$B$7*A528^2)</f>
        <v>6.19807598417761E+019</v>
      </c>
      <c r="I528" s="2" t="n">
        <f aca="false">+(H529-H528)/B528</f>
        <v>-2.57984153455548E+034</v>
      </c>
      <c r="J528" s="2" t="n">
        <f aca="false">-H528/A528</f>
        <v>-1.28590788053474E+034</v>
      </c>
      <c r="K528" s="2" t="n">
        <f aca="false">2*C528/A528+D528</f>
        <v>1.13043385431967E+032</v>
      </c>
      <c r="L528" s="2" t="n">
        <f aca="false">+$B$4</f>
        <v>9.99973475658438E+020</v>
      </c>
      <c r="AA528" s="2" t="n">
        <f aca="false">+$AB$3*A528/$AB$4</f>
        <v>7.89969976309474E+021</v>
      </c>
    </row>
    <row r="529" customFormat="false" ht="13.5" hidden="false" customHeight="false" outlineLevel="0" collapsed="false">
      <c r="A529" s="2" t="n">
        <f aca="false">(1-$E$7)*A528*(A528*($E$7)&gt;$E$5)+(A528-$E$5)*(A528*($E$7)&lt;=$E$5)</f>
        <v>4.81000000000012E-015</v>
      </c>
      <c r="B529" s="2" t="n">
        <f aca="false">+A530-A529</f>
        <v>-9.99999999999977E-018</v>
      </c>
      <c r="C529" s="2" t="n">
        <f aca="false">+C528+D529*B528</f>
        <v>6.22209581017917E+019</v>
      </c>
      <c r="D529" s="2" t="n">
        <f aca="false">+D528+F528*B528</f>
        <v>-2.57574617031428E+034</v>
      </c>
      <c r="E529" s="2" t="n">
        <f aca="false">-(($E$2^2)/3)*($B$2/(SQRT(2*3.1416)))*EXP(-(($B$4-C529)^2)/(2*($B$2^2)))</f>
        <v>-0</v>
      </c>
      <c r="F529" s="2" t="n">
        <f aca="false">E529+(2/(A529^2))*C529-(2/A529)*D529</f>
        <v>1.60886535668416E+049</v>
      </c>
      <c r="G529" s="2" t="n">
        <f aca="false">(1/($B$3^2))*($B$1*($E$1^2)/3)*($B$2/SQRT(2*3.1416))*EXP(-(($B$4-C529)^2)/(2*($B$2^2)))</f>
        <v>0</v>
      </c>
      <c r="H529" s="2" t="n">
        <f aca="false">+$B$5/(4*3.1416*$B$7*A529^2)</f>
        <v>6.22387439952316E+019</v>
      </c>
      <c r="I529" s="2" t="n">
        <f aca="false">+(H530-H529)/B529</f>
        <v>-2.59598233417603E+034</v>
      </c>
      <c r="J529" s="2" t="n">
        <f aca="false">-H529/A529</f>
        <v>-1.29394478160561E+034</v>
      </c>
      <c r="K529" s="2" t="n">
        <f aca="false">2*C529/A529+D529</f>
        <v>1.14038547081816E+032</v>
      </c>
      <c r="L529" s="2" t="n">
        <f aca="false">+$B$4</f>
        <v>9.99973475658438E+020</v>
      </c>
      <c r="AA529" s="2" t="n">
        <f aca="false">+$AB$3*A529/$AB$4</f>
        <v>7.88331034449911E+021</v>
      </c>
    </row>
    <row r="530" customFormat="false" ht="13.5" hidden="false" customHeight="false" outlineLevel="0" collapsed="false">
      <c r="A530" s="2" t="n">
        <f aca="false">(1-$E$7)*A529*(A529*($E$7)&gt;$E$5)+(A529-$E$5)*(A529*($E$7)&lt;=$E$5)</f>
        <v>4.80000000000012E-015</v>
      </c>
      <c r="B530" s="2" t="n">
        <f aca="false">+A531-A530</f>
        <v>-9.99999999999977E-018</v>
      </c>
      <c r="C530" s="2" t="n">
        <f aca="false">+C529+D530*B529</f>
        <v>6.24801415841798E+019</v>
      </c>
      <c r="D530" s="2" t="n">
        <f aca="false">+D529+F529*B529</f>
        <v>-2.59183482388112E+034</v>
      </c>
      <c r="E530" s="2" t="n">
        <f aca="false">-(($E$2^2)/3)*($B$2/(SQRT(2*3.1416)))*EXP(-(($B$4-C530)^2)/(2*($B$2^2)))</f>
        <v>-0</v>
      </c>
      <c r="F530" s="2" t="n">
        <f aca="false">E530+(2/(A530^2))*C530-(2/A530)*D530</f>
        <v>1.62229351675753E+049</v>
      </c>
      <c r="G530" s="2" t="n">
        <f aca="false">(1/($B$3^2))*($B$1*($E$1^2)/3)*($B$2/SQRT(2*3.1416))*EXP(-(($B$4-C530)^2)/(2*($B$2^2)))</f>
        <v>0</v>
      </c>
      <c r="H530" s="2" t="n">
        <f aca="false">+$B$5/(4*3.1416*$B$7*A530^2)</f>
        <v>6.24983422286492E+019</v>
      </c>
      <c r="I530" s="2" t="n">
        <f aca="false">+(H531-H530)/B530</f>
        <v>-2.61225806186658E+034</v>
      </c>
      <c r="J530" s="2" t="n">
        <f aca="false">-H530/A530</f>
        <v>-1.30204879643016E+034</v>
      </c>
      <c r="K530" s="2" t="n">
        <f aca="false">2*C530/A530+D530</f>
        <v>1.15044087929738E+032</v>
      </c>
      <c r="L530" s="2" t="n">
        <f aca="false">+$B$4</f>
        <v>9.99973475658438E+020</v>
      </c>
      <c r="AA530" s="2" t="n">
        <f aca="false">+$AB$3*A530/$AB$4</f>
        <v>7.86692092590348E+021</v>
      </c>
    </row>
    <row r="531" customFormat="false" ht="13.5" hidden="false" customHeight="false" outlineLevel="0" collapsed="false">
      <c r="A531" s="2" t="n">
        <f aca="false">(1-$E$7)*A530*(A530*($E$7)&gt;$E$5)+(A530-$E$5)*(A530*($E$7)&lt;=$E$5)</f>
        <v>4.79000000000012E-015</v>
      </c>
      <c r="B531" s="2" t="n">
        <f aca="false">+A532-A531</f>
        <v>-9.99999999999977E-018</v>
      </c>
      <c r="C531" s="2" t="n">
        <f aca="false">+C530+D531*B530</f>
        <v>6.27409473600847E+019</v>
      </c>
      <c r="D531" s="2" t="n">
        <f aca="false">+D530+F530*B530</f>
        <v>-2.60805775904869E+034</v>
      </c>
      <c r="E531" s="2" t="n">
        <f aca="false">-(($E$2^2)/3)*($B$2/(SQRT(2*3.1416)))*EXP(-(($B$4-C531)^2)/(2*($B$2^2)))</f>
        <v>-0</v>
      </c>
      <c r="F531" s="2" t="n">
        <f aca="false">E531+(2/(A531^2))*C531-(2/A531)*D531</f>
        <v>1.63586206491874E+049</v>
      </c>
      <c r="G531" s="2" t="n">
        <f aca="false">(1/($B$3^2))*($B$1*($E$1^2)/3)*($B$2/SQRT(2*3.1416))*EXP(-(($B$4-C531)^2)/(2*($B$2^2)))</f>
        <v>0</v>
      </c>
      <c r="H531" s="2" t="n">
        <f aca="false">+$B$5/(4*3.1416*$B$7*A531^2)</f>
        <v>6.27595680348359E+019</v>
      </c>
      <c r="I531" s="2" t="n">
        <f aca="false">+(H532-H531)/B531</f>
        <v>-2.62867013048342E+034</v>
      </c>
      <c r="J531" s="2" t="n">
        <f aca="false">-H531/A531</f>
        <v>-1.31022062703203E+034</v>
      </c>
      <c r="K531" s="2" t="n">
        <f aca="false">2*C531/A531+D531</f>
        <v>1.16060138149006E+032</v>
      </c>
      <c r="L531" s="2" t="n">
        <f aca="false">+$B$4</f>
        <v>9.99973475658438E+020</v>
      </c>
      <c r="AA531" s="2" t="n">
        <f aca="false">+$AB$3*A531/$AB$4</f>
        <v>7.85053150730784E+021</v>
      </c>
    </row>
    <row r="532" customFormat="false" ht="13.5" hidden="false" customHeight="false" outlineLevel="0" collapsed="false">
      <c r="A532" s="2" t="n">
        <f aca="false">(1-$E$7)*A531*(A531*($E$7)&gt;$E$5)+(A531-$E$5)*(A531*($E$7)&lt;=$E$5)</f>
        <v>4.78000000000012E-015</v>
      </c>
      <c r="B532" s="2" t="n">
        <f aca="false">+A533-A532</f>
        <v>-9.99999999999977E-018</v>
      </c>
      <c r="C532" s="2" t="n">
        <f aca="false">+C531+D532*B531</f>
        <v>6.30033889980544E+019</v>
      </c>
      <c r="D532" s="2" t="n">
        <f aca="false">+D531+F531*B531</f>
        <v>-2.62441637969788E+034</v>
      </c>
      <c r="E532" s="2" t="n">
        <f aca="false">-(($E$2^2)/3)*($B$2/(SQRT(2*3.1416)))*EXP(-(($B$4-C532)^2)/(2*($B$2^2)))</f>
        <v>-0</v>
      </c>
      <c r="F532" s="2" t="n">
        <f aca="false">E532+(2/(A532^2))*C532-(2/A532)*D532</f>
        <v>1.6495727661246E+049</v>
      </c>
      <c r="G532" s="2" t="n">
        <f aca="false">(1/($B$3^2))*($B$1*($E$1^2)/3)*($B$2/SQRT(2*3.1416))*EXP(-(($B$4-C532)^2)/(2*($B$2^2)))</f>
        <v>0</v>
      </c>
      <c r="H532" s="2" t="n">
        <f aca="false">+$B$5/(4*3.1416*$B$7*A532^2)</f>
        <v>6.30224350478842E+019</v>
      </c>
      <c r="I532" s="2" t="n">
        <f aca="false">+(H533-H532)/B532</f>
        <v>-2.64521997067311E+034</v>
      </c>
      <c r="J532" s="2" t="n">
        <f aca="false">-H532/A532</f>
        <v>-1.31846098426533E+034</v>
      </c>
      <c r="K532" s="2" t="n">
        <f aca="false">2*C532/A532+D532</f>
        <v>1.17086829821545E+032</v>
      </c>
      <c r="L532" s="2" t="n">
        <f aca="false">+$B$4</f>
        <v>9.99973475658438E+020</v>
      </c>
      <c r="AA532" s="2" t="n">
        <f aca="false">+$AB$3*A532/$AB$4</f>
        <v>7.83414208871221E+021</v>
      </c>
    </row>
    <row r="533" customFormat="false" ht="13.5" hidden="false" customHeight="false" outlineLevel="0" collapsed="false">
      <c r="A533" s="2" t="n">
        <f aca="false">(1-$E$7)*A532*(A532*($E$7)&gt;$E$5)+(A532-$E$5)*(A532*($E$7)&lt;=$E$5)</f>
        <v>4.77000000000012E-015</v>
      </c>
      <c r="B533" s="2" t="n">
        <f aca="false">+A534-A533</f>
        <v>-9.99999999999977E-018</v>
      </c>
      <c r="C533" s="2" t="n">
        <f aca="false">+C532+D533*B532</f>
        <v>6.32674802087903E+019</v>
      </c>
      <c r="D533" s="2" t="n">
        <f aca="false">+D532+F532*B532</f>
        <v>-2.64091210735913E+034</v>
      </c>
      <c r="E533" s="2" t="n">
        <f aca="false">-(($E$2^2)/3)*($B$2/(SQRT(2*3.1416)))*EXP(-(($B$4-C533)^2)/(2*($B$2^2)))</f>
        <v>-0</v>
      </c>
      <c r="F533" s="2" t="n">
        <f aca="false">E533+(2/(A533^2))*C533-(2/A533)*D533</f>
        <v>1.66342741127341E+049</v>
      </c>
      <c r="G533" s="2" t="n">
        <f aca="false">(1/($B$3^2))*($B$1*($E$1^2)/3)*($B$2/SQRT(2*3.1416))*EXP(-(($B$4-C533)^2)/(2*($B$2^2)))</f>
        <v>0</v>
      </c>
      <c r="H533" s="2" t="n">
        <f aca="false">+$B$5/(4*3.1416*$B$7*A533^2)</f>
        <v>6.32869570449515E+019</v>
      </c>
      <c r="I533" s="2" t="n">
        <f aca="false">+(H534-H533)/B533</f>
        <v>-2.66190903113472E+034</v>
      </c>
      <c r="J533" s="2" t="n">
        <f aca="false">-H533/A533</f>
        <v>-1.32677058794444E+034</v>
      </c>
      <c r="K533" s="2" t="n">
        <f aca="false">2*C533/A533+D533</f>
        <v>1.18124296970054E+032</v>
      </c>
      <c r="L533" s="2" t="n">
        <f aca="false">+$B$4</f>
        <v>9.99973475658438E+020</v>
      </c>
      <c r="AA533" s="2" t="n">
        <f aca="false">+$AB$3*A533/$AB$4</f>
        <v>7.81775267011658E+021</v>
      </c>
    </row>
    <row r="534" customFormat="false" ht="13.5" hidden="false" customHeight="false" outlineLevel="0" collapsed="false">
      <c r="A534" s="2" t="n">
        <f aca="false">(1-$E$7)*A533*(A533*($E$7)&gt;$E$5)+(A533-$E$5)*(A533*($E$7)&lt;=$E$5)</f>
        <v>4.76000000000012E-015</v>
      </c>
      <c r="B534" s="2" t="n">
        <f aca="false">+A535-A534</f>
        <v>-9.99999999999977E-018</v>
      </c>
      <c r="C534" s="2" t="n">
        <f aca="false">+C533+D534*B533</f>
        <v>6.35332348469375E+019</v>
      </c>
      <c r="D534" s="2" t="n">
        <f aca="false">+D533+F533*B533</f>
        <v>-2.65754638147186E+034</v>
      </c>
      <c r="E534" s="2" t="n">
        <f aca="false">-(($E$2^2)/3)*($B$2/(SQRT(2*3.1416)))*EXP(-(($B$4-C534)^2)/(2*($B$2^2)))</f>
        <v>-0</v>
      </c>
      <c r="F534" s="2" t="n">
        <f aca="false">E534+(2/(A534^2))*C534-(2/A534)*D534</f>
        <v>1.67742781764169E+049</v>
      </c>
      <c r="G534" s="2" t="n">
        <f aca="false">(1/($B$3^2))*($B$1*($E$1^2)/3)*($B$2/SQRT(2*3.1416))*EXP(-(($B$4-C534)^2)/(2*($B$2^2)))</f>
        <v>0</v>
      </c>
      <c r="H534" s="2" t="n">
        <f aca="false">+$B$5/(4*3.1416*$B$7*A534^2)</f>
        <v>6.3553147948065E+019</v>
      </c>
      <c r="I534" s="2" t="n">
        <f aca="false">+(H535-H534)/B534</f>
        <v>-2.67873877888555E+034</v>
      </c>
      <c r="J534" s="2" t="n">
        <f aca="false">-H534/A534</f>
        <v>-1.33515016697612E+034</v>
      </c>
      <c r="K534" s="2" t="n">
        <f aca="false">2*C534/A534+D534</f>
        <v>1.19172675590606E+032</v>
      </c>
      <c r="L534" s="2" t="n">
        <f aca="false">+$B$4</f>
        <v>9.99973475658438E+020</v>
      </c>
      <c r="AA534" s="2" t="n">
        <f aca="false">+$AB$3*A534/$AB$4</f>
        <v>7.80136325152095E+021</v>
      </c>
    </row>
    <row r="535" customFormat="false" ht="13.5" hidden="false" customHeight="false" outlineLevel="0" collapsed="false">
      <c r="A535" s="2" t="n">
        <f aca="false">(1-$E$7)*A534*(A534*($E$7)&gt;$E$5)+(A534-$E$5)*(A534*($E$7)&lt;=$E$5)</f>
        <v>4.75000000000012E-015</v>
      </c>
      <c r="B535" s="2" t="n">
        <f aca="false">+A536-A535</f>
        <v>-9.99999999999977E-018</v>
      </c>
      <c r="C535" s="2" t="n">
        <f aca="false">+C534+D535*B534</f>
        <v>6.38006669129023E+019</v>
      </c>
      <c r="D535" s="2" t="n">
        <f aca="false">+D534+F534*B534</f>
        <v>-2.67432065964828E+034</v>
      </c>
      <c r="E535" s="2" t="n">
        <f aca="false">-(($E$2^2)/3)*($B$2/(SQRT(2*3.1416)))*EXP(-(($B$4-C535)^2)/(2*($B$2^2)))</f>
        <v>-0</v>
      </c>
      <c r="F535" s="2" t="n">
        <f aca="false">E535+(2/(A535^2))*C535-(2/A535)*D535</f>
        <v>1.6915758293291E+049</v>
      </c>
      <c r="G535" s="2" t="n">
        <f aca="false">(1/($B$3^2))*($B$1*($E$1^2)/3)*($B$2/SQRT(2*3.1416))*EXP(-(($B$4-C535)^2)/(2*($B$2^2)))</f>
        <v>0</v>
      </c>
      <c r="H535" s="2" t="n">
        <f aca="false">+$B$5/(4*3.1416*$B$7*A535^2)</f>
        <v>6.38210218259535E+019</v>
      </c>
      <c r="I535" s="2" t="n">
        <f aca="false">+(H536-H535)/B535</f>
        <v>-2.69571069953309E+034</v>
      </c>
      <c r="J535" s="2" t="n">
        <f aca="false">-H535/A535</f>
        <v>-1.34360045949372E+034</v>
      </c>
      <c r="K535" s="2" t="n">
        <f aca="false">2*C535/A535+D535</f>
        <v>1.20232103685955E+032</v>
      </c>
      <c r="L535" s="2" t="n">
        <f aca="false">+$B$4</f>
        <v>9.99973475658438E+020</v>
      </c>
      <c r="AA535" s="2" t="n">
        <f aca="false">+$AB$3*A535/$AB$4</f>
        <v>7.78497383292532E+021</v>
      </c>
    </row>
    <row r="536" customFormat="false" ht="13.5" hidden="false" customHeight="false" outlineLevel="0" collapsed="false">
      <c r="A536" s="2" t="n">
        <f aca="false">(1-$E$7)*A535*(A535*($E$7)&gt;$E$5)+(A535-$E$5)*(A535*($E$7)&lt;=$E$5)</f>
        <v>4.74000000000012E-015</v>
      </c>
      <c r="B536" s="2" t="n">
        <f aca="false">+A537-A536</f>
        <v>-9.99999999999977E-018</v>
      </c>
      <c r="C536" s="2" t="n">
        <f aca="false">+C535+D536*B535</f>
        <v>6.40697905546965E+019</v>
      </c>
      <c r="D536" s="2" t="n">
        <f aca="false">+D535+F535*B535</f>
        <v>-2.69123641794157E+034</v>
      </c>
      <c r="E536" s="2" t="n">
        <f aca="false">-(($E$2^2)/3)*($B$2/(SQRT(2*3.1416)))*EXP(-(($B$4-C536)^2)/(2*($B$2^2)))</f>
        <v>-0</v>
      </c>
      <c r="F536" s="2" t="n">
        <f aca="false">E536+(2/(A536^2))*C536-(2/A536)*D536</f>
        <v>1.70587331771191E+049</v>
      </c>
      <c r="G536" s="2" t="n">
        <f aca="false">(1/($B$3^2))*($B$1*($E$1^2)/3)*($B$2/SQRT(2*3.1416))*EXP(-(($B$4-C536)^2)/(2*($B$2^2)))</f>
        <v>0</v>
      </c>
      <c r="H536" s="2" t="n">
        <f aca="false">+$B$5/(4*3.1416*$B$7*A536^2)</f>
        <v>6.40905928959068E+019</v>
      </c>
      <c r="I536" s="2" t="n">
        <f aca="false">+(H537-H536)/B536</f>
        <v>-2.71282629754854E+034</v>
      </c>
      <c r="J536" s="2" t="n">
        <f aca="false">-H536/A536</f>
        <v>-1.35212221299378E+034</v>
      </c>
      <c r="K536" s="2" t="n">
        <f aca="false">2*C536/A536+D536</f>
        <v>1.21302721299452E+032</v>
      </c>
      <c r="L536" s="2" t="n">
        <f aca="false">+$B$4</f>
        <v>9.99973475658438E+020</v>
      </c>
      <c r="AA536" s="2" t="n">
        <f aca="false">+$AB$3*A536/$AB$4</f>
        <v>7.76858441432969E+021</v>
      </c>
    </row>
    <row r="537" customFormat="false" ht="13.5" hidden="false" customHeight="false" outlineLevel="0" collapsed="false">
      <c r="A537" s="2" t="n">
        <f aca="false">(1-$E$7)*A536*(A536*($E$7)&gt;$E$5)+(A536-$E$5)*(A536*($E$7)&lt;=$E$5)</f>
        <v>4.73000000000012E-015</v>
      </c>
      <c r="B537" s="2" t="n">
        <f aca="false">+A538-A537</f>
        <v>-9.99999999999977E-018</v>
      </c>
      <c r="C537" s="2" t="n">
        <f aca="false">+C536+D537*B536</f>
        <v>6.43406200698084E+019</v>
      </c>
      <c r="D537" s="2" t="n">
        <f aca="false">+D536+F536*B536</f>
        <v>-2.70829515111869E+034</v>
      </c>
      <c r="E537" s="2" t="n">
        <f aca="false">-(($E$2^2)/3)*($B$2/(SQRT(2*3.1416)))*EXP(-(($B$4-C537)^2)/(2*($B$2^2)))</f>
        <v>-0</v>
      </c>
      <c r="F537" s="2" t="n">
        <f aca="false">E537+(2/(A537^2))*C537-(2/A537)*D537</f>
        <v>1.72032218190503E+049</v>
      </c>
      <c r="G537" s="2" t="n">
        <f aca="false">(1/($B$3^2))*($B$1*($E$1^2)/3)*($B$2/SQRT(2*3.1416))*EXP(-(($B$4-C537)^2)/(2*($B$2^2)))</f>
        <v>0</v>
      </c>
      <c r="H537" s="2" t="n">
        <f aca="false">+$B$5/(4*3.1416*$B$7*A537^2)</f>
        <v>6.43618755256617E+019</v>
      </c>
      <c r="I537" s="2" t="n">
        <f aca="false">+(H538-H537)/B537</f>
        <v>-2.73008709654854E+034</v>
      </c>
      <c r="J537" s="2" t="n">
        <f aca="false">-H537/A537</f>
        <v>-1.36071618447484E+034</v>
      </c>
      <c r="K537" s="2" t="n">
        <f aca="false">2*C537/A537+D537</f>
        <v>1.22384670549592E+032</v>
      </c>
      <c r="L537" s="2" t="n">
        <f aca="false">+$B$4</f>
        <v>9.99973475658438E+020</v>
      </c>
      <c r="AA537" s="2" t="n">
        <f aca="false">+$AB$3*A537/$AB$4</f>
        <v>7.75219499573406E+021</v>
      </c>
    </row>
    <row r="538" customFormat="false" ht="13.5" hidden="false" customHeight="false" outlineLevel="0" collapsed="false">
      <c r="A538" s="2" t="n">
        <f aca="false">(1-$E$7)*A537*(A537*($E$7)&gt;$E$5)+(A537-$E$5)*(A537*($E$7)&lt;=$E$5)</f>
        <v>4.72000000000012E-015</v>
      </c>
      <c r="B538" s="2" t="n">
        <f aca="false">+A539-A538</f>
        <v>-9.99999999999977E-018</v>
      </c>
      <c r="C538" s="2" t="n">
        <f aca="false">+C537+D538*B537</f>
        <v>6.46131699071021E+019</v>
      </c>
      <c r="D538" s="2" t="n">
        <f aca="false">+D537+F537*B537</f>
        <v>-2.72549837293774E+034</v>
      </c>
      <c r="E538" s="2" t="n">
        <f aca="false">-(($E$2^2)/3)*($B$2/(SQRT(2*3.1416)))*EXP(-(($B$4-C538)^2)/(2*($B$2^2)))</f>
        <v>-0</v>
      </c>
      <c r="F538" s="2" t="n">
        <f aca="false">E538+(2/(A538^2))*C538-(2/A538)*D538</f>
        <v>1.73492434923295E+049</v>
      </c>
      <c r="G538" s="2" t="n">
        <f aca="false">(1/($B$3^2))*($B$1*($E$1^2)/3)*($B$2/SQRT(2*3.1416))*EXP(-(($B$4-C538)^2)/(2*($B$2^2)))</f>
        <v>0</v>
      </c>
      <c r="H538" s="2" t="n">
        <f aca="false">+$B$5/(4*3.1416*$B$7*A538^2)</f>
        <v>6.46348842353165E+019</v>
      </c>
      <c r="I538" s="2" t="n">
        <f aca="false">+(H539-H538)/B538</f>
        <v>-2.74749463957977E+034</v>
      </c>
      <c r="J538" s="2" t="n">
        <f aca="false">-H538/A538</f>
        <v>-1.3693831405787E+034</v>
      </c>
      <c r="K538" s="2" t="n">
        <f aca="false">2*C538/A538+D538</f>
        <v>1.23478095665207E+032</v>
      </c>
      <c r="L538" s="2" t="n">
        <f aca="false">+$B$4</f>
        <v>9.99973475658438E+020</v>
      </c>
      <c r="AA538" s="2" t="n">
        <f aca="false">+$AB$3*A538/$AB$4</f>
        <v>7.73580557713842E+021</v>
      </c>
    </row>
    <row r="539" customFormat="false" ht="13.5" hidden="false" customHeight="false" outlineLevel="0" collapsed="false">
      <c r="A539" s="2" t="n">
        <f aca="false">(1-$E$7)*A538*(A538*($E$7)&gt;$E$5)+(A538-$E$5)*(A538*($E$7)&lt;=$E$5)</f>
        <v>4.71000000000012E-015</v>
      </c>
      <c r="B539" s="2" t="n">
        <f aca="false">+A540-A539</f>
        <v>-9.99999999999977E-018</v>
      </c>
      <c r="C539" s="2" t="n">
        <f aca="false">+C538+D539*B538</f>
        <v>6.48874546687451E+019</v>
      </c>
      <c r="D539" s="2" t="n">
        <f aca="false">+D538+F538*B538</f>
        <v>-2.74284761643006E+034</v>
      </c>
      <c r="E539" s="2" t="n">
        <f aca="false">-(($E$2^2)/3)*($B$2/(SQRT(2*3.1416)))*EXP(-(($B$4-C539)^2)/(2*($B$2^2)))</f>
        <v>-0</v>
      </c>
      <c r="F539" s="2" t="n">
        <f aca="false">E539+(2/(A539^2))*C539-(2/A539)*D539</f>
        <v>1.74968177570958E+049</v>
      </c>
      <c r="G539" s="2" t="n">
        <f aca="false">(1/($B$3^2))*($B$1*($E$1^2)/3)*($B$2/SQRT(2*3.1416))*EXP(-(($B$4-C539)^2)/(2*($B$2^2)))</f>
        <v>0</v>
      </c>
      <c r="H539" s="2" t="n">
        <f aca="false">+$B$5/(4*3.1416*$B$7*A539^2)</f>
        <v>6.49096336992745E+019</v>
      </c>
      <c r="I539" s="2" t="n">
        <f aca="false">+(H540-H539)/B539</f>
        <v>-2.76505048940763E+034</v>
      </c>
      <c r="J539" s="2" t="n">
        <f aca="false">-H539/A539</f>
        <v>-1.37812385773403E+034</v>
      </c>
      <c r="K539" s="2" t="n">
        <f aca="false">2*C539/A539+D539</f>
        <v>1.24583143021405E+032</v>
      </c>
      <c r="L539" s="2" t="n">
        <f aca="false">+$B$4</f>
        <v>9.99973475658438E+020</v>
      </c>
      <c r="AA539" s="2" t="n">
        <f aca="false">+$AB$3*A539/$AB$4</f>
        <v>7.71941615854279E+021</v>
      </c>
    </row>
    <row r="540" customFormat="false" ht="13.5" hidden="false" customHeight="false" outlineLevel="0" collapsed="false">
      <c r="A540" s="2" t="n">
        <f aca="false">(1-$E$7)*A539*(A539*($E$7)&gt;$E$5)+(A539-$E$5)*(A539*($E$7)&lt;=$E$5)</f>
        <v>4.70000000000012E-015</v>
      </c>
      <c r="B540" s="2" t="n">
        <f aca="false">+A541-A540</f>
        <v>-9.99999999999977E-018</v>
      </c>
      <c r="C540" s="2" t="n">
        <f aca="false">+C539+D540*B539</f>
        <v>6.51634891121638E+019</v>
      </c>
      <c r="D540" s="2" t="n">
        <f aca="false">+D539+F539*B539</f>
        <v>-2.76034443418716E+034</v>
      </c>
      <c r="E540" s="2" t="n">
        <f aca="false">-(($E$2^2)/3)*($B$2/(SQRT(2*3.1416)))*EXP(-(($B$4-C540)^2)/(2*($B$2^2)))</f>
        <v>-0</v>
      </c>
      <c r="F540" s="2" t="n">
        <f aca="false">E540+(2/(A540^2))*C540-(2/A540)*D540</f>
        <v>1.76459644652742E+049</v>
      </c>
      <c r="G540" s="2" t="n">
        <f aca="false">(1/($B$3^2))*($B$1*($E$1^2)/3)*($B$2/SQRT(2*3.1416))*EXP(-(($B$4-C540)^2)/(2*($B$2^2)))</f>
        <v>0</v>
      </c>
      <c r="H540" s="2" t="n">
        <f aca="false">+$B$5/(4*3.1416*$B$7*A540^2)</f>
        <v>6.51861387482152E+019</v>
      </c>
      <c r="I540" s="2" t="n">
        <f aca="false">+(H541-H540)/B540</f>
        <v>-2.78275622881213E+034</v>
      </c>
      <c r="J540" s="2" t="n">
        <f aca="false">-H540/A540</f>
        <v>-1.38693912230242E+034</v>
      </c>
      <c r="K540" s="2" t="n">
        <f aca="false">2*C540/A540+D540</f>
        <v>1.25699961176113E+032</v>
      </c>
      <c r="L540" s="2" t="n">
        <f aca="false">+$B$4</f>
        <v>9.99973475658438E+020</v>
      </c>
      <c r="AA540" s="2" t="n">
        <f aca="false">+$AB$3*A540/$AB$4</f>
        <v>7.70302673994716E+021</v>
      </c>
    </row>
    <row r="541" customFormat="false" ht="13.5" hidden="false" customHeight="false" outlineLevel="0" collapsed="false">
      <c r="A541" s="2" t="n">
        <f aca="false">(1-$E$7)*A540*(A540*($E$7)&gt;$E$5)+(A540-$E$5)*(A540*($E$7)&lt;=$E$5)</f>
        <v>4.69000000000012E-015</v>
      </c>
      <c r="B541" s="2" t="n">
        <f aca="false">+A542-A541</f>
        <v>-9.99999999999977E-018</v>
      </c>
      <c r="C541" s="2" t="n">
        <f aca="false">+C540+D541*B540</f>
        <v>6.54412881520291E+019</v>
      </c>
      <c r="D541" s="2" t="n">
        <f aca="false">+D540+F540*B540</f>
        <v>-2.77799039865243E+034</v>
      </c>
      <c r="E541" s="2" t="n">
        <f aca="false">-(($E$2^2)/3)*($B$2/(SQRT(2*3.1416)))*EXP(-(($B$4-C541)^2)/(2*($B$2^2)))</f>
        <v>-0</v>
      </c>
      <c r="F541" s="2" t="n">
        <f aca="false">E541+(2/(A541^2))*C541-(2/A541)*D541</f>
        <v>1.77967037655604E+049</v>
      </c>
      <c r="G541" s="2" t="n">
        <f aca="false">(1/($B$3^2))*($B$1*($E$1^2)/3)*($B$2/SQRT(2*3.1416))*EXP(-(($B$4-C541)^2)/(2*($B$2^2)))</f>
        <v>0</v>
      </c>
      <c r="H541" s="2" t="n">
        <f aca="false">+$B$5/(4*3.1416*$B$7*A541^2)</f>
        <v>6.54644143710964E+019</v>
      </c>
      <c r="I541" s="2" t="n">
        <f aca="false">+(H542-H541)/B541</f>
        <v>-2.80061346088631E+034</v>
      </c>
      <c r="J541" s="2" t="n">
        <f aca="false">-H541/A541</f>
        <v>-1.39582973072697E+034</v>
      </c>
      <c r="K541" s="2" t="n">
        <f aca="false">2*C541/A541+D541</f>
        <v>1.26828700907361E+032</v>
      </c>
      <c r="L541" s="2" t="n">
        <f aca="false">+$B$4</f>
        <v>9.99973475658438E+020</v>
      </c>
      <c r="AA541" s="2" t="n">
        <f aca="false">+$AB$3*A541/$AB$4</f>
        <v>7.68663732135153E+021</v>
      </c>
    </row>
    <row r="542" customFormat="false" ht="13.5" hidden="false" customHeight="false" outlineLevel="0" collapsed="false">
      <c r="A542" s="2" t="n">
        <f aca="false">(1-$E$7)*A541*(A541*($E$7)&gt;$E$5)+(A541-$E$5)*(A541*($E$7)&lt;=$E$5)</f>
        <v>4.68000000000012E-015</v>
      </c>
      <c r="B542" s="2" t="n">
        <f aca="false">+A543-A542</f>
        <v>-9.99999999999977E-018</v>
      </c>
      <c r="C542" s="2" t="n">
        <f aca="false">+C541+D542*B541</f>
        <v>6.57208668622709E+019</v>
      </c>
      <c r="D542" s="2" t="n">
        <f aca="false">+D541+F541*B541</f>
        <v>-2.79578710241799E+034</v>
      </c>
      <c r="E542" s="2" t="n">
        <f aca="false">-(($E$2^2)/3)*($B$2/(SQRT(2*3.1416)))*EXP(-(($B$4-C542)^2)/(2*($B$2^2)))</f>
        <v>-0</v>
      </c>
      <c r="F542" s="2" t="n">
        <f aca="false">E542+(2/(A542^2))*C542-(2/A542)*D542</f>
        <v>1.79490561085019E+049</v>
      </c>
      <c r="G542" s="2" t="n">
        <f aca="false">(1/($B$3^2))*($B$1*($E$1^2)/3)*($B$2/SQRT(2*3.1416))*EXP(-(($B$4-C542)^2)/(2*($B$2^2)))</f>
        <v>0</v>
      </c>
      <c r="H542" s="2" t="n">
        <f aca="false">+$B$5/(4*3.1416*$B$7*A542^2)</f>
        <v>6.57444757171851E+019</v>
      </c>
      <c r="I542" s="2" t="n">
        <f aca="false">+(H543-H542)/B542</f>
        <v>-2.81862380934232E+034</v>
      </c>
      <c r="J542" s="2" t="n">
        <f aca="false">-H542/A542</f>
        <v>-1.4047964896834E+034</v>
      </c>
      <c r="K542" s="2" t="n">
        <f aca="false">2*C542/A542+D542</f>
        <v>1.27969515251313E+032</v>
      </c>
      <c r="L542" s="2" t="n">
        <f aca="false">+$B$4</f>
        <v>9.99973475658438E+020</v>
      </c>
      <c r="AA542" s="2" t="n">
        <f aca="false">+$AB$3*A542/$AB$4</f>
        <v>7.6702479027559E+021</v>
      </c>
    </row>
    <row r="543" customFormat="false" ht="13.5" hidden="false" customHeight="false" outlineLevel="0" collapsed="false">
      <c r="A543" s="2" t="n">
        <f aca="false">(1-$E$7)*A542*(A542*($E$7)&gt;$E$5)+(A542-$E$5)*(A542*($E$7)&lt;=$E$5)</f>
        <v>4.67000000000012E-015</v>
      </c>
      <c r="B543" s="2" t="n">
        <f aca="false">+A544-A543</f>
        <v>-9.99999999999977E-018</v>
      </c>
      <c r="C543" s="2" t="n">
        <f aca="false">+C542+D543*B542</f>
        <v>6.60022404781235E+019</v>
      </c>
      <c r="D543" s="2" t="n">
        <f aca="false">+D542+F542*B542</f>
        <v>-2.8137361585265E+034</v>
      </c>
      <c r="E543" s="2" t="n">
        <f aca="false">-(($E$2^2)/3)*($B$2/(SQRT(2*3.1416)))*EXP(-(($B$4-C543)^2)/(2*($B$2^2)))</f>
        <v>-0</v>
      </c>
      <c r="F543" s="2" t="n">
        <f aca="false">E543+(2/(A543^2))*C543-(2/A543)*D543</f>
        <v>1.81030422516774E+049</v>
      </c>
      <c r="G543" s="2" t="n">
        <f aca="false">(1/($B$3^2))*($B$1*($E$1^2)/3)*($B$2/SQRT(2*3.1416))*EXP(-(($B$4-C543)^2)/(2*($B$2^2)))</f>
        <v>0</v>
      </c>
      <c r="H543" s="2" t="n">
        <f aca="false">+$B$5/(4*3.1416*$B$7*A543^2)</f>
        <v>6.60263380981193E+019</v>
      </c>
      <c r="I543" s="2" t="n">
        <f aca="false">+(H544-H543)/B543</f>
        <v>-2.83678891882085E+034</v>
      </c>
      <c r="J543" s="2" t="n">
        <f aca="false">-H543/A543</f>
        <v>-1.41384021623378E+034</v>
      </c>
      <c r="K543" s="2" t="n">
        <f aca="false">2*C543/A543+D543</f>
        <v>1.29122559540934E+032</v>
      </c>
      <c r="L543" s="2" t="n">
        <f aca="false">+$B$4</f>
        <v>9.99973475658438E+020</v>
      </c>
      <c r="AA543" s="2" t="n">
        <f aca="false">+$AB$3*A543/$AB$4</f>
        <v>7.65385848416027E+021</v>
      </c>
    </row>
    <row r="544" customFormat="false" ht="13.5" hidden="false" customHeight="false" outlineLevel="0" collapsed="false">
      <c r="A544" s="2" t="n">
        <f aca="false">(1-$E$7)*A543*(A543*($E$7)&gt;$E$5)+(A543-$E$5)*(A543*($E$7)&lt;=$E$5)</f>
        <v>4.66000000000012E-015</v>
      </c>
      <c r="B544" s="2" t="n">
        <f aca="false">+A545-A544</f>
        <v>-9.99999999999977E-018</v>
      </c>
      <c r="C544" s="2" t="n">
        <f aca="false">+C543+D544*B543</f>
        <v>6.62854243982013E+019</v>
      </c>
      <c r="D544" s="2" t="n">
        <f aca="false">+D543+F543*B543</f>
        <v>-2.83183920077817E+034</v>
      </c>
      <c r="E544" s="2" t="n">
        <f aca="false">-(($E$2^2)/3)*($B$2/(SQRT(2*3.1416)))*EXP(-(($B$4-C544)^2)/(2*($B$2^2)))</f>
        <v>-0</v>
      </c>
      <c r="F544" s="2" t="n">
        <f aca="false">E544+(2/(A544^2))*C544-(2/A544)*D544</f>
        <v>1.82586832649761E+049</v>
      </c>
      <c r="G544" s="2" t="n">
        <f aca="false">(1/($B$3^2))*($B$1*($E$1^2)/3)*($B$2/SQRT(2*3.1416))*EXP(-(($B$4-C544)^2)/(2*($B$2^2)))</f>
        <v>0</v>
      </c>
      <c r="H544" s="2" t="n">
        <f aca="false">+$B$5/(4*3.1416*$B$7*A544^2)</f>
        <v>6.63100169900014E+019</v>
      </c>
      <c r="I544" s="2" t="n">
        <f aca="false">+(H545-H544)/B544</f>
        <v>-2.85511045520579E+034</v>
      </c>
      <c r="J544" s="2" t="n">
        <f aca="false">-H544/A544</f>
        <v>-1.42296173798282E+034</v>
      </c>
      <c r="K544" s="2" t="n">
        <f aca="false">2*C544/A544+D544</f>
        <v>1.30287991445552E+032</v>
      </c>
      <c r="L544" s="2" t="n">
        <f aca="false">+$B$4</f>
        <v>9.99973475658438E+020</v>
      </c>
      <c r="AA544" s="2" t="n">
        <f aca="false">+$AB$3*A544/$AB$4</f>
        <v>7.63746906556464E+021</v>
      </c>
    </row>
    <row r="545" customFormat="false" ht="13.5" hidden="false" customHeight="false" outlineLevel="0" collapsed="false">
      <c r="A545" s="2" t="n">
        <f aca="false">(1-$E$7)*A544*(A544*($E$7)&gt;$E$5)+(A544-$E$5)*(A544*($E$7)&lt;=$E$5)</f>
        <v>4.65000000000012E-015</v>
      </c>
      <c r="B545" s="2" t="n">
        <f aca="false">+A546-A545</f>
        <v>-9.99999999999977E-018</v>
      </c>
      <c r="C545" s="2" t="n">
        <f aca="false">+C544+D545*B544</f>
        <v>6.65704341866056E+019</v>
      </c>
      <c r="D545" s="2" t="n">
        <f aca="false">+D544+F544*B544</f>
        <v>-2.85009788404315E+034</v>
      </c>
      <c r="E545" s="2" t="n">
        <f aca="false">-(($E$2^2)/3)*($B$2/(SQRT(2*3.1416)))*EXP(-(($B$4-C545)^2)/(2*($B$2^2)))</f>
        <v>-0</v>
      </c>
      <c r="F545" s="2" t="n">
        <f aca="false">E545+(2/(A545^2))*C545-(2/A545)*D545</f>
        <v>1.84160005359792E+049</v>
      </c>
      <c r="G545" s="2" t="n">
        <f aca="false">(1/($B$3^2))*($B$1*($E$1^2)/3)*($B$2/SQRT(2*3.1416))*EXP(-(($B$4-C545)^2)/(2*($B$2^2)))</f>
        <v>0</v>
      </c>
      <c r="H545" s="2" t="n">
        <f aca="false">+$B$5/(4*3.1416*$B$7*A545^2)</f>
        <v>6.65955280355219E+019</v>
      </c>
      <c r="I545" s="2" t="n">
        <f aca="false">+(H546-H545)/B545</f>
        <v>-2.87359010594716E+034</v>
      </c>
      <c r="J545" s="2" t="n">
        <f aca="false">-H545/A545</f>
        <v>-1.43216189323699E+034</v>
      </c>
      <c r="K545" s="2" t="n">
        <f aca="false">2*C545/A545+D545</f>
        <v>1.3146597101103E+032</v>
      </c>
      <c r="L545" s="2" t="n">
        <f aca="false">+$B$4</f>
        <v>9.99973475658438E+020</v>
      </c>
      <c r="AA545" s="2" t="n">
        <f aca="false">+$AB$3*A545/$AB$4</f>
        <v>7.621079646969E+021</v>
      </c>
    </row>
    <row r="546" customFormat="false" ht="13.5" hidden="false" customHeight="false" outlineLevel="0" collapsed="false">
      <c r="A546" s="2" t="n">
        <f aca="false">(1-$E$7)*A545*(A545*($E$7)&gt;$E$5)+(A545-$E$5)*(A545*($E$7)&lt;=$E$5)</f>
        <v>4.64000000000012E-015</v>
      </c>
      <c r="B546" s="2" t="n">
        <f aca="false">+A547-A546</f>
        <v>-9.99999999999977E-018</v>
      </c>
      <c r="C546" s="2" t="n">
        <f aca="false">+C545+D546*B545</f>
        <v>6.68572855750635E+019</v>
      </c>
      <c r="D546" s="2" t="n">
        <f aca="false">+D545+F545*B545</f>
        <v>-2.86851388457913E+034</v>
      </c>
      <c r="E546" s="2" t="n">
        <f aca="false">-(($E$2^2)/3)*($B$2/(SQRT(2*3.1416)))*EXP(-(($B$4-C546)^2)/(2*($B$2^2)))</f>
        <v>-0</v>
      </c>
      <c r="F546" s="2" t="n">
        <f aca="false">E546+(2/(A546^2))*C546-(2/A546)*D546</f>
        <v>1.85750157754466E+049</v>
      </c>
      <c r="G546" s="2" t="n">
        <f aca="false">(1/($B$3^2))*($B$1*($E$1^2)/3)*($B$2/SQRT(2*3.1416))*EXP(-(($B$4-C546)^2)/(2*($B$2^2)))</f>
        <v>0</v>
      </c>
      <c r="H546" s="2" t="n">
        <f aca="false">+$B$5/(4*3.1416*$B$7*A546^2)</f>
        <v>6.68828870461167E+019</v>
      </c>
      <c r="I546" s="2" t="n">
        <f aca="false">+(H547-H546)/B546</f>
        <v>-2.89222958038465E+034</v>
      </c>
      <c r="J546" s="2" t="n">
        <f aca="false">-H546/A546</f>
        <v>-1.44144153116627E+034</v>
      </c>
      <c r="K546" s="2" t="n">
        <f aca="false">2*C546/A546+D546</f>
        <v>1.32656660700856E+032</v>
      </c>
      <c r="L546" s="2" t="n">
        <f aca="false">+$B$4</f>
        <v>9.99973475658438E+020</v>
      </c>
      <c r="AA546" s="2" t="n">
        <f aca="false">+$AB$3*A546/$AB$4</f>
        <v>7.60469022837337E+021</v>
      </c>
    </row>
    <row r="547" customFormat="false" ht="13.5" hidden="false" customHeight="false" outlineLevel="0" collapsed="false">
      <c r="A547" s="2" t="n">
        <f aca="false">(1-$E$7)*A546*(A546*($E$7)&gt;$E$5)+(A546-$E$5)*(A546*($E$7)&lt;=$E$5)</f>
        <v>4.63000000000012E-015</v>
      </c>
      <c r="B547" s="2" t="n">
        <f aca="false">+A548-A547</f>
        <v>-9.99999999999977E-018</v>
      </c>
      <c r="C547" s="2" t="n">
        <f aca="false">+C546+D547*B546</f>
        <v>6.7145994465099E+019</v>
      </c>
      <c r="D547" s="2" t="n">
        <f aca="false">+D546+F546*B546</f>
        <v>-2.88708890035457E+034</v>
      </c>
      <c r="E547" s="2" t="n">
        <f aca="false">-(($E$2^2)/3)*($B$2/(SQRT(2*3.1416)))*EXP(-(($B$4-C547)^2)/(2*($B$2^2)))</f>
        <v>-0</v>
      </c>
      <c r="F547" s="2" t="n">
        <f aca="false">E547+(2/(A547^2))*C547-(2/A547)*D547</f>
        <v>1.87357510229099E+049</v>
      </c>
      <c r="G547" s="2" t="n">
        <f aca="false">(1/($B$3^2))*($B$1*($E$1^2)/3)*($B$2/SQRT(2*3.1416))*EXP(-(($B$4-C547)^2)/(2*($B$2^2)))</f>
        <v>0</v>
      </c>
      <c r="H547" s="2" t="n">
        <f aca="false">+$B$5/(4*3.1416*$B$7*A547^2)</f>
        <v>6.71721100041551E+019</v>
      </c>
      <c r="I547" s="2" t="n">
        <f aca="false">+(H548-H547)/B547</f>
        <v>-2.91103061008235E+034</v>
      </c>
      <c r="J547" s="2" t="n">
        <f aca="false">-H547/A547</f>
        <v>-1.45080151196875E+034</v>
      </c>
      <c r="K547" s="2" t="n">
        <f aca="false">2*C547/A547+D547</f>
        <v>1.33860225437923E+032</v>
      </c>
      <c r="L547" s="2" t="n">
        <f aca="false">+$B$4</f>
        <v>9.99973475658438E+020</v>
      </c>
      <c r="AA547" s="2" t="n">
        <f aca="false">+$AB$3*A547/$AB$4</f>
        <v>7.58830080977774E+021</v>
      </c>
    </row>
    <row r="548" customFormat="false" ht="13.5" hidden="false" customHeight="false" outlineLevel="0" collapsed="false">
      <c r="A548" s="2" t="n">
        <f aca="false">(1-$E$7)*A547*(A547*($E$7)&gt;$E$5)+(A547-$E$5)*(A547*($E$7)&lt;=$E$5)</f>
        <v>4.62000000000013E-015</v>
      </c>
      <c r="B548" s="2" t="n">
        <f aca="false">+A549-A548</f>
        <v>-9.99999999999977E-018</v>
      </c>
      <c r="C548" s="2" t="n">
        <f aca="false">+C547+D548*B547</f>
        <v>6.74365769302367E+019</v>
      </c>
      <c r="D548" s="2" t="n">
        <f aca="false">+D547+F547*B547</f>
        <v>-2.90582465137748E+034</v>
      </c>
      <c r="E548" s="2" t="n">
        <f aca="false">-(($E$2^2)/3)*($B$2/(SQRT(2*3.1416)))*EXP(-(($B$4-C548)^2)/(2*($B$2^2)))</f>
        <v>-0</v>
      </c>
      <c r="F548" s="2" t="n">
        <f aca="false">E548+(2/(A548^2))*C548-(2/A548)*D548</f>
        <v>1.88982286523743E+049</v>
      </c>
      <c r="G548" s="2" t="n">
        <f aca="false">(1/($B$3^2))*($B$1*($E$1^2)/3)*($B$2/SQRT(2*3.1416))*EXP(-(($B$4-C548)^2)/(2*($B$2^2)))</f>
        <v>0</v>
      </c>
      <c r="H548" s="2" t="n">
        <f aca="false">+$B$5/(4*3.1416*$B$7*A548^2)</f>
        <v>6.74632130651633E+019</v>
      </c>
      <c r="I548" s="2" t="n">
        <f aca="false">+(H549-H548)/B548</f>
        <v>-2.92999494916463E+034</v>
      </c>
      <c r="J548" s="2" t="n">
        <f aca="false">-H548/A548</f>
        <v>-1.46024270703813E+034</v>
      </c>
      <c r="K548" s="2" t="n">
        <f aca="false">2*C548/A548+D548</f>
        <v>1.350768326472E+032</v>
      </c>
      <c r="L548" s="2" t="n">
        <f aca="false">+$B$4</f>
        <v>9.99973475658438E+020</v>
      </c>
      <c r="AA548" s="2" t="n">
        <f aca="false">+$AB$3*A548/$AB$4</f>
        <v>7.57191139118211E+021</v>
      </c>
    </row>
    <row r="549" customFormat="false" ht="13.5" hidden="false" customHeight="false" outlineLevel="0" collapsed="false">
      <c r="A549" s="2" t="n">
        <f aca="false">(1-$E$7)*A548*(A548*($E$7)&gt;$E$5)+(A548-$E$5)*(A548*($E$7)&lt;=$E$5)</f>
        <v>4.61000000000013E-015</v>
      </c>
      <c r="B549" s="2" t="n">
        <f aca="false">+A550-A549</f>
        <v>-9.99999999999977E-018</v>
      </c>
      <c r="C549" s="2" t="n">
        <f aca="false">+C548+D549*B548</f>
        <v>6.77290492182397E+019</v>
      </c>
      <c r="D549" s="2" t="n">
        <f aca="false">+D548+F548*B548</f>
        <v>-2.92472288002986E+034</v>
      </c>
      <c r="E549" s="2" t="n">
        <f aca="false">-(($E$2^2)/3)*($B$2/(SQRT(2*3.1416)))*EXP(-(($B$4-C549)^2)/(2*($B$2^2)))</f>
        <v>-0</v>
      </c>
      <c r="F549" s="2" t="n">
        <f aca="false">E549+(2/(A549^2))*C549-(2/A549)*D549</f>
        <v>1.90624713781329E+049</v>
      </c>
      <c r="G549" s="2" t="n">
        <f aca="false">(1/($B$3^2))*($B$1*($E$1^2)/3)*($B$2/SQRT(2*3.1416))*EXP(-(($B$4-C549)^2)/(2*($B$2^2)))</f>
        <v>0</v>
      </c>
      <c r="H549" s="2" t="n">
        <f aca="false">+$B$5/(4*3.1416*$B$7*A549^2)</f>
        <v>6.77562125600798E+019</v>
      </c>
      <c r="I549" s="2" t="n">
        <f aca="false">+(H550-H549)/B549</f>
        <v>-2.94912437466135E+034</v>
      </c>
      <c r="J549" s="2" t="n">
        <f aca="false">-H549/A549</f>
        <v>-1.46976599913401E+034</v>
      </c>
      <c r="K549" s="2" t="n">
        <f aca="false">2*C549/A549+D549</f>
        <v>1.36306652299201E+032</v>
      </c>
      <c r="L549" s="2" t="n">
        <f aca="false">+$B$4</f>
        <v>9.99973475658438E+020</v>
      </c>
      <c r="AA549" s="2" t="n">
        <f aca="false">+$AB$3*A549/$AB$4</f>
        <v>7.55552197258648E+021</v>
      </c>
    </row>
    <row r="550" customFormat="false" ht="13.5" hidden="false" customHeight="false" outlineLevel="0" collapsed="false">
      <c r="A550" s="2" t="n">
        <f aca="false">(1-$E$7)*A549*(A549*($E$7)&gt;$E$5)+(A549-$E$5)*(A549*($E$7)&lt;=$E$5)</f>
        <v>4.60000000000013E-015</v>
      </c>
      <c r="B550" s="2" t="n">
        <f aca="false">+A551-A550</f>
        <v>-9.99999999999977E-018</v>
      </c>
      <c r="C550" s="2" t="n">
        <f aca="false">+C549+D550*B549</f>
        <v>6.80234277533805E+019</v>
      </c>
      <c r="D550" s="2" t="n">
        <f aca="false">+D549+F549*B549</f>
        <v>-2.94378535140799E+034</v>
      </c>
      <c r="E550" s="2" t="n">
        <f aca="false">-(($E$2^2)/3)*($B$2/(SQRT(2*3.1416)))*EXP(-(($B$4-C550)^2)/(2*($B$2^2)))</f>
        <v>-0</v>
      </c>
      <c r="F550" s="2" t="n">
        <f aca="false">E550+(2/(A550^2))*C550-(2/A550)*D550</f>
        <v>1.92285022606938E+049</v>
      </c>
      <c r="G550" s="2" t="n">
        <f aca="false">(1/($B$3^2))*($B$1*($E$1^2)/3)*($B$2/SQRT(2*3.1416))*EXP(-(($B$4-C550)^2)/(2*($B$2^2)))</f>
        <v>0</v>
      </c>
      <c r="H550" s="2" t="n">
        <f aca="false">+$B$5/(4*3.1416*$B$7*A550^2)</f>
        <v>6.80511249975459E+019</v>
      </c>
      <c r="I550" s="2" t="n">
        <f aca="false">+(H551-H550)/B550</f>
        <v>-2.96842068685561E+034</v>
      </c>
      <c r="J550" s="2" t="n">
        <f aca="false">-H550/A550</f>
        <v>-1.47937228255531E+034</v>
      </c>
      <c r="K550" s="2" t="n">
        <f aca="false">2*C550/A550+D550</f>
        <v>1.37549856954298E+032</v>
      </c>
      <c r="L550" s="2" t="n">
        <f aca="false">+$B$4</f>
        <v>9.99973475658438E+020</v>
      </c>
      <c r="AA550" s="2" t="n">
        <f aca="false">+$AB$3*A550/$AB$4</f>
        <v>7.53913255399085E+021</v>
      </c>
    </row>
    <row r="551" customFormat="false" ht="13.5" hidden="false" customHeight="false" outlineLevel="0" collapsed="false">
      <c r="A551" s="2" t="n">
        <f aca="false">(1-$E$7)*A550*(A550*($E$7)&gt;$E$5)+(A550-$E$5)*(A550*($E$7)&lt;=$E$5)</f>
        <v>4.59000000000013E-015</v>
      </c>
      <c r="B551" s="2" t="n">
        <f aca="false">+A552-A551</f>
        <v>-9.99999999999977E-018</v>
      </c>
      <c r="C551" s="2" t="n">
        <f aca="false">+C550+D551*B550</f>
        <v>6.83197291387474E+019</v>
      </c>
      <c r="D551" s="2" t="n">
        <f aca="false">+D550+F550*B550</f>
        <v>-2.96301385366868E+034</v>
      </c>
      <c r="E551" s="2" t="n">
        <f aca="false">-(($E$2^2)/3)*($B$2/(SQRT(2*3.1416)))*EXP(-(($B$4-C551)^2)/(2*($B$2^2)))</f>
        <v>-0</v>
      </c>
      <c r="F551" s="2" t="n">
        <f aca="false">E551+(2/(A551^2))*C551-(2/A551)*D551</f>
        <v>1.93963447128248E+049</v>
      </c>
      <c r="G551" s="2" t="n">
        <f aca="false">(1/($B$3^2))*($B$1*($E$1^2)/3)*($B$2/SQRT(2*3.1416))*EXP(-(($B$4-C551)^2)/(2*($B$2^2)))</f>
        <v>0</v>
      </c>
      <c r="H551" s="2" t="n">
        <f aca="false">+$B$5/(4*3.1416*$B$7*A551^2)</f>
        <v>6.83479670662315E+019</v>
      </c>
      <c r="I551" s="2" t="n">
        <f aca="false">+(H552-H551)/B551</f>
        <v>-2.98788570964188E+034</v>
      </c>
      <c r="J551" s="2" t="n">
        <f aca="false">-H551/A551</f>
        <v>-1.48906246331655E+034</v>
      </c>
      <c r="K551" s="2" t="n">
        <f aca="false">2*C551/A551+D551</f>
        <v>1.38806621807938E+032</v>
      </c>
      <c r="L551" s="2" t="n">
        <f aca="false">+$B$4</f>
        <v>9.99973475658438E+020</v>
      </c>
      <c r="AA551" s="2" t="n">
        <f aca="false">+$AB$3*A551/$AB$4</f>
        <v>7.52274313539522E+021</v>
      </c>
    </row>
    <row r="552" customFormat="false" ht="13.5" hidden="false" customHeight="false" outlineLevel="0" collapsed="false">
      <c r="A552" s="2" t="n">
        <f aca="false">(1-$E$7)*A551*(A551*($E$7)&gt;$E$5)+(A551-$E$5)*(A551*($E$7)&lt;=$E$5)</f>
        <v>4.58000000000013E-015</v>
      </c>
      <c r="B552" s="2" t="n">
        <f aca="false">+A553-A552</f>
        <v>-9.99999999999977E-018</v>
      </c>
      <c r="C552" s="2" t="n">
        <f aca="false">+C551+D552*B551</f>
        <v>6.86179701585855E+019</v>
      </c>
      <c r="D552" s="2" t="n">
        <f aca="false">+D551+F551*B551</f>
        <v>-2.98241019838151E+034</v>
      </c>
      <c r="E552" s="2" t="n">
        <f aca="false">-(($E$2^2)/3)*($B$2/(SQRT(2*3.1416)))*EXP(-(($B$4-C552)^2)/(2*($B$2^2)))</f>
        <v>-0</v>
      </c>
      <c r="F552" s="2" t="n">
        <f aca="false">E552+(2/(A552^2))*C552-(2/A552)*D552</f>
        <v>1.9566022505716E+049</v>
      </c>
      <c r="G552" s="2" t="n">
        <f aca="false">(1/($B$3^2))*($B$1*($E$1^2)/3)*($B$2/SQRT(2*3.1416))*EXP(-(($B$4-C552)^2)/(2*($B$2^2)))</f>
        <v>0</v>
      </c>
      <c r="H552" s="2" t="n">
        <f aca="false">+$B$5/(4*3.1416*$B$7*A552^2)</f>
        <v>6.86467556371957E+019</v>
      </c>
      <c r="I552" s="2" t="n">
        <f aca="false">+(H553-H552)/B552</f>
        <v>-3.00752129088634E+034</v>
      </c>
      <c r="J552" s="2" t="n">
        <f aca="false">-H552/A552</f>
        <v>-1.49883745932738E+034</v>
      </c>
      <c r="K552" s="2" t="n">
        <f aca="false">2*C552/A552+D552</f>
        <v>1.40077124736729E+032</v>
      </c>
      <c r="L552" s="2" t="n">
        <f aca="false">+$B$4</f>
        <v>9.99973475658438E+020</v>
      </c>
      <c r="AA552" s="2" t="n">
        <f aca="false">+$AB$3*A552/$AB$4</f>
        <v>7.50635371679958E+021</v>
      </c>
    </row>
    <row r="553" customFormat="false" ht="13.5" hidden="false" customHeight="false" outlineLevel="0" collapsed="false">
      <c r="A553" s="2" t="n">
        <f aca="false">(1-$E$7)*A552*(A552*($E$7)&gt;$E$5)+(A552-$E$5)*(A552*($E$7)&lt;=$E$5)</f>
        <v>4.57000000000013E-015</v>
      </c>
      <c r="B553" s="2" t="n">
        <f aca="false">+A554-A553</f>
        <v>-9.99999999999977E-018</v>
      </c>
      <c r="C553" s="2" t="n">
        <f aca="false">+C552+D553*B552</f>
        <v>6.89181677806742E+019</v>
      </c>
      <c r="D553" s="2" t="n">
        <f aca="false">+D552+F552*B552</f>
        <v>-3.00197622088722E+034</v>
      </c>
      <c r="E553" s="2" t="n">
        <f aca="false">-(($E$2^2)/3)*($B$2/(SQRT(2*3.1416)))*EXP(-(($B$4-C553)^2)/(2*($B$2^2)))</f>
        <v>-0</v>
      </c>
      <c r="F553" s="2" t="n">
        <f aca="false">E553+(2/(A553^2))*C553-(2/A553)*D553</f>
        <v>1.97375597752647E+049</v>
      </c>
      <c r="G553" s="2" t="n">
        <f aca="false">(1/($B$3^2))*($B$1*($E$1^2)/3)*($B$2/SQRT(2*3.1416))*EXP(-(($B$4-C553)^2)/(2*($B$2^2)))</f>
        <v>0</v>
      </c>
      <c r="H553" s="2" t="n">
        <f aca="false">+$B$5/(4*3.1416*$B$7*A553^2)</f>
        <v>6.89475077662843E+019</v>
      </c>
      <c r="I553" s="2" t="n">
        <f aca="false">+(H554-H553)/B553</f>
        <v>-3.02732930279587E+034</v>
      </c>
      <c r="J553" s="2" t="n">
        <f aca="false">-H553/A553</f>
        <v>-1.50869820057511E+034</v>
      </c>
      <c r="K553" s="2" t="n">
        <f aca="false">2*C553/A553+D553</f>
        <v>1.41361546345416E+032</v>
      </c>
      <c r="L553" s="2" t="n">
        <f aca="false">+$B$4</f>
        <v>9.99973475658438E+020</v>
      </c>
      <c r="AA553" s="2" t="n">
        <f aca="false">+$AB$3*A553/$AB$4</f>
        <v>7.48996429820395E+021</v>
      </c>
    </row>
    <row r="554" customFormat="false" ht="13.5" hidden="false" customHeight="false" outlineLevel="0" collapsed="false">
      <c r="A554" s="2" t="n">
        <f aca="false">(1-$E$7)*A553*(A553*($E$7)&gt;$E$5)+(A553-$E$5)*(A553*($E$7)&lt;=$E$5)</f>
        <v>4.56000000000013E-015</v>
      </c>
      <c r="B554" s="2" t="n">
        <f aca="false">+A555-A554</f>
        <v>-9.99999999999977E-018</v>
      </c>
      <c r="C554" s="2" t="n">
        <f aca="false">+C553+D554*B553</f>
        <v>6.92203391587405E+019</v>
      </c>
      <c r="D554" s="2" t="n">
        <f aca="false">+D553+F553*B553</f>
        <v>-3.02171378066249E+034</v>
      </c>
      <c r="E554" s="2" t="n">
        <f aca="false">-(($E$2^2)/3)*($B$2/(SQRT(2*3.1416)))*EXP(-(($B$4-C554)^2)/(2*($B$2^2)))</f>
        <v>-0</v>
      </c>
      <c r="F554" s="2" t="n">
        <f aca="false">E554+(2/(A554^2))*C554-(2/A554)*D554</f>
        <v>1.9910981028484E+049</v>
      </c>
      <c r="G554" s="2" t="n">
        <f aca="false">(1/($B$3^2))*($B$1*($E$1^2)/3)*($B$2/SQRT(2*3.1416))*EXP(-(($B$4-C554)^2)/(2*($B$2^2)))</f>
        <v>0</v>
      </c>
      <c r="H554" s="2" t="n">
        <f aca="false">+$B$5/(4*3.1416*$B$7*A554^2)</f>
        <v>6.92502406965639E+019</v>
      </c>
      <c r="I554" s="2" t="n">
        <f aca="false">+(H555-H554)/B554</f>
        <v>-3.04731164229287E+034</v>
      </c>
      <c r="J554" s="2" t="n">
        <f aca="false">-H554/A554</f>
        <v>-1.51864562931057E+034</v>
      </c>
      <c r="K554" s="2" t="n">
        <f aca="false">2*C554/A554+D554</f>
        <v>1.42660070014841E+032</v>
      </c>
      <c r="L554" s="2" t="n">
        <f aca="false">+$B$4</f>
        <v>9.99973475658438E+020</v>
      </c>
      <c r="AA554" s="2" t="n">
        <f aca="false">+$AB$3*A554/$AB$4</f>
        <v>7.47357487960832E+021</v>
      </c>
    </row>
    <row r="555" customFormat="false" ht="13.5" hidden="false" customHeight="false" outlineLevel="0" collapsed="false">
      <c r="A555" s="2" t="n">
        <f aca="false">(1-$E$7)*A554*(A554*($E$7)&gt;$E$5)+(A554-$E$5)*(A554*($E$7)&lt;=$E$5)</f>
        <v>4.55000000000013E-015</v>
      </c>
      <c r="B555" s="2" t="n">
        <f aca="false">+A556-A555</f>
        <v>-9.99999999999977E-018</v>
      </c>
      <c r="C555" s="2" t="n">
        <f aca="false">+C554+D555*B554</f>
        <v>6.95245016349095E+019</v>
      </c>
      <c r="D555" s="2" t="n">
        <f aca="false">+D554+F554*B554</f>
        <v>-3.04162476169097E+034</v>
      </c>
      <c r="E555" s="2" t="n">
        <f aca="false">-(($E$2^2)/3)*($B$2/(SQRT(2*3.1416)))*EXP(-(($B$4-C555)^2)/(2*($B$2^2)))</f>
        <v>-0</v>
      </c>
      <c r="F555" s="2" t="n">
        <f aca="false">E555+(2/(A555^2))*C555-(2/A555)*D555</f>
        <v>2.0086311150039E+049</v>
      </c>
      <c r="G555" s="2" t="n">
        <f aca="false">(1/($B$3^2))*($B$1*($E$1^2)/3)*($B$2/SQRT(2*3.1416))*EXP(-(($B$4-C555)^2)/(2*($B$2^2)))</f>
        <v>0</v>
      </c>
      <c r="H555" s="2" t="n">
        <f aca="false">+$B$5/(4*3.1416*$B$7*A555^2)</f>
        <v>6.95549718607932E+019</v>
      </c>
      <c r="I555" s="2" t="n">
        <f aca="false">+(H556-H555)/B555</f>
        <v>-3.06747023139683E+034</v>
      </c>
      <c r="J555" s="2" t="n">
        <f aca="false">-H555/A555</f>
        <v>-1.52868070023717E+034</v>
      </c>
      <c r="K555" s="2" t="n">
        <f aca="false">2*C555/A555+D555</f>
        <v>1.43972881950789E+032</v>
      </c>
      <c r="L555" s="2" t="n">
        <f aca="false">+$B$4</f>
        <v>9.99973475658438E+020</v>
      </c>
      <c r="AA555" s="2" t="n">
        <f aca="false">+$AB$3*A555/$AB$4</f>
        <v>7.45718546101269E+021</v>
      </c>
    </row>
    <row r="556" customFormat="false" ht="13.5" hidden="false" customHeight="false" outlineLevel="0" collapsed="false">
      <c r="A556" s="2" t="n">
        <f aca="false">(1-$E$7)*A555*(A555*($E$7)&gt;$E$5)+(A555-$E$5)*(A555*($E$7)&lt;=$E$5)</f>
        <v>4.54000000000013E-015</v>
      </c>
      <c r="B556" s="2" t="n">
        <f aca="false">+A557-A556</f>
        <v>-9.99999999999977E-018</v>
      </c>
      <c r="C556" s="2" t="n">
        <f aca="false">+C555+D556*B555</f>
        <v>6.98306727421936E+019</v>
      </c>
      <c r="D556" s="2" t="n">
        <f aca="false">+D555+F555*B555</f>
        <v>-3.06171107284101E+034</v>
      </c>
      <c r="E556" s="2" t="n">
        <f aca="false">-(($E$2^2)/3)*($B$2/(SQRT(2*3.1416)))*EXP(-(($B$4-C556)^2)/(2*($B$2^2)))</f>
        <v>-0</v>
      </c>
      <c r="F556" s="2" t="n">
        <f aca="false">E556+(2/(A556^2))*C556-(2/A556)*D556</f>
        <v>2.02635754089122E+049</v>
      </c>
      <c r="G556" s="2" t="n">
        <f aca="false">(1/($B$3^2))*($B$1*($E$1^2)/3)*($B$2/SQRT(2*3.1416))*EXP(-(($B$4-C556)^2)/(2*($B$2^2)))</f>
        <v>0</v>
      </c>
      <c r="H556" s="2" t="n">
        <f aca="false">+$B$5/(4*3.1416*$B$7*A556^2)</f>
        <v>6.98617188839328E+019</v>
      </c>
      <c r="I556" s="2" t="n">
        <f aca="false">+(H557-H556)/B556</f>
        <v>-3.08780701761256E+034</v>
      </c>
      <c r="J556" s="2" t="n">
        <f aca="false">-H556/A556</f>
        <v>-1.53880438070332E+034</v>
      </c>
      <c r="K556" s="2" t="n">
        <f aca="false">2*C556/A556+D556</f>
        <v>1.45300171233831E+032</v>
      </c>
      <c r="L556" s="2" t="n">
        <f aca="false">+$B$4</f>
        <v>9.99973475658438E+020</v>
      </c>
      <c r="AA556" s="2" t="n">
        <f aca="false">+$AB$3*A556/$AB$4</f>
        <v>7.44079604241706E+021</v>
      </c>
    </row>
    <row r="557" customFormat="false" ht="13.5" hidden="false" customHeight="false" outlineLevel="0" collapsed="false">
      <c r="A557" s="2" t="n">
        <f aca="false">(1-$E$7)*A556*(A556*($E$7)&gt;$E$5)+(A556-$E$5)*(A556*($E$7)&lt;=$E$5)</f>
        <v>4.53000000000013E-015</v>
      </c>
      <c r="B557" s="2" t="n">
        <f aca="false">+A558-A557</f>
        <v>-9.99999999999977E-018</v>
      </c>
      <c r="C557" s="2" t="n">
        <f aca="false">+C556+D557*B556</f>
        <v>7.01388702070186E+019</v>
      </c>
      <c r="D557" s="2" t="n">
        <f aca="false">+D556+F556*B556</f>
        <v>-3.08197464824992E+034</v>
      </c>
      <c r="E557" s="2" t="n">
        <f aca="false">-(($E$2^2)/3)*($B$2/(SQRT(2*3.1416)))*EXP(-(($B$4-C557)^2)/(2*($B$2^2)))</f>
        <v>-0</v>
      </c>
      <c r="F557" s="2" t="n">
        <f aca="false">E557+(2/(A557^2))*C557-(2/A557)*D557</f>
        <v>2.0442799465202E+049</v>
      </c>
      <c r="G557" s="2" t="n">
        <f aca="false">(1/($B$3^2))*($B$1*($E$1^2)/3)*($B$2/SQRT(2*3.1416))*EXP(-(($B$4-C557)^2)/(2*($B$2^2)))</f>
        <v>0</v>
      </c>
      <c r="H557" s="2" t="n">
        <f aca="false">+$B$5/(4*3.1416*$B$7*A557^2)</f>
        <v>7.01704995856941E+019</v>
      </c>
      <c r="I557" s="2" t="n">
        <f aca="false">+(H558-H557)/B557</f>
        <v>-3.10832397432512E+034</v>
      </c>
      <c r="J557" s="2" t="n">
        <f aca="false">-H557/A557</f>
        <v>-1.54901765089828E+034</v>
      </c>
      <c r="K557" s="2" t="n">
        <f aca="false">2*C557/A557+D557</f>
        <v>1.46642129870184E+032</v>
      </c>
      <c r="L557" s="2" t="n">
        <f aca="false">+$B$4</f>
        <v>9.99973475658438E+020</v>
      </c>
      <c r="AA557" s="2" t="n">
        <f aca="false">+$AB$3*A557/$AB$4</f>
        <v>7.42440662382143E+021</v>
      </c>
    </row>
    <row r="558" customFormat="false" ht="13.5" hidden="false" customHeight="false" outlineLevel="0" collapsed="false">
      <c r="A558" s="2" t="n">
        <f aca="false">(1-$E$7)*A557*(A557*($E$7)&gt;$E$5)+(A557-$E$5)*(A557*($E$7)&lt;=$E$5)</f>
        <v>4.52000000000013E-015</v>
      </c>
      <c r="B558" s="2" t="n">
        <f aca="false">+A559-A558</f>
        <v>-9.99999999999977E-018</v>
      </c>
      <c r="C558" s="2" t="n">
        <f aca="false">+C557+D558*B557</f>
        <v>7.04491119517901E+019</v>
      </c>
      <c r="D558" s="2" t="n">
        <f aca="false">+D557+F557*B557</f>
        <v>-3.10241744771512E+034</v>
      </c>
      <c r="E558" s="2" t="n">
        <f aca="false">-(($E$2^2)/3)*($B$2/(SQRT(2*3.1416)))*EXP(-(($B$4-C558)^2)/(2*($B$2^2)))</f>
        <v>-0</v>
      </c>
      <c r="F558" s="2" t="n">
        <f aca="false">E558+(2/(A558^2))*C558-(2/A558)*D558</f>
        <v>2.06240093770563E+049</v>
      </c>
      <c r="G558" s="2" t="n">
        <f aca="false">(1/($B$3^2))*($B$1*($E$1^2)/3)*($B$2/SQRT(2*3.1416))*EXP(-(($B$4-C558)^2)/(2*($B$2^2)))</f>
        <v>0</v>
      </c>
      <c r="H558" s="2" t="n">
        <f aca="false">+$B$5/(4*3.1416*$B$7*A558^2)</f>
        <v>7.04813319831266E+019</v>
      </c>
      <c r="I558" s="2" t="n">
        <f aca="false">+(H559-H558)/B558</f>
        <v>-3.12902310120218E+034</v>
      </c>
      <c r="J558" s="2" t="n">
        <f aca="false">-H558/A558</f>
        <v>-1.55932150405143E+034</v>
      </c>
      <c r="K558" s="2" t="n">
        <f aca="false">2*C558/A558+D558</f>
        <v>1.47998952843539E+032</v>
      </c>
      <c r="L558" s="2" t="n">
        <f aca="false">+$B$4</f>
        <v>9.99973475658438E+020</v>
      </c>
      <c r="AA558" s="2" t="n">
        <f aca="false">+$AB$3*A558/$AB$4</f>
        <v>7.4080172052258E+021</v>
      </c>
    </row>
    <row r="559" customFormat="false" ht="13.5" hidden="false" customHeight="false" outlineLevel="0" collapsed="false">
      <c r="A559" s="2" t="n">
        <f aca="false">(1-$E$7)*A558*(A558*($E$7)&gt;$E$5)+(A558-$E$5)*(A558*($E$7)&lt;=$E$5)</f>
        <v>4.51000000000013E-015</v>
      </c>
      <c r="B559" s="2" t="n">
        <f aca="false">+A560-A559</f>
        <v>-9.99999999999977E-018</v>
      </c>
      <c r="C559" s="2" t="n">
        <f aca="false">+C558+D559*B558</f>
        <v>7.07614160974993E+019</v>
      </c>
      <c r="D559" s="2" t="n">
        <f aca="false">+D558+F558*B558</f>
        <v>-3.12304145709218E+034</v>
      </c>
      <c r="E559" s="2" t="n">
        <f aca="false">-(($E$2^2)/3)*($B$2/(SQRT(2*3.1416)))*EXP(-(($B$4-C559)^2)/(2*($B$2^2)))</f>
        <v>-0</v>
      </c>
      <c r="F559" s="2" t="n">
        <f aca="false">E559+(2/(A559^2))*C559-(2/A559)*D559</f>
        <v>2.08072316077452E+049</v>
      </c>
      <c r="G559" s="2" t="n">
        <f aca="false">(1/($B$3^2))*($B$1*($E$1^2)/3)*($B$2/SQRT(2*3.1416))*EXP(-(($B$4-C559)^2)/(2*($B$2^2)))</f>
        <v>0</v>
      </c>
      <c r="H559" s="2" t="n">
        <f aca="false">+$B$5/(4*3.1416*$B$7*A559^2)</f>
        <v>7.07942342932468E+019</v>
      </c>
      <c r="I559" s="2" t="n">
        <f aca="false">+(H560-H559)/B559</f>
        <v>-3.14990642460302E+034</v>
      </c>
      <c r="J559" s="2" t="n">
        <f aca="false">-H559/A559</f>
        <v>-1.56971694663514E+034</v>
      </c>
      <c r="K559" s="2" t="n">
        <f aca="false">2*C559/A559+D559</f>
        <v>1.49370838167953E+032</v>
      </c>
      <c r="L559" s="2" t="n">
        <f aca="false">+$B$4</f>
        <v>9.99973475658438E+020</v>
      </c>
      <c r="AA559" s="2" t="n">
        <f aca="false">+$AB$3*A559/$AB$4</f>
        <v>7.39162778663016E+021</v>
      </c>
    </row>
    <row r="560" customFormat="false" ht="13.5" hidden="false" customHeight="false" outlineLevel="0" collapsed="false">
      <c r="A560" s="2" t="n">
        <f aca="false">(1-$E$7)*A559*(A559*($E$7)&gt;$E$5)+(A559-$E$5)*(A559*($E$7)&lt;=$E$5)</f>
        <v>4.50000000000013E-015</v>
      </c>
      <c r="B560" s="2" t="n">
        <f aca="false">+A561-A560</f>
        <v>-9.99999999999977E-018</v>
      </c>
      <c r="C560" s="2" t="n">
        <f aca="false">+C559+D560*B559</f>
        <v>7.10758009663693E+019</v>
      </c>
      <c r="D560" s="2" t="n">
        <f aca="false">+D559+F559*B559</f>
        <v>-3.14384868869992E+034</v>
      </c>
      <c r="E560" s="2" t="n">
        <f aca="false">-(($E$2^2)/3)*($B$2/(SQRT(2*3.1416)))*EXP(-(($B$4-C560)^2)/(2*($B$2^2)))</f>
        <v>-0</v>
      </c>
      <c r="F560" s="2" t="n">
        <f aca="false">E560+(2/(A560^2))*C560-(2/A560)*D560</f>
        <v>2.09924930328748E+049</v>
      </c>
      <c r="G560" s="2" t="n">
        <f aca="false">(1/($B$3^2))*($B$1*($E$1^2)/3)*($B$2/SQRT(2*3.1416))*EXP(-(($B$4-C560)^2)/(2*($B$2^2)))</f>
        <v>0</v>
      </c>
      <c r="H560" s="2" t="n">
        <f aca="false">+$B$5/(4*3.1416*$B$7*A560^2)</f>
        <v>7.11092249357071E+019</v>
      </c>
      <c r="I560" s="2" t="n">
        <f aca="false">+(H561-H560)/B560</f>
        <v>-3.17097599799598E+034</v>
      </c>
      <c r="J560" s="2" t="n">
        <f aca="false">-H560/A560</f>
        <v>-1.58020499857122E+034</v>
      </c>
      <c r="K560" s="2" t="n">
        <f aca="false">2*C560/A560+D560</f>
        <v>1.50757986941804E+032</v>
      </c>
      <c r="L560" s="2" t="n">
        <f aca="false">+$B$4</f>
        <v>9.99973475658438E+020</v>
      </c>
      <c r="AA560" s="2" t="n">
        <f aca="false">+$AB$3*A560/$AB$4</f>
        <v>7.37523836803453E+021</v>
      </c>
    </row>
    <row r="561" customFormat="false" ht="13.5" hidden="false" customHeight="false" outlineLevel="0" collapsed="false">
      <c r="A561" s="2" t="n">
        <f aca="false">(1-$E$7)*A560*(A560*($E$7)&gt;$E$5)+(A560-$E$5)*(A560*($E$7)&lt;=$E$5)</f>
        <v>4.49000000000013E-015</v>
      </c>
      <c r="B561" s="2" t="n">
        <f aca="false">+A562-A561</f>
        <v>-9.99999999999977E-018</v>
      </c>
      <c r="C561" s="2" t="n">
        <f aca="false">+C560+D561*B560</f>
        <v>7.13922850845426E+019</v>
      </c>
      <c r="D561" s="2" t="n">
        <f aca="false">+D560+F560*B560</f>
        <v>-3.1648411817328E+034</v>
      </c>
      <c r="E561" s="2" t="n">
        <f aca="false">-(($E$2^2)/3)*($B$2/(SQRT(2*3.1416)))*EXP(-(($B$4-C561)^2)/(2*($B$2^2)))</f>
        <v>-0</v>
      </c>
      <c r="F561" s="2" t="n">
        <f aca="false">E561+(2/(A561^2))*C561-(2/A561)*D561</f>
        <v>2.1179820947747E+049</v>
      </c>
      <c r="G561" s="2" t="n">
        <f aca="false">(1/($B$3^2))*($B$1*($E$1^2)/3)*($B$2/SQRT(2*3.1416))*EXP(-(($B$4-C561)^2)/(2*($B$2^2)))</f>
        <v>0</v>
      </c>
      <c r="H561" s="2" t="n">
        <f aca="false">+$B$5/(4*3.1416*$B$7*A561^2)</f>
        <v>7.14263225355067E+019</v>
      </c>
      <c r="I561" s="2" t="n">
        <f aca="false">+(H562-H561)/B561</f>
        <v>-3.19223390238105E+034</v>
      </c>
      <c r="J561" s="2" t="n">
        <f aca="false">-H561/A561</f>
        <v>-1.59078669344108E+034</v>
      </c>
      <c r="K561" s="2" t="n">
        <f aca="false">2*C561/A561+D561</f>
        <v>1.52160603402794E+032</v>
      </c>
      <c r="L561" s="2" t="n">
        <f aca="false">+$B$4</f>
        <v>9.99973475658438E+020</v>
      </c>
      <c r="AA561" s="2" t="n">
        <f aca="false">+$AB$3*A561/$AB$4</f>
        <v>7.3588489494389E+021</v>
      </c>
    </row>
    <row r="562" customFormat="false" ht="13.5" hidden="false" customHeight="false" outlineLevel="0" collapsed="false">
      <c r="A562" s="2" t="n">
        <f aca="false">(1-$E$7)*A561*(A561*($E$7)&gt;$E$5)+(A561-$E$5)*(A561*($E$7)&lt;=$E$5)</f>
        <v>4.48000000000013E-015</v>
      </c>
      <c r="B562" s="2" t="n">
        <f aca="false">+A563-A562</f>
        <v>-9.99999999999977E-018</v>
      </c>
      <c r="C562" s="2" t="n">
        <f aca="false">+C561+D562*B561</f>
        <v>7.17108871848107E+019</v>
      </c>
      <c r="D562" s="2" t="n">
        <f aca="false">+D561+F561*B561</f>
        <v>-3.18602100268054E+034</v>
      </c>
      <c r="E562" s="2" t="n">
        <f aca="false">-(($E$2^2)/3)*($B$2/(SQRT(2*3.1416)))*EXP(-(($B$4-C562)^2)/(2*($B$2^2)))</f>
        <v>-0</v>
      </c>
      <c r="F562" s="2" t="n">
        <f aca="false">E562+(2/(A562^2))*C562-(2/A562)*D562</f>
        <v>2.13692430748656E+049</v>
      </c>
      <c r="G562" s="2" t="n">
        <f aca="false">(1/($B$3^2))*($B$1*($E$1^2)/3)*($B$2/SQRT(2*3.1416))*EXP(-(($B$4-C562)^2)/(2*($B$2^2)))</f>
        <v>0</v>
      </c>
      <c r="H562" s="2" t="n">
        <f aca="false">+$B$5/(4*3.1416*$B$7*A562^2)</f>
        <v>7.17455459257448E+019</v>
      </c>
      <c r="I562" s="2" t="n">
        <f aca="false">+(H563-H562)/B562</f>
        <v>-3.21368224672251E+034</v>
      </c>
      <c r="J562" s="2" t="n">
        <f aca="false">-H562/A562</f>
        <v>-1.60146307869961E+034</v>
      </c>
      <c r="K562" s="2" t="n">
        <f aca="false">2*C562/A562+D562</f>
        <v>1.53578894984119E+032</v>
      </c>
      <c r="L562" s="2" t="n">
        <f aca="false">+$B$4</f>
        <v>9.99973475658438E+020</v>
      </c>
      <c r="AA562" s="2" t="n">
        <f aca="false">+$AB$3*A562/$AB$4</f>
        <v>7.34245953084327E+021</v>
      </c>
    </row>
    <row r="563" customFormat="false" ht="13.5" hidden="false" customHeight="false" outlineLevel="0" collapsed="false">
      <c r="A563" s="2" t="n">
        <f aca="false">(1-$E$7)*A562*(A562*($E$7)&gt;$E$5)+(A562-$E$5)*(A562*($E$7)&lt;=$E$5)</f>
        <v>4.47000000000013E-015</v>
      </c>
      <c r="B563" s="2" t="n">
        <f aca="false">+A564-A563</f>
        <v>-9.99999999999977E-018</v>
      </c>
      <c r="C563" s="2" t="n">
        <f aca="false">+C562+D563*B562</f>
        <v>7.20316262093862E+019</v>
      </c>
      <c r="D563" s="2" t="n">
        <f aca="false">+D562+F562*B562</f>
        <v>-3.20739024575541E+034</v>
      </c>
      <c r="E563" s="2" t="n">
        <f aca="false">-(($E$2^2)/3)*($B$2/(SQRT(2*3.1416)))*EXP(-(($B$4-C563)^2)/(2*($B$2^2)))</f>
        <v>-0</v>
      </c>
      <c r="F563" s="2" t="n">
        <f aca="false">E563+(2/(A563^2))*C563-(2/A563)*D563</f>
        <v>2.15607875715953E+049</v>
      </c>
      <c r="G563" s="2" t="n">
        <f aca="false">(1/($B$3^2))*($B$1*($E$1^2)/3)*($B$2/SQRT(2*3.1416))*EXP(-(($B$4-C563)^2)/(2*($B$2^2)))</f>
        <v>0</v>
      </c>
      <c r="H563" s="2" t="n">
        <f aca="false">+$B$5/(4*3.1416*$B$7*A563^2)</f>
        <v>7.2066914150417E+019</v>
      </c>
      <c r="I563" s="2" t="n">
        <f aca="false">+(H564-H563)/B563</f>
        <v>-3.2353231683887E+034</v>
      </c>
      <c r="J563" s="2" t="n">
        <f aca="false">-H563/A563</f>
        <v>-1.61223521589295E+034</v>
      </c>
      <c r="K563" s="2" t="n">
        <f aca="false">2*C563/A563+D563</f>
        <v>1.55013072371696E+032</v>
      </c>
      <c r="L563" s="2" t="n">
        <f aca="false">+$B$4</f>
        <v>9.99973475658438E+020</v>
      </c>
      <c r="AA563" s="2" t="n">
        <f aca="false">+$AB$3*A563/$AB$4</f>
        <v>7.32607011224764E+021</v>
      </c>
    </row>
    <row r="564" customFormat="false" ht="13.5" hidden="false" customHeight="false" outlineLevel="0" collapsed="false">
      <c r="A564" s="2" t="n">
        <f aca="false">(1-$E$7)*A563*(A563*($E$7)&gt;$E$5)+(A563-$E$5)*(A563*($E$7)&lt;=$E$5)</f>
        <v>4.46000000000013E-015</v>
      </c>
      <c r="B564" s="2" t="n">
        <f aca="false">+A565-A564</f>
        <v>-9.99999999999977E-018</v>
      </c>
      <c r="C564" s="2" t="n">
        <f aca="false">+C563+D564*B563</f>
        <v>7.23545213127189E+019</v>
      </c>
      <c r="D564" s="2" t="n">
        <f aca="false">+D563+F563*B563</f>
        <v>-3.228951033327E+034</v>
      </c>
      <c r="E564" s="2" t="n">
        <f aca="false">-(($E$2^2)/3)*($B$2/(SQRT(2*3.1416)))*EXP(-(($B$4-C564)^2)/(2*($B$2^2)))</f>
        <v>-0</v>
      </c>
      <c r="F564" s="2" t="n">
        <f aca="false">E564+(2/(A564^2))*C564-(2/A564)*D564</f>
        <v>2.17544830379753E+049</v>
      </c>
      <c r="G564" s="2" t="n">
        <f aca="false">(1/($B$3^2))*($B$1*($E$1^2)/3)*($B$2/SQRT(2*3.1416))*EXP(-(($B$4-C564)^2)/(2*($B$2^2)))</f>
        <v>0</v>
      </c>
      <c r="H564" s="2" t="n">
        <f aca="false">+$B$5/(4*3.1416*$B$7*A564^2)</f>
        <v>7.23904464672559E+019</v>
      </c>
      <c r="I564" s="2" t="n">
        <f aca="false">+(H565-H564)/B564</f>
        <v>-3.25715883359805E+034</v>
      </c>
      <c r="J564" s="2" t="n">
        <f aca="false">-H564/A564</f>
        <v>-1.62310418088013E+034</v>
      </c>
      <c r="K564" s="2" t="n">
        <f aca="false">2*C564/A564+D564</f>
        <v>1.56463349562609E+032</v>
      </c>
      <c r="L564" s="2" t="n">
        <f aca="false">+$B$4</f>
        <v>9.99973475658438E+020</v>
      </c>
      <c r="AA564" s="2" t="n">
        <f aca="false">+$AB$3*A564/$AB$4</f>
        <v>7.30968069365201E+021</v>
      </c>
    </row>
    <row r="565" customFormat="false" ht="13.5" hidden="false" customHeight="false" outlineLevel="0" collapsed="false">
      <c r="A565" s="2" t="n">
        <f aca="false">(1-$E$7)*A564*(A564*($E$7)&gt;$E$5)+(A564-$E$5)*(A564*($E$7)&lt;=$E$5)</f>
        <v>4.45000000000013E-015</v>
      </c>
      <c r="B565" s="2" t="n">
        <f aca="false">+A566-A565</f>
        <v>-9.99999999999977E-018</v>
      </c>
      <c r="C565" s="2" t="n">
        <f aca="false">+C564+D565*B564</f>
        <v>7.26795918643554E+019</v>
      </c>
      <c r="D565" s="2" t="n">
        <f aca="false">+D564+F564*B564</f>
        <v>-3.25070551636498E+034</v>
      </c>
      <c r="E565" s="2" t="n">
        <f aca="false">-(($E$2^2)/3)*($B$2/(SQRT(2*3.1416)))*EXP(-(($B$4-C565)^2)/(2*($B$2^2)))</f>
        <v>-0</v>
      </c>
      <c r="F565" s="2" t="n">
        <f aca="false">E565+(2/(A565^2))*C565-(2/A565)*D565</f>
        <v>2.19503585246902E+049</v>
      </c>
      <c r="G565" s="2" t="n">
        <f aca="false">(1/($B$3^2))*($B$1*($E$1^2)/3)*($B$2/SQRT(2*3.1416))*EXP(-(($B$4-C565)^2)/(2*($B$2^2)))</f>
        <v>0</v>
      </c>
      <c r="H565" s="2" t="n">
        <f aca="false">+$B$5/(4*3.1416*$B$7*A565^2)</f>
        <v>7.27161623506157E+019</v>
      </c>
      <c r="I565" s="2" t="n">
        <f aca="false">+(H566-H565)/B565</f>
        <v>-3.27919143787511E+034</v>
      </c>
      <c r="J565" s="2" t="n">
        <f aca="false">-H565/A565</f>
        <v>-1.63407106405873E+034</v>
      </c>
      <c r="K565" s="2" t="n">
        <f aca="false">2*C565/A565+D565</f>
        <v>1.5792994392472E+032</v>
      </c>
      <c r="L565" s="2" t="n">
        <f aca="false">+$B$4</f>
        <v>9.99973475658438E+020</v>
      </c>
      <c r="AA565" s="2" t="n">
        <f aca="false">+$AB$3*A565/$AB$4</f>
        <v>7.29329127505637E+021</v>
      </c>
    </row>
    <row r="566" customFormat="false" ht="13.5" hidden="false" customHeight="false" outlineLevel="0" collapsed="false">
      <c r="A566" s="2" t="n">
        <f aca="false">(1-$E$7)*A565*(A565*($E$7)&gt;$E$5)+(A565-$E$5)*(A565*($E$7)&lt;=$E$5)</f>
        <v>4.44000000000013E-015</v>
      </c>
      <c r="B566" s="2" t="n">
        <f aca="false">+A567-A566</f>
        <v>-9.99999999999977E-018</v>
      </c>
      <c r="C566" s="2" t="n">
        <f aca="false">+C565+D566*B565</f>
        <v>7.30068574518443E+019</v>
      </c>
      <c r="D566" s="2" t="n">
        <f aca="false">+D565+F565*B565</f>
        <v>-3.27265587488967E+034</v>
      </c>
      <c r="E566" s="2" t="n">
        <f aca="false">-(($E$2^2)/3)*($B$2/(SQRT(2*3.1416)))*EXP(-(($B$4-C566)^2)/(2*($B$2^2)))</f>
        <v>-0</v>
      </c>
      <c r="F566" s="2" t="n">
        <f aca="false">E566+(2/(A566^2))*C566-(2/A566)*D566</f>
        <v>2.21484435412038E+049</v>
      </c>
      <c r="G566" s="2" t="n">
        <f aca="false">(1/($B$3^2))*($B$1*($E$1^2)/3)*($B$2/SQRT(2*3.1416))*EXP(-(($B$4-C566)^2)/(2*($B$2^2)))</f>
        <v>0</v>
      </c>
      <c r="H566" s="2" t="n">
        <f aca="false">+$B$5/(4*3.1416*$B$7*A566^2)</f>
        <v>7.30440814944032E+019</v>
      </c>
      <c r="I566" s="2" t="n">
        <f aca="false">+(H567-H566)/B566</f>
        <v>-3.30142320651493E+034</v>
      </c>
      <c r="J566" s="2" t="n">
        <f aca="false">-H566/A566</f>
        <v>-1.64513697059462E+034</v>
      </c>
      <c r="K566" s="2" t="n">
        <f aca="false">2*C566/A566+D566</f>
        <v>1.59413076257469E+032</v>
      </c>
      <c r="L566" s="2" t="n">
        <f aca="false">+$B$4</f>
        <v>9.99973475658438E+020</v>
      </c>
      <c r="AA566" s="2" t="n">
        <f aca="false">+$AB$3*A566/$AB$4</f>
        <v>7.27690185646074E+021</v>
      </c>
    </row>
    <row r="567" customFormat="false" ht="13.5" hidden="false" customHeight="false" outlineLevel="0" collapsed="false">
      <c r="A567" s="2" t="n">
        <f aca="false">(1-$E$7)*A566*(A566*($E$7)&gt;$E$5)+(A566-$E$5)*(A566*($E$7)&lt;=$E$5)</f>
        <v>4.43000000000013E-015</v>
      </c>
      <c r="B567" s="2" t="n">
        <f aca="false">+A568-A567</f>
        <v>-9.99999999999977E-018</v>
      </c>
      <c r="C567" s="2" t="n">
        <f aca="false">+C566+D567*B566</f>
        <v>7.33363378836874E+019</v>
      </c>
      <c r="D567" s="2" t="n">
        <f aca="false">+D566+F566*B566</f>
        <v>-3.29480431843087E+034</v>
      </c>
      <c r="E567" s="2" t="n">
        <f aca="false">-(($E$2^2)/3)*($B$2/(SQRT(2*3.1416)))*EXP(-(($B$4-C567)^2)/(2*($B$2^2)))</f>
        <v>-0</v>
      </c>
      <c r="F567" s="2" t="n">
        <f aca="false">E567+(2/(A567^2))*C567-(2/A567)*D567</f>
        <v>2.23487680640581E+049</v>
      </c>
      <c r="G567" s="2" t="n">
        <f aca="false">(1/($B$3^2))*($B$1*($E$1^2)/3)*($B$2/SQRT(2*3.1416))*EXP(-(($B$4-C567)^2)/(2*($B$2^2)))</f>
        <v>0</v>
      </c>
      <c r="H567" s="2" t="n">
        <f aca="false">+$B$5/(4*3.1416*$B$7*A567^2)</f>
        <v>7.33742238150547E+019</v>
      </c>
      <c r="I567" s="2" t="n">
        <f aca="false">+(H568-H567)/B567</f>
        <v>-3.3238563950533E+034</v>
      </c>
      <c r="J567" s="2" t="n">
        <f aca="false">-H567/A567</f>
        <v>-1.65630302065581E+034</v>
      </c>
      <c r="K567" s="2" t="n">
        <f aca="false">2*C567/A567+D567</f>
        <v>1.60912970853941E+032</v>
      </c>
      <c r="L567" s="2" t="n">
        <f aca="false">+$B$4</f>
        <v>9.99973475658438E+020</v>
      </c>
      <c r="AA567" s="2" t="n">
        <f aca="false">+$AB$3*A567/$AB$4</f>
        <v>7.26051243786511E+021</v>
      </c>
    </row>
    <row r="568" customFormat="false" ht="13.5" hidden="false" customHeight="false" outlineLevel="0" collapsed="false">
      <c r="A568" s="2" t="n">
        <f aca="false">(1-$E$7)*A567*(A567*($E$7)&gt;$E$5)+(A567-$E$5)*(A567*($E$7)&lt;=$E$5)</f>
        <v>4.42000000000013E-015</v>
      </c>
      <c r="B568" s="2" t="n">
        <f aca="false">+A569-A568</f>
        <v>-9.99999999999977E-018</v>
      </c>
      <c r="C568" s="2" t="n">
        <f aca="false">+C567+D568*B567</f>
        <v>7.36680531923369E+019</v>
      </c>
      <c r="D568" s="2" t="n">
        <f aca="false">+D567+F567*B567</f>
        <v>-3.31715308649493E+034</v>
      </c>
      <c r="E568" s="2" t="n">
        <f aca="false">-(($E$2^2)/3)*($B$2/(SQRT(2*3.1416)))*EXP(-(($B$4-C568)^2)/(2*($B$2^2)))</f>
        <v>-0</v>
      </c>
      <c r="F568" s="2" t="n">
        <f aca="false">E568+(2/(A568^2))*C568-(2/A568)*D568</f>
        <v>2.25513625453414E+049</v>
      </c>
      <c r="G568" s="2" t="n">
        <f aca="false">(1/($B$3^2))*($B$1*($E$1^2)/3)*($B$2/SQRT(2*3.1416))*EXP(-(($B$4-C568)^2)/(2*($B$2^2)))</f>
        <v>0</v>
      </c>
      <c r="H568" s="2" t="n">
        <f aca="false">+$B$5/(4*3.1416*$B$7*A568^2)</f>
        <v>7.370660945456E+019</v>
      </c>
      <c r="I568" s="2" t="n">
        <f aca="false">+(H569-H568)/B568</f>
        <v>-3.34649328974929E+034</v>
      </c>
      <c r="J568" s="2" t="n">
        <f aca="false">-H568/A568</f>
        <v>-1.66757034965063E+034</v>
      </c>
      <c r="K568" s="2" t="n">
        <f aca="false">2*C568/A568+D568</f>
        <v>1.6242985556417E+032</v>
      </c>
      <c r="L568" s="2" t="n">
        <f aca="false">+$B$4</f>
        <v>9.99973475658438E+020</v>
      </c>
      <c r="AA568" s="2" t="n">
        <f aca="false">+$AB$3*A568/$AB$4</f>
        <v>7.24412301926948E+021</v>
      </c>
    </row>
    <row r="569" customFormat="false" ht="13.5" hidden="false" customHeight="false" outlineLevel="0" collapsed="false">
      <c r="A569" s="2" t="n">
        <f aca="false">(1-$E$7)*A568*(A568*($E$7)&gt;$E$5)+(A568-$E$5)*(A568*($E$7)&lt;=$E$5)</f>
        <v>4.41000000000013E-015</v>
      </c>
      <c r="B569" s="2" t="n">
        <f aca="false">+A570-A569</f>
        <v>-9.99999999999977E-018</v>
      </c>
      <c r="C569" s="2" t="n">
        <f aca="false">+C568+D569*B568</f>
        <v>7.40020236372409E+019</v>
      </c>
      <c r="D569" s="2" t="n">
        <f aca="false">+D568+F568*B568</f>
        <v>-3.33970444904027E+034</v>
      </c>
      <c r="E569" s="2" t="n">
        <f aca="false">-(($E$2^2)/3)*($B$2/(SQRT(2*3.1416)))*EXP(-(($B$4-C569)^2)/(2*($B$2^2)))</f>
        <v>-0</v>
      </c>
      <c r="F569" s="2" t="n">
        <f aca="false">E569+(2/(A569^2))*C569-(2/A569)*D569</f>
        <v>2.27562579213299E+049</v>
      </c>
      <c r="G569" s="2" t="n">
        <f aca="false">(1/($B$3^2))*($B$1*($E$1^2)/3)*($B$2/SQRT(2*3.1416))*EXP(-(($B$4-C569)^2)/(2*($B$2^2)))</f>
        <v>0</v>
      </c>
      <c r="H569" s="2" t="n">
        <f aca="false">+$B$5/(4*3.1416*$B$7*A569^2)</f>
        <v>7.40412587835349E+019</v>
      </c>
      <c r="I569" s="2" t="n">
        <f aca="false">+(H570-H569)/B569</f>
        <v>-3.36933620807311E+034</v>
      </c>
      <c r="J569" s="2" t="n">
        <f aca="false">-H569/A569</f>
        <v>-1.67894010847013E+034</v>
      </c>
      <c r="K569" s="2" t="n">
        <f aca="false">2*C569/A569+D569</f>
        <v>1.63963961859772E+032</v>
      </c>
      <c r="L569" s="2" t="n">
        <f aca="false">+$B$4</f>
        <v>9.99973475658438E+020</v>
      </c>
      <c r="AA569" s="2" t="n">
        <f aca="false">+$AB$3*A569/$AB$4</f>
        <v>7.22773360067385E+021</v>
      </c>
    </row>
    <row r="570" customFormat="false" ht="13.5" hidden="false" customHeight="false" outlineLevel="0" collapsed="false">
      <c r="A570" s="2" t="n">
        <f aca="false">(1-$E$7)*A569*(A569*($E$7)&gt;$E$5)+(A569-$E$5)*(A569*($E$7)&lt;=$E$5)</f>
        <v>4.40000000000013E-015</v>
      </c>
      <c r="B570" s="2" t="n">
        <f aca="false">+A571-A570</f>
        <v>-9.99999999999977E-018</v>
      </c>
      <c r="C570" s="2" t="n">
        <f aca="false">+C569+D570*B569</f>
        <v>7.43382697079371E+019</v>
      </c>
      <c r="D570" s="2" t="n">
        <f aca="false">+D569+F569*B569</f>
        <v>-3.3624607069616E+034</v>
      </c>
      <c r="E570" s="2" t="n">
        <f aca="false">-(($E$2^2)/3)*($B$2/(SQRT(2*3.1416)))*EXP(-(($B$4-C570)^2)/(2*($B$2^2)))</f>
        <v>-0</v>
      </c>
      <c r="F570" s="2" t="n">
        <f aca="false">E570+(2/(A570^2))*C570-(2/A570)*D570</f>
        <v>2.29634856213057E+049</v>
      </c>
      <c r="G570" s="2" t="n">
        <f aca="false">(1/($B$3^2))*($B$1*($E$1^2)/3)*($B$2/SQRT(2*3.1416))*EXP(-(($B$4-C570)^2)/(2*($B$2^2)))</f>
        <v>0</v>
      </c>
      <c r="H570" s="2" t="n">
        <f aca="false">+$B$5/(4*3.1416*$B$7*A570^2)</f>
        <v>7.43781924043422E+019</v>
      </c>
      <c r="I570" s="2" t="n">
        <f aca="false">+(H571-H570)/B570</f>
        <v>-3.3923874992042E+034</v>
      </c>
      <c r="J570" s="2" t="n">
        <f aca="false">-H570/A570</f>
        <v>-1.690413463735E+034</v>
      </c>
      <c r="K570" s="2" t="n">
        <f aca="false">2*C570/A570+D570</f>
        <v>1.65515524899863E+032</v>
      </c>
      <c r="L570" s="2" t="n">
        <f aca="false">+$B$4</f>
        <v>9.99973475658438E+020</v>
      </c>
      <c r="AA570" s="2" t="n">
        <f aca="false">+$AB$3*A570/$AB$4</f>
        <v>7.21134418207822E+021</v>
      </c>
    </row>
    <row r="571" customFormat="false" ht="13.5" hidden="false" customHeight="false" outlineLevel="0" collapsed="false">
      <c r="A571" s="2" t="n">
        <f aca="false">(1-$E$7)*A570*(A570*($E$7)&gt;$E$5)+(A570-$E$5)*(A570*($E$7)&lt;=$E$5)</f>
        <v>4.39000000000013E-015</v>
      </c>
      <c r="B571" s="2" t="n">
        <f aca="false">+A572-A571</f>
        <v>-9.99999999999977E-018</v>
      </c>
      <c r="C571" s="2" t="n">
        <f aca="false">+C570+D571*B570</f>
        <v>7.46768121271954E+019</v>
      </c>
      <c r="D571" s="2" t="n">
        <f aca="false">+D570+F570*B570</f>
        <v>-3.3854241925829E+034</v>
      </c>
      <c r="E571" s="2" t="n">
        <f aca="false">-(($E$2^2)/3)*($B$2/(SQRT(2*3.1416)))*EXP(-(($B$4-C571)^2)/(2*($B$2^2)))</f>
        <v>-0</v>
      </c>
      <c r="F571" s="2" t="n">
        <f aca="false">E571+(2/(A571^2))*C571-(2/A571)*D571</f>
        <v>2.31730775765564E+049</v>
      </c>
      <c r="G571" s="2" t="n">
        <f aca="false">(1/($B$3^2))*($B$1*($E$1^2)/3)*($B$2/SQRT(2*3.1416))*EXP(-(($B$4-C571)^2)/(2*($B$2^2)))</f>
        <v>0</v>
      </c>
      <c r="H571" s="2" t="n">
        <f aca="false">+$B$5/(4*3.1416*$B$7*A571^2)</f>
        <v>7.47174311542626E+019</v>
      </c>
      <c r="I571" s="2" t="n">
        <f aca="false">+(H572-H571)/B571</f>
        <v>-3.41564954454073E+034</v>
      </c>
      <c r="J571" s="2" t="n">
        <f aca="false">-H571/A571</f>
        <v>-1.70199159804693E+034</v>
      </c>
      <c r="K571" s="2" t="n">
        <f aca="false">2*C571/A571+D571</f>
        <v>1.67084783598353E+032</v>
      </c>
      <c r="L571" s="2" t="n">
        <f aca="false">+$B$4</f>
        <v>9.99973475658438E+020</v>
      </c>
      <c r="AA571" s="2" t="n">
        <f aca="false">+$AB$3*A571/$AB$4</f>
        <v>7.19495476348259E+021</v>
      </c>
    </row>
    <row r="572" customFormat="false" ht="13.5" hidden="false" customHeight="false" outlineLevel="0" collapsed="false">
      <c r="A572" s="2" t="n">
        <f aca="false">(1-$E$7)*A571*(A571*($E$7)&gt;$E$5)+(A571-$E$5)*(A571*($E$7)&lt;=$E$5)</f>
        <v>4.38000000000013E-015</v>
      </c>
      <c r="B572" s="2" t="n">
        <f aca="false">+A573-A572</f>
        <v>-9.99999999999977E-018</v>
      </c>
      <c r="C572" s="2" t="n">
        <f aca="false">+C571+D572*B571</f>
        <v>7.50176718542113E+019</v>
      </c>
      <c r="D572" s="2" t="n">
        <f aca="false">+D571+F571*B571</f>
        <v>-3.40859727015946E+034</v>
      </c>
      <c r="E572" s="2" t="n">
        <f aca="false">-(($E$2^2)/3)*($B$2/(SQRT(2*3.1416)))*EXP(-(($B$4-C572)^2)/(2*($B$2^2)))</f>
        <v>-0</v>
      </c>
      <c r="F572" s="2" t="n">
        <f aca="false">E572+(2/(A572^2))*C572-(2/A572)*D572</f>
        <v>2.33850662295601E+049</v>
      </c>
      <c r="G572" s="2" t="n">
        <f aca="false">(1/($B$3^2))*($B$1*($E$1^2)/3)*($B$2/SQRT(2*3.1416))*EXP(-(($B$4-C572)^2)/(2*($B$2^2)))</f>
        <v>0</v>
      </c>
      <c r="H572" s="2" t="n">
        <f aca="false">+$B$5/(4*3.1416*$B$7*A572^2)</f>
        <v>7.50589961087167E+019</v>
      </c>
      <c r="I572" s="2" t="n">
        <f aca="false">+(H573-H572)/B572</f>
        <v>-3.43912475821334E+034</v>
      </c>
      <c r="J572" s="2" t="n">
        <f aca="false">-H572/A572</f>
        <v>-1.71367571024462E+034</v>
      </c>
      <c r="K572" s="2" t="n">
        <f aca="false">2*C572/A572+D572</f>
        <v>1.68671980692637E+032</v>
      </c>
      <c r="L572" s="2" t="n">
        <f aca="false">+$B$4</f>
        <v>9.99973475658438E+020</v>
      </c>
      <c r="AA572" s="2" t="n">
        <f aca="false">+$AB$3*A572/$AB$4</f>
        <v>7.17856534488695E+021</v>
      </c>
    </row>
    <row r="573" customFormat="false" ht="13.5" hidden="false" customHeight="false" outlineLevel="0" collapsed="false">
      <c r="A573" s="2" t="n">
        <f aca="false">(1-$E$7)*A572*(A572*($E$7)&gt;$E$5)+(A572-$E$5)*(A572*($E$7)&lt;=$E$5)</f>
        <v>4.37000000000013E-015</v>
      </c>
      <c r="B573" s="2" t="n">
        <f aca="false">+A574-A573</f>
        <v>-9.99999999999977E-018</v>
      </c>
      <c r="C573" s="2" t="n">
        <f aca="false">+C572+D573*B572</f>
        <v>7.53608700878502E+019</v>
      </c>
      <c r="D573" s="2" t="n">
        <f aca="false">+D572+F572*B572</f>
        <v>-3.43198233638902E+034</v>
      </c>
      <c r="E573" s="2" t="n">
        <f aca="false">-(($E$2^2)/3)*($B$2/(SQRT(2*3.1416)))*EXP(-(($B$4-C573)^2)/(2*($B$2^2)))</f>
        <v>-0</v>
      </c>
      <c r="F573" s="2" t="n">
        <f aca="false">E573+(2/(A573^2))*C573-(2/A573)*D573</f>
        <v>2.35994845433595E+049</v>
      </c>
      <c r="G573" s="2" t="n">
        <f aca="false">(1/($B$3^2))*($B$1*($E$1^2)/3)*($B$2/SQRT(2*3.1416))*EXP(-(($B$4-C573)^2)/(2*($B$2^2)))</f>
        <v>0</v>
      </c>
      <c r="H573" s="2" t="n">
        <f aca="false">+$B$5/(4*3.1416*$B$7*A573^2)</f>
        <v>7.5402908584538E+019</v>
      </c>
      <c r="I573" s="2" t="n">
        <f aca="false">+(H574-H573)/B573</f>
        <v>-3.46281558761365E+034</v>
      </c>
      <c r="J573" s="2" t="n">
        <f aca="false">-H573/A573</f>
        <v>-1.72546701566443E+034</v>
      </c>
      <c r="K573" s="2" t="n">
        <f aca="false">2*C573/A573+D573</f>
        <v>1.70277362813662E+032</v>
      </c>
      <c r="L573" s="2" t="n">
        <f aca="false">+$B$4</f>
        <v>9.99973475658438E+020</v>
      </c>
      <c r="AA573" s="2" t="n">
        <f aca="false">+$AB$3*A573/$AB$4</f>
        <v>7.16217592629132E+021</v>
      </c>
    </row>
    <row r="574" customFormat="false" ht="13.5" hidden="false" customHeight="false" outlineLevel="0" collapsed="false">
      <c r="A574" s="2" t="n">
        <f aca="false">(1-$E$7)*A573*(A573*($E$7)&gt;$E$5)+(A573-$E$5)*(A573*($E$7)&lt;=$E$5)</f>
        <v>4.36000000000013E-015</v>
      </c>
      <c r="B574" s="2" t="n">
        <f aca="false">+A575-A574</f>
        <v>-9.99999999999977E-018</v>
      </c>
      <c r="C574" s="2" t="n">
        <f aca="false">+C573+D574*B573</f>
        <v>7.57064282699434E+019</v>
      </c>
      <c r="D574" s="2" t="n">
        <f aca="false">+D573+F573*B573</f>
        <v>-3.45558182093238E+034</v>
      </c>
      <c r="E574" s="2" t="n">
        <f aca="false">-(($E$2^2)/3)*($B$2/(SQRT(2*3.1416)))*EXP(-(($B$4-C574)^2)/(2*($B$2^2)))</f>
        <v>-0</v>
      </c>
      <c r="F574" s="2" t="n">
        <f aca="false">E574+(2/(A574^2))*C574-(2/A574)*D574</f>
        <v>2.38163660111298E+049</v>
      </c>
      <c r="G574" s="2" t="n">
        <f aca="false">(1/($B$3^2))*($B$1*($E$1^2)/3)*($B$2/SQRT(2*3.1416))*EXP(-(($B$4-C574)^2)/(2*($B$2^2)))</f>
        <v>0</v>
      </c>
      <c r="H574" s="2" t="n">
        <f aca="false">+$B$5/(4*3.1416*$B$7*A574^2)</f>
        <v>7.57491901432994E+019</v>
      </c>
      <c r="I574" s="2" t="n">
        <f aca="false">+(H575-H574)/B574</f>
        <v>-3.48672451392856E+034</v>
      </c>
      <c r="J574" s="2" t="n">
        <f aca="false">-H574/A574</f>
        <v>-1.7373667464059E+034</v>
      </c>
      <c r="K574" s="2" t="n">
        <f aca="false">2*C574/A574+D574</f>
        <v>1.71901180557468E+032</v>
      </c>
      <c r="L574" s="2" t="n">
        <f aca="false">+$B$4</f>
        <v>9.99973475658438E+020</v>
      </c>
      <c r="AA574" s="2" t="n">
        <f aca="false">+$AB$3*A574/$AB$4</f>
        <v>7.14578650769569E+021</v>
      </c>
    </row>
    <row r="575" customFormat="false" ht="13.5" hidden="false" customHeight="false" outlineLevel="0" collapsed="false">
      <c r="A575" s="2" t="n">
        <f aca="false">(1-$E$7)*A574*(A574*($E$7)&gt;$E$5)+(A574-$E$5)*(A574*($E$7)&lt;=$E$5)</f>
        <v>4.35000000000013E-015</v>
      </c>
      <c r="B575" s="2" t="n">
        <f aca="false">+A576-A575</f>
        <v>-9.99999999999977E-018</v>
      </c>
      <c r="C575" s="2" t="n">
        <f aca="false">+C574+D575*B574</f>
        <v>7.60543680886378E+019</v>
      </c>
      <c r="D575" s="2" t="n">
        <f aca="false">+D574+F574*B574</f>
        <v>-3.47939818694351E+034</v>
      </c>
      <c r="E575" s="2" t="n">
        <f aca="false">-(($E$2^2)/3)*($B$2/(SQRT(2*3.1416)))*EXP(-(($B$4-C575)^2)/(2*($B$2^2)))</f>
        <v>-0</v>
      </c>
      <c r="F575" s="2" t="n">
        <f aca="false">E575+(2/(A575^2))*C575-(2/A575)*D575</f>
        <v>2.40357446659449E+049</v>
      </c>
      <c r="G575" s="2" t="n">
        <f aca="false">(1/($B$3^2))*($B$1*($E$1^2)/3)*($B$2/SQRT(2*3.1416))*EXP(-(($B$4-C575)^2)/(2*($B$2^2)))</f>
        <v>0</v>
      </c>
      <c r="H575" s="2" t="n">
        <f aca="false">+$B$5/(4*3.1416*$B$7*A575^2)</f>
        <v>7.60978625946922E+019</v>
      </c>
      <c r="I575" s="2" t="n">
        <f aca="false">+(H576-H575)/B575</f>
        <v>-3.51085405268664E+034</v>
      </c>
      <c r="J575" s="2" t="n">
        <f aca="false">-H575/A575</f>
        <v>-1.74937615160207E+034</v>
      </c>
      <c r="K575" s="2" t="n">
        <f aca="false">2*C575/A575+D575</f>
        <v>1.73543688558239E+032</v>
      </c>
      <c r="L575" s="2" t="n">
        <f aca="false">+$B$4</f>
        <v>9.99973475658438E+020</v>
      </c>
      <c r="AA575" s="2" t="n">
        <f aca="false">+$AB$3*A575/$AB$4</f>
        <v>7.12939708910006E+021</v>
      </c>
    </row>
    <row r="576" customFormat="false" ht="13.5" hidden="false" customHeight="false" outlineLevel="0" collapsed="false">
      <c r="A576" s="2" t="n">
        <f aca="false">(1-$E$7)*A575*(A575*($E$7)&gt;$E$5)+(A575-$E$5)*(A575*($E$7)&lt;=$E$5)</f>
        <v>4.34000000000013E-015</v>
      </c>
      <c r="B576" s="2" t="n">
        <f aca="false">+A577-A576</f>
        <v>-9.99999999999977E-018</v>
      </c>
      <c r="C576" s="2" t="n">
        <f aca="false">+C575+D576*B575</f>
        <v>7.64047114817987E+019</v>
      </c>
      <c r="D576" s="2" t="n">
        <f aca="false">+D575+F575*B575</f>
        <v>-3.50343393160945E+034</v>
      </c>
      <c r="E576" s="2" t="n">
        <f aca="false">-(($E$2^2)/3)*($B$2/(SQRT(2*3.1416)))*EXP(-(($B$4-C576)^2)/(2*($B$2^2)))</f>
        <v>-0</v>
      </c>
      <c r="F576" s="2" t="n">
        <f aca="false">E576+(2/(A576^2))*C576-(2/A576)*D576</f>
        <v>2.42576550907473E+049</v>
      </c>
      <c r="G576" s="2" t="n">
        <f aca="false">(1/($B$3^2))*($B$1*($E$1^2)/3)*($B$2/SQRT(2*3.1416))*EXP(-(($B$4-C576)^2)/(2*($B$2^2)))</f>
        <v>0</v>
      </c>
      <c r="H576" s="2" t="n">
        <f aca="false">+$B$5/(4*3.1416*$B$7*A576^2)</f>
        <v>7.64489479999609E+019</v>
      </c>
      <c r="I576" s="2" t="n">
        <f aca="false">+(H577-H576)/B576</f>
        <v>-3.5352067543144E+034</v>
      </c>
      <c r="J576" s="2" t="n">
        <f aca="false">-H576/A576</f>
        <v>-1.7614964976949E+034</v>
      </c>
      <c r="K576" s="2" t="n">
        <f aca="false">2*C576/A576+D576</f>
        <v>1.75205145562798E+032</v>
      </c>
      <c r="L576" s="2" t="n">
        <f aca="false">+$B$4</f>
        <v>9.99973475658438E+020</v>
      </c>
      <c r="AA576" s="2" t="n">
        <f aca="false">+$AB$3*A576/$AB$4</f>
        <v>7.11300767050443E+021</v>
      </c>
    </row>
    <row r="577" customFormat="false" ht="13.5" hidden="false" customHeight="false" outlineLevel="0" collapsed="false">
      <c r="A577" s="2" t="n">
        <f aca="false">(1-$E$7)*A576*(A576*($E$7)&gt;$E$5)+(A576-$E$5)*(A576*($E$7)&lt;=$E$5)</f>
        <v>4.33000000000013E-015</v>
      </c>
      <c r="B577" s="2" t="n">
        <f aca="false">+A578-A577</f>
        <v>-9.99999999999977E-018</v>
      </c>
      <c r="C577" s="2" t="n">
        <f aca="false">+C576+D577*B576</f>
        <v>7.67574806404687E+019</v>
      </c>
      <c r="D577" s="2" t="n">
        <f aca="false">+D576+F576*B576</f>
        <v>-3.5276915867002E+034</v>
      </c>
      <c r="E577" s="2" t="n">
        <f aca="false">-(($E$2^2)/3)*($B$2/(SQRT(2*3.1416)))*EXP(-(($B$4-C577)^2)/(2*($B$2^2)))</f>
        <v>-0</v>
      </c>
      <c r="F577" s="2" t="n">
        <f aca="false">E577+(2/(A577^2))*C577-(2/A577)*D577</f>
        <v>2.44821324285241E+049</v>
      </c>
      <c r="G577" s="2" t="n">
        <f aca="false">(1/($B$3^2))*($B$1*($E$1^2)/3)*($B$2/SQRT(2*3.1416))*EXP(-(($B$4-C577)^2)/(2*($B$2^2)))</f>
        <v>0</v>
      </c>
      <c r="H577" s="2" t="n">
        <f aca="false">+$B$5/(4*3.1416*$B$7*A577^2)</f>
        <v>7.68024686753923E+019</v>
      </c>
      <c r="I577" s="2" t="n">
        <f aca="false">+(H578-H577)/B577</f>
        <v>-3.55978520470086E+034</v>
      </c>
      <c r="J577" s="2" t="n">
        <f aca="false">-H577/A577</f>
        <v>-1.7737290687157E+034</v>
      </c>
      <c r="K577" s="2" t="n">
        <f aca="false">2*C577/A577+D577</f>
        <v>1.7688581450673E+032</v>
      </c>
      <c r="L577" s="2" t="n">
        <f aca="false">+$B$4</f>
        <v>9.99973475658438E+020</v>
      </c>
      <c r="AA577" s="2" t="n">
        <f aca="false">+$AB$3*A577/$AB$4</f>
        <v>7.0966182519088E+021</v>
      </c>
    </row>
    <row r="578" customFormat="false" ht="13.5" hidden="false" customHeight="false" outlineLevel="0" collapsed="false">
      <c r="A578" s="2" t="n">
        <f aca="false">(1-$E$7)*A577*(A577*($E$7)&gt;$E$5)+(A577-$E$5)*(A577*($E$7)&lt;=$E$5)</f>
        <v>4.32000000000013E-015</v>
      </c>
      <c r="B578" s="2" t="n">
        <f aca="false">+A579-A578</f>
        <v>-9.99999999999977E-018</v>
      </c>
      <c r="C578" s="2" t="n">
        <f aca="false">+C577+D578*B577</f>
        <v>7.71126980123816E+019</v>
      </c>
      <c r="D578" s="2" t="n">
        <f aca="false">+D577+F577*B577</f>
        <v>-3.55217371912872E+034</v>
      </c>
      <c r="E578" s="2" t="n">
        <f aca="false">-(($E$2^2)/3)*($B$2/(SQRT(2*3.1416)))*EXP(-(($B$4-C578)^2)/(2*($B$2^2)))</f>
        <v>-0</v>
      </c>
      <c r="F578" s="2" t="n">
        <f aca="false">E578+(2/(A578^2))*C578-(2/A578)*D578</f>
        <v>2.47092123926969E+049</v>
      </c>
      <c r="G578" s="2" t="n">
        <f aca="false">(1/($B$3^2))*($B$1*($E$1^2)/3)*($B$2/SQRT(2*3.1416))*EXP(-(($B$4-C578)^2)/(2*($B$2^2)))</f>
        <v>0</v>
      </c>
      <c r="H578" s="2" t="n">
        <f aca="false">+$B$5/(4*3.1416*$B$7*A578^2)</f>
        <v>7.71584471958624E+019</v>
      </c>
      <c r="I578" s="2" t="n">
        <f aca="false">+(H579-H578)/B578</f>
        <v>-3.5845920257767E+034</v>
      </c>
      <c r="J578" s="2" t="n">
        <f aca="false">-H578/A578</f>
        <v>-1.78607516657083E+034</v>
      </c>
      <c r="K578" s="2" t="n">
        <f aca="false">2*C578/A578+D578</f>
        <v>1.78585962592045E+032</v>
      </c>
      <c r="L578" s="2" t="n">
        <f aca="false">+$B$4</f>
        <v>9.99973475658438E+020</v>
      </c>
      <c r="AA578" s="2" t="n">
        <f aca="false">+$AB$3*A578/$AB$4</f>
        <v>7.08022883331317E+021</v>
      </c>
    </row>
    <row r="579" customFormat="false" ht="13.5" hidden="false" customHeight="false" outlineLevel="0" collapsed="false">
      <c r="A579" s="2" t="n">
        <f aca="false">(1-$E$7)*A578*(A578*($E$7)&gt;$E$5)+(A578-$E$5)*(A578*($E$7)&lt;=$E$5)</f>
        <v>4.31000000000013E-015</v>
      </c>
      <c r="B579" s="2" t="n">
        <f aca="false">+A580-A579</f>
        <v>-9.99999999999977E-018</v>
      </c>
      <c r="C579" s="2" t="n">
        <f aca="false">+C578+D579*B578</f>
        <v>7.74703863055337E+019</v>
      </c>
      <c r="D579" s="2" t="n">
        <f aca="false">+D578+F578*B578</f>
        <v>-3.57688293152142E+034</v>
      </c>
      <c r="E579" s="2" t="n">
        <f aca="false">-(($E$2^2)/3)*($B$2/(SQRT(2*3.1416)))*EXP(-(($B$4-C579)^2)/(2*($B$2^2)))</f>
        <v>-0</v>
      </c>
      <c r="F579" s="2" t="n">
        <f aca="false">E579+(2/(A579^2))*C579-(2/A579)*D579</f>
        <v>2.49389312777276E+049</v>
      </c>
      <c r="G579" s="2" t="n">
        <f aca="false">(1/($B$3^2))*($B$1*($E$1^2)/3)*($B$2/SQRT(2*3.1416))*EXP(-(($B$4-C579)^2)/(2*($B$2^2)))</f>
        <v>0</v>
      </c>
      <c r="H579" s="2" t="n">
        <f aca="false">+$B$5/(4*3.1416*$B$7*A579^2)</f>
        <v>7.75169063984401E+019</v>
      </c>
      <c r="I579" s="2" t="n">
        <f aca="false">+(H580-H579)/B579</f>
        <v>-3.60962987609809E+034</v>
      </c>
      <c r="J579" s="2" t="n">
        <f aca="false">-H579/A579</f>
        <v>-1.79853611133266E+034</v>
      </c>
      <c r="K579" s="2" t="n">
        <f aca="false">2*C579/A579+D579</f>
        <v>1.80305861366473E+032</v>
      </c>
      <c r="L579" s="2" t="n">
        <f aca="false">+$B$4</f>
        <v>9.99973475658438E+020</v>
      </c>
      <c r="AA579" s="2" t="n">
        <f aca="false">+$AB$3*A579/$AB$4</f>
        <v>7.06383941471754E+021</v>
      </c>
    </row>
    <row r="580" customFormat="false" ht="13.5" hidden="false" customHeight="false" outlineLevel="0" collapsed="false">
      <c r="A580" s="2" t="n">
        <f aca="false">(1-$E$7)*A579*(A579*($E$7)&gt;$E$5)+(A579-$E$5)*(A579*($E$7)&lt;=$E$5)</f>
        <v>4.30000000000013E-015</v>
      </c>
      <c r="B580" s="2" t="n">
        <f aca="false">+A581-A580</f>
        <v>-9.99999999999977E-018</v>
      </c>
      <c r="C580" s="2" t="n">
        <f aca="false">+C579+D580*B579</f>
        <v>7.78305684918136E+019</v>
      </c>
      <c r="D580" s="2" t="n">
        <f aca="false">+D579+F579*B579</f>
        <v>-3.60182186279915E+034</v>
      </c>
      <c r="E580" s="2" t="n">
        <f aca="false">-(($E$2^2)/3)*($B$2/(SQRT(2*3.1416)))*EXP(-(($B$4-C580)^2)/(2*($B$2^2)))</f>
        <v>-0</v>
      </c>
      <c r="F580" s="2" t="n">
        <f aca="false">E580+(2/(A580^2))*C580-(2/A580)*D580</f>
        <v>2.51713259699478E+049</v>
      </c>
      <c r="G580" s="2" t="n">
        <f aca="false">(1/($B$3^2))*($B$1*($E$1^2)/3)*($B$2/SQRT(2*3.1416))*EXP(-(($B$4-C580)^2)/(2*($B$2^2)))</f>
        <v>0</v>
      </c>
      <c r="H580" s="2" t="n">
        <f aca="false">+$B$5/(4*3.1416*$B$7*A580^2)</f>
        <v>7.78778693860499E+019</v>
      </c>
      <c r="I580" s="2" t="n">
        <f aca="false">+(H581-H580)/B580</f>
        <v>-3.63490145144906E+034</v>
      </c>
      <c r="J580" s="2" t="n">
        <f aca="false">-H580/A580</f>
        <v>-1.81111324153599E+034</v>
      </c>
      <c r="K580" s="2" t="n">
        <f aca="false">2*C580/A580+D580</f>
        <v>1.82045786804457E+032</v>
      </c>
      <c r="L580" s="2" t="n">
        <f aca="false">+$B$4</f>
        <v>9.99973475658438E+020</v>
      </c>
      <c r="AA580" s="2" t="n">
        <f aca="false">+$AB$3*A580/$AB$4</f>
        <v>7.0474499961219E+021</v>
      </c>
    </row>
    <row r="581" customFormat="false" ht="13.5" hidden="false" customHeight="false" outlineLevel="0" collapsed="false">
      <c r="A581" s="2" t="n">
        <f aca="false">(1-$E$7)*A580*(A580*($E$7)&gt;$E$5)+(A580-$E$5)*(A580*($E$7)&lt;=$E$5)</f>
        <v>4.29000000000013E-015</v>
      </c>
      <c r="B581" s="2" t="n">
        <f aca="false">+A582-A581</f>
        <v>-9.99999999999977E-018</v>
      </c>
      <c r="C581" s="2" t="n">
        <f aca="false">+C580+D581*B580</f>
        <v>7.81932678106905E+019</v>
      </c>
      <c r="D581" s="2" t="n">
        <f aca="false">+D580+F580*B580</f>
        <v>-3.62699318876909E+034</v>
      </c>
      <c r="E581" s="2" t="n">
        <f aca="false">-(($E$2^2)/3)*($B$2/(SQRT(2*3.1416)))*EXP(-(($B$4-C581)^2)/(2*($B$2^2)))</f>
        <v>-0</v>
      </c>
      <c r="F581" s="2" t="n">
        <f aca="false">E581+(2/(A581^2))*C581-(2/A581)*D581</f>
        <v>2.54064339586152E+049</v>
      </c>
      <c r="G581" s="2" t="n">
        <f aca="false">(1/($B$3^2))*($B$1*($E$1^2)/3)*($B$2/SQRT(2*3.1416))*EXP(-(($B$4-C581)^2)/(2*($B$2^2)))</f>
        <v>0</v>
      </c>
      <c r="H581" s="2" t="n">
        <f aca="false">+$B$5/(4*3.1416*$B$7*A581^2)</f>
        <v>7.82413595311947E+019</v>
      </c>
      <c r="I581" s="2" t="n">
        <f aca="false">+(H582-H581)/B581</f>
        <v>-3.66040948544807E+034</v>
      </c>
      <c r="J581" s="2" t="n">
        <f aca="false">-H581/A581</f>
        <v>-1.82380791448001E+034</v>
      </c>
      <c r="K581" s="2" t="n">
        <f aca="false">2*C581/A581+D581</f>
        <v>1.83806019389764E+032</v>
      </c>
      <c r="L581" s="2" t="n">
        <f aca="false">+$B$4</f>
        <v>9.99973475658438E+020</v>
      </c>
      <c r="AA581" s="2" t="n">
        <f aca="false">+$AB$3*A581/$AB$4</f>
        <v>7.03106057752627E+021</v>
      </c>
    </row>
    <row r="582" customFormat="false" ht="13.5" hidden="false" customHeight="false" outlineLevel="0" collapsed="false">
      <c r="A582" s="2" t="n">
        <f aca="false">(1-$E$7)*A581*(A581*($E$7)&gt;$E$5)+(A581-$E$5)*(A581*($E$7)&lt;=$E$5)</f>
        <v>4.28000000000013E-015</v>
      </c>
      <c r="B582" s="2" t="n">
        <f aca="false">+A583-A582</f>
        <v>-9.99999999999977E-018</v>
      </c>
      <c r="C582" s="2" t="n">
        <f aca="false">+C581+D582*B581</f>
        <v>7.85585077729633E+019</v>
      </c>
      <c r="D582" s="2" t="n">
        <f aca="false">+D581+F581*B581</f>
        <v>-3.65239962272771E+034</v>
      </c>
      <c r="E582" s="2" t="n">
        <f aca="false">-(($E$2^2)/3)*($B$2/(SQRT(2*3.1416)))*EXP(-(($B$4-C582)^2)/(2*($B$2^2)))</f>
        <v>-0</v>
      </c>
      <c r="F582" s="2" t="n">
        <f aca="false">E582+(2/(A582^2))*C582-(2/A582)*D582</f>
        <v>2.56442933472028E+049</v>
      </c>
      <c r="G582" s="2" t="n">
        <f aca="false">(1/($B$3^2))*($B$1*($E$1^2)/3)*($B$2/SQRT(2*3.1416))*EXP(-(($B$4-C582)^2)/(2*($B$2^2)))</f>
        <v>0</v>
      </c>
      <c r="H582" s="2" t="n">
        <f aca="false">+$B$5/(4*3.1416*$B$7*A582^2)</f>
        <v>7.86074004797395E+019</v>
      </c>
      <c r="I582" s="2" t="n">
        <f aca="false">+(H583-H582)/B582</f>
        <v>-3.68615675017012E+034</v>
      </c>
      <c r="J582" s="2" t="n">
        <f aca="false">-H582/A582</f>
        <v>-1.83662150653591E+034</v>
      </c>
      <c r="K582" s="2" t="n">
        <f aca="false">2*C582/A582+D582</f>
        <v>1.85586844199946E+032</v>
      </c>
      <c r="L582" s="2" t="n">
        <f aca="false">+$B$4</f>
        <v>9.99973475658438E+020</v>
      </c>
      <c r="AA582" s="2" t="n">
        <f aca="false">+$AB$3*A582/$AB$4</f>
        <v>7.01467115893064E+021</v>
      </c>
    </row>
    <row r="583" customFormat="false" ht="13.5" hidden="false" customHeight="false" outlineLevel="0" collapsed="false">
      <c r="A583" s="2" t="n">
        <f aca="false">(1-$E$7)*A582*(A582*($E$7)&gt;$E$5)+(A582-$E$5)*(A582*($E$7)&lt;=$E$5)</f>
        <v>4.27000000000013E-015</v>
      </c>
      <c r="B583" s="2" t="n">
        <f aca="false">+A584-A583</f>
        <v>-9.99999999999977E-018</v>
      </c>
      <c r="C583" s="2" t="n">
        <f aca="false">+C582+D583*B582</f>
        <v>7.89263121645707E+019</v>
      </c>
      <c r="D583" s="2" t="n">
        <f aca="false">+D582+F582*B582</f>
        <v>-3.67804391607491E+034</v>
      </c>
      <c r="E583" s="2" t="n">
        <f aca="false">-(($E$2^2)/3)*($B$2/(SQRT(2*3.1416)))*EXP(-(($B$4-C583)^2)/(2*($B$2^2)))</f>
        <v>-0</v>
      </c>
      <c r="F583" s="2" t="n">
        <f aca="false">E583+(2/(A583^2))*C583-(2/A583)*D583</f>
        <v>2.58849428649265E+049</v>
      </c>
      <c r="G583" s="2" t="n">
        <f aca="false">(1/($B$3^2))*($B$1*($E$1^2)/3)*($B$2/SQRT(2*3.1416))*EXP(-(($B$4-C583)^2)/(2*($B$2^2)))</f>
        <v>0</v>
      </c>
      <c r="H583" s="2" t="n">
        <f aca="false">+$B$5/(4*3.1416*$B$7*A583^2)</f>
        <v>7.89760161547566E+019</v>
      </c>
      <c r="I583" s="2" t="n">
        <f aca="false">+(H584-H583)/B583</f>
        <v>-3.71214605677913E+034</v>
      </c>
      <c r="J583" s="2" t="n">
        <f aca="false">-H583/A583</f>
        <v>-1.84955541346028E+034</v>
      </c>
      <c r="K583" s="2" t="n">
        <f aca="false">2*C583/A583+D583</f>
        <v>1.87388550992492E+032</v>
      </c>
      <c r="L583" s="2" t="n">
        <f aca="false">+$B$4</f>
        <v>9.99973475658438E+020</v>
      </c>
      <c r="AA583" s="2" t="n">
        <f aca="false">+$AB$3*A583/$AB$4</f>
        <v>6.99828174033501E+021</v>
      </c>
    </row>
    <row r="584" customFormat="false" ht="13.5" hidden="false" customHeight="false" outlineLevel="0" collapsed="false">
      <c r="A584" s="2" t="n">
        <f aca="false">(1-$E$7)*A583*(A583*($E$7)&gt;$E$5)+(A583-$E$5)*(A583*($E$7)&lt;=$E$5)</f>
        <v>4.26000000000013E-015</v>
      </c>
      <c r="B584" s="2" t="n">
        <f aca="false">+A585-A584</f>
        <v>-9.99999999999977E-018</v>
      </c>
      <c r="C584" s="2" t="n">
        <f aca="false">+C583+D584*B583</f>
        <v>7.92967050504647E+019</v>
      </c>
      <c r="D584" s="2" t="n">
        <f aca="false">+D583+F583*B583</f>
        <v>-3.70392885893984E+034</v>
      </c>
      <c r="E584" s="2" t="n">
        <f aca="false">-(($E$2^2)/3)*($B$2/(SQRT(2*3.1416)))*EXP(-(($B$4-C584)^2)/(2*($B$2^2)))</f>
        <v>-0</v>
      </c>
      <c r="F584" s="2" t="n">
        <f aca="false">E584+(2/(A584^2))*C584-(2/A584)*D584</f>
        <v>2.61284218785175E+049</v>
      </c>
      <c r="G584" s="2" t="n">
        <f aca="false">(1/($B$3^2))*($B$1*($E$1^2)/3)*($B$2/SQRT(2*3.1416))*EXP(-(($B$4-C584)^2)/(2*($B$2^2)))</f>
        <v>0</v>
      </c>
      <c r="H584" s="2" t="n">
        <f aca="false">+$B$5/(4*3.1416*$B$7*A584^2)</f>
        <v>7.93472307604345E+019</v>
      </c>
      <c r="I584" s="2" t="n">
        <f aca="false">+(H585-H584)/B584</f>
        <v>-3.73838025617302E+034</v>
      </c>
      <c r="J584" s="2" t="n">
        <f aca="false">-H584/A584</f>
        <v>-1.86261105071437E+034</v>
      </c>
      <c r="K584" s="2" t="n">
        <f aca="false">2*C584/A584+D584</f>
        <v>1.8921143429284E+032</v>
      </c>
      <c r="L584" s="2" t="n">
        <f aca="false">+$B$4</f>
        <v>9.99973475658438E+020</v>
      </c>
      <c r="AA584" s="2" t="n">
        <f aca="false">+$AB$3*A584/$AB$4</f>
        <v>6.98189232173938E+021</v>
      </c>
    </row>
    <row r="585" customFormat="false" ht="13.5" hidden="false" customHeight="false" outlineLevel="0" collapsed="false">
      <c r="A585" s="2" t="n">
        <f aca="false">(1-$E$7)*A584*(A584*($E$7)&gt;$E$5)+(A584-$E$5)*(A584*($E$7)&lt;=$E$5)</f>
        <v>4.25000000000013E-015</v>
      </c>
      <c r="B585" s="2" t="n">
        <f aca="false">+A586-A585</f>
        <v>-9.99999999999977E-018</v>
      </c>
      <c r="C585" s="2" t="n">
        <f aca="false">+C584+D585*B584</f>
        <v>7.96697107785465E+019</v>
      </c>
      <c r="D585" s="2" t="n">
        <f aca="false">+D584+F584*B584</f>
        <v>-3.73005728081835E+034</v>
      </c>
      <c r="E585" s="2" t="n">
        <f aca="false">-(($E$2^2)/3)*($B$2/(SQRT(2*3.1416)))*EXP(-(($B$4-C585)^2)/(2*($B$2^2)))</f>
        <v>-0</v>
      </c>
      <c r="F585" s="2" t="n">
        <f aca="false">E585+(2/(A585^2))*C585-(2/A585)*D585</f>
        <v>2.63747704042427E+049</v>
      </c>
      <c r="G585" s="2" t="n">
        <f aca="false">(1/($B$3^2))*($B$1*($E$1^2)/3)*($B$2/SQRT(2*3.1416))*EXP(-(($B$4-C585)^2)/(2*($B$2^2)))</f>
        <v>0</v>
      </c>
      <c r="H585" s="2" t="n">
        <f aca="false">+$B$5/(4*3.1416*$B$7*A585^2)</f>
        <v>7.97210687860517E+019</v>
      </c>
      <c r="I585" s="2" t="n">
        <f aca="false">+(H586-H585)/B585</f>
        <v>-3.76486223964038E+034</v>
      </c>
      <c r="J585" s="2" t="n">
        <f aca="false">-H585/A585</f>
        <v>-1.87578985378939E+034</v>
      </c>
      <c r="K585" s="2" t="n">
        <f aca="false">2*C585/A585+D585</f>
        <v>1.91055793484259E+032</v>
      </c>
      <c r="L585" s="2" t="n">
        <f aca="false">+$B$4</f>
        <v>9.99973475658438E+020</v>
      </c>
      <c r="AA585" s="2" t="n">
        <f aca="false">+$AB$3*A585/$AB$4</f>
        <v>6.96550290314375E+021</v>
      </c>
    </row>
    <row r="586" customFormat="false" ht="13.5" hidden="false" customHeight="false" outlineLevel="0" collapsed="false">
      <c r="A586" s="2" t="n">
        <f aca="false">(1-$E$7)*A585*(A585*($E$7)&gt;$E$5)+(A585-$E$5)*(A585*($E$7)&lt;=$E$5)</f>
        <v>4.24000000000013E-015</v>
      </c>
      <c r="B586" s="2" t="n">
        <f aca="false">+A587-A586</f>
        <v>-9.99999999999977E-018</v>
      </c>
      <c r="C586" s="2" t="n">
        <f aca="false">+C585+D586*B585</f>
        <v>8.00453539836688E+019</v>
      </c>
      <c r="D586" s="2" t="n">
        <f aca="false">+D585+F585*B585</f>
        <v>-3.75643205122259E+034</v>
      </c>
      <c r="E586" s="2" t="n">
        <f aca="false">-(($E$2^2)/3)*($B$2/(SQRT(2*3.1416)))*EXP(-(($B$4-C586)^2)/(2*($B$2^2)))</f>
        <v>-0</v>
      </c>
      <c r="F586" s="2" t="n">
        <f aca="false">E586+(2/(A586^2))*C586-(2/A586)*D586</f>
        <v>2.66240291201825E+049</v>
      </c>
      <c r="G586" s="2" t="n">
        <f aca="false">(1/($B$3^2))*($B$1*($E$1^2)/3)*($B$2/SQRT(2*3.1416))*EXP(-(($B$4-C586)^2)/(2*($B$2^2)))</f>
        <v>0</v>
      </c>
      <c r="H586" s="2" t="n">
        <f aca="false">+$B$5/(4*3.1416*$B$7*A586^2)</f>
        <v>8.00975550100158E+019</v>
      </c>
      <c r="I586" s="2" t="n">
        <f aca="false">+(H587-H586)/B586</f>
        <v>-3.79159493952808E+034</v>
      </c>
      <c r="J586" s="2" t="n">
        <f aca="false">-H586/A586</f>
        <v>-1.88909327853805E+034</v>
      </c>
      <c r="K586" s="2" t="n">
        <f aca="false">2*C586/A586+D586</f>
        <v>1.92921932899652E+032</v>
      </c>
      <c r="L586" s="2" t="n">
        <f aca="false">+$B$4</f>
        <v>9.99973475658438E+020</v>
      </c>
      <c r="AA586" s="2" t="n">
        <f aca="false">+$AB$3*A586/$AB$4</f>
        <v>6.94911348454811E+021</v>
      </c>
    </row>
    <row r="587" customFormat="false" ht="13.5" hidden="false" customHeight="false" outlineLevel="0" collapsed="false">
      <c r="A587" s="2" t="n">
        <f aca="false">(1-$E$7)*A586*(A586*($E$7)&gt;$E$5)+(A586-$E$5)*(A586*($E$7)&lt;=$E$5)</f>
        <v>4.23000000000013E-015</v>
      </c>
      <c r="B587" s="2" t="n">
        <f aca="false">+A588-A587</f>
        <v>-9.99999999999977E-018</v>
      </c>
      <c r="C587" s="2" t="n">
        <f aca="false">+C586+D587*B586</f>
        <v>8.04236595917031E+019</v>
      </c>
      <c r="D587" s="2" t="n">
        <f aca="false">+D586+F586*B586</f>
        <v>-3.78305608034278E+034</v>
      </c>
      <c r="E587" s="2" t="n">
        <f aca="false">-(($E$2^2)/3)*($B$2/(SQRT(2*3.1416)))*EXP(-(($B$4-C587)^2)/(2*($B$2^2)))</f>
        <v>-0</v>
      </c>
      <c r="F587" s="2" t="n">
        <f aca="false">E587+(2/(A587^2))*C587-(2/A587)*D587</f>
        <v>2.68762393787695E+049</v>
      </c>
      <c r="G587" s="2" t="n">
        <f aca="false">(1/($B$3^2))*($B$1*($E$1^2)/3)*($B$2/SQRT(2*3.1416))*EXP(-(($B$4-C587)^2)/(2*($B$2^2)))</f>
        <v>0</v>
      </c>
      <c r="H587" s="2" t="n">
        <f aca="false">+$B$5/(4*3.1416*$B$7*A587^2)</f>
        <v>8.04767145039686E+019</v>
      </c>
      <c r="I587" s="2" t="n">
        <f aca="false">+(H588-H587)/B587</f>
        <v>-3.81858132992566E+034</v>
      </c>
      <c r="J587" s="2" t="n">
        <f aca="false">-H587/A587</f>
        <v>-1.9025228015122E+034</v>
      </c>
      <c r="K587" s="2" t="n">
        <f aca="false">2*C587/A587+D587</f>
        <v>1.94810161915267E+032</v>
      </c>
      <c r="L587" s="2" t="n">
        <f aca="false">+$B$4</f>
        <v>9.99973475658438E+020</v>
      </c>
      <c r="AA587" s="2" t="n">
        <f aca="false">+$AB$3*A587/$AB$4</f>
        <v>6.93272406595248E+021</v>
      </c>
    </row>
    <row r="588" customFormat="false" ht="13.5" hidden="false" customHeight="false" outlineLevel="0" collapsed="false">
      <c r="A588" s="2" t="n">
        <f aca="false">(1-$E$7)*A587*(A587*($E$7)&gt;$E$5)+(A587-$E$5)*(A587*($E$7)&lt;=$E$5)</f>
        <v>4.22000000000013E-015</v>
      </c>
      <c r="B588" s="2" t="n">
        <f aca="false">+A589-A588</f>
        <v>-9.99999999999977E-018</v>
      </c>
      <c r="C588" s="2" t="n">
        <f aca="false">+C587+D588*B587</f>
        <v>8.08046528236752E+019</v>
      </c>
      <c r="D588" s="2" t="n">
        <f aca="false">+D587+F587*B587</f>
        <v>-3.80993231972155E+034</v>
      </c>
      <c r="E588" s="2" t="n">
        <f aca="false">-(($E$2^2)/3)*($B$2/(SQRT(2*3.1416)))*EXP(-(($B$4-C588)^2)/(2*($B$2^2)))</f>
        <v>-0</v>
      </c>
      <c r="F588" s="2" t="n">
        <f aca="false">E588+(2/(A588^2))*C588-(2/A588)*D588</f>
        <v>2.71314432195946E+049</v>
      </c>
      <c r="G588" s="2" t="n">
        <f aca="false">(1/($B$3^2))*($B$1*($E$1^2)/3)*($B$2/SQRT(2*3.1416))*EXP(-(($B$4-C588)^2)/(2*($B$2^2)))</f>
        <v>0</v>
      </c>
      <c r="H588" s="2" t="n">
        <f aca="false">+$B$5/(4*3.1416*$B$7*A588^2)</f>
        <v>8.08585726369611E+019</v>
      </c>
      <c r="I588" s="2" t="n">
        <f aca="false">+(H589-H588)/B588</f>
        <v>-3.8458244273592E+034</v>
      </c>
      <c r="J588" s="2" t="n">
        <f aca="false">-H588/A588</f>
        <v>-1.91607992030707E+034</v>
      </c>
      <c r="K588" s="2" t="n">
        <f aca="false">2*C588/A588+D588</f>
        <v>1.96720795046458E+032</v>
      </c>
      <c r="L588" s="2" t="n">
        <f aca="false">+$B$4</f>
        <v>9.99973475658438E+020</v>
      </c>
      <c r="AA588" s="2" t="n">
        <f aca="false">+$AB$3*A588/$AB$4</f>
        <v>6.91633464735685E+021</v>
      </c>
    </row>
    <row r="589" customFormat="false" ht="13.5" hidden="false" customHeight="false" outlineLevel="0" collapsed="false">
      <c r="A589" s="2" t="n">
        <f aca="false">(1-$E$7)*A588*(A588*($E$7)&gt;$E$5)+(A588-$E$5)*(A588*($E$7)&lt;=$E$5)</f>
        <v>4.21000000000013E-015</v>
      </c>
      <c r="B589" s="2" t="n">
        <f aca="false">+A590-A589</f>
        <v>-9.99999999999977E-018</v>
      </c>
      <c r="C589" s="2" t="n">
        <f aca="false">+C588+D589*B588</f>
        <v>8.11883591999693E+019</v>
      </c>
      <c r="D589" s="2" t="n">
        <f aca="false">+D588+F588*B588</f>
        <v>-3.83706376294114E+034</v>
      </c>
      <c r="E589" s="2" t="n">
        <f aca="false">-(($E$2^2)/3)*($B$2/(SQRT(2*3.1416)))*EXP(-(($B$4-C589)^2)/(2*($B$2^2)))</f>
        <v>-0</v>
      </c>
      <c r="F589" s="2" t="n">
        <f aca="false">E589+(2/(A589^2))*C589-(2/A589)*D589</f>
        <v>2.73896833824884E+049</v>
      </c>
      <c r="G589" s="2" t="n">
        <f aca="false">(1/($B$3^2))*($B$1*($E$1^2)/3)*($B$2/SQRT(2*3.1416))*EXP(-(($B$4-C589)^2)/(2*($B$2^2)))</f>
        <v>0</v>
      </c>
      <c r="H589" s="2" t="n">
        <f aca="false">+$B$5/(4*3.1416*$B$7*A589^2)</f>
        <v>8.1243155079697E+019</v>
      </c>
      <c r="I589" s="2" t="n">
        <f aca="false">+(H590-H589)/B589</f>
        <v>-3.87332729149793E+034</v>
      </c>
      <c r="J589" s="2" t="n">
        <f aca="false">-H589/A589</f>
        <v>-1.92976615391198E+034</v>
      </c>
      <c r="K589" s="2" t="n">
        <f aca="false">2*C589/A589+D589</f>
        <v>1.9865415204548E+032</v>
      </c>
      <c r="L589" s="2" t="n">
        <f aca="false">+$B$4</f>
        <v>9.99973475658438E+020</v>
      </c>
      <c r="AA589" s="2" t="n">
        <f aca="false">+$AB$3*A589/$AB$4</f>
        <v>6.89994522876122E+021</v>
      </c>
    </row>
    <row r="590" customFormat="false" ht="13.5" hidden="false" customHeight="false" outlineLevel="0" collapsed="false">
      <c r="A590" s="2" t="n">
        <f aca="false">(1-$E$7)*A589*(A589*($E$7)&gt;$E$5)+(A589-$E$5)*(A589*($E$7)&lt;=$E$5)</f>
        <v>4.20000000000013E-015</v>
      </c>
      <c r="B590" s="2" t="n">
        <f aca="false">+A591-A590</f>
        <v>-9.99999999999977E-018</v>
      </c>
      <c r="C590" s="2" t="n">
        <f aca="false">+C589+D590*B589</f>
        <v>8.15748045446017E+019</v>
      </c>
      <c r="D590" s="2" t="n">
        <f aca="false">+D589+F589*B589</f>
        <v>-3.86445344632363E+034</v>
      </c>
      <c r="E590" s="2" t="n">
        <f aca="false">-(($E$2^2)/3)*($B$2/(SQRT(2*3.1416)))*EXP(-(($B$4-C590)^2)/(2*($B$2^2)))</f>
        <v>-0</v>
      </c>
      <c r="F590" s="2" t="n">
        <f aca="false">E590+(2/(A590^2))*C590-(2/A590)*D590</f>
        <v>2.76510033208825E+049</v>
      </c>
      <c r="G590" s="2" t="n">
        <f aca="false">(1/($B$3^2))*($B$1*($E$1^2)/3)*($B$2/SQRT(2*3.1416))*EXP(-(($B$4-C590)^2)/(2*($B$2^2)))</f>
        <v>0</v>
      </c>
      <c r="H590" s="2" t="n">
        <f aca="false">+$B$5/(4*3.1416*$B$7*A590^2)</f>
        <v>8.16304878088468E+019</v>
      </c>
      <c r="I590" s="2" t="n">
        <f aca="false">+(H591-H590)/B590</f>
        <v>-3.90109302587827E+034</v>
      </c>
      <c r="J590" s="2" t="n">
        <f aca="false">-H590/A590</f>
        <v>-1.94358304306772E+034</v>
      </c>
      <c r="K590" s="2" t="n">
        <f aca="false">2*C590/A590+D590</f>
        <v>2.0061055800137E+032</v>
      </c>
      <c r="L590" s="2" t="n">
        <f aca="false">+$B$4</f>
        <v>9.99973475658438E+020</v>
      </c>
      <c r="AA590" s="2" t="n">
        <f aca="false">+$AB$3*A590/$AB$4</f>
        <v>6.88355581016559E+021</v>
      </c>
    </row>
    <row r="591" customFormat="false" ht="13.5" hidden="false" customHeight="false" outlineLevel="0" collapsed="false">
      <c r="A591" s="2" t="n">
        <f aca="false">(1-$E$7)*A590*(A590*($E$7)&gt;$E$5)+(A590-$E$5)*(A590*($E$7)&lt;=$E$5)</f>
        <v>4.19000000000014E-015</v>
      </c>
      <c r="B591" s="2" t="n">
        <f aca="false">+A592-A591</f>
        <v>-9.99999999999977E-018</v>
      </c>
      <c r="C591" s="2" t="n">
        <f aca="false">+C590+D591*B590</f>
        <v>8.19640149895661E+019</v>
      </c>
      <c r="D591" s="2" t="n">
        <f aca="false">+D590+F590*B590</f>
        <v>-3.89210444964451E+034</v>
      </c>
      <c r="E591" s="2" t="n">
        <f aca="false">-(($E$2^2)/3)*($B$2/(SQRT(2*3.1416)))*EXP(-(($B$4-C591)^2)/(2*($B$2^2)))</f>
        <v>-0</v>
      </c>
      <c r="F591" s="2" t="n">
        <f aca="false">E591+(2/(A591^2))*C591-(2/A591)*D591</f>
        <v>2.79154472154591E+049</v>
      </c>
      <c r="G591" s="2" t="n">
        <f aca="false">(1/($B$3^2))*($B$1*($E$1^2)/3)*($B$2/SQRT(2*3.1416))*EXP(-(($B$4-C591)^2)/(2*($B$2^2)))</f>
        <v>0</v>
      </c>
      <c r="H591" s="2" t="n">
        <f aca="false">+$B$5/(4*3.1416*$B$7*A591^2)</f>
        <v>8.20205971114346E+019</v>
      </c>
      <c r="I591" s="2" t="n">
        <f aca="false">+(H592-H591)/B591</f>
        <v>-3.92912477863749E+034</v>
      </c>
      <c r="J591" s="2" t="n">
        <f aca="false">-H591/A591</f>
        <v>-1.95753215063084E+034</v>
      </c>
      <c r="K591" s="2" t="n">
        <f aca="false">2*C591/A591+D591</f>
        <v>2.02590343442008E+032</v>
      </c>
      <c r="L591" s="2" t="n">
        <f aca="false">+$B$4</f>
        <v>9.99973475658438E+020</v>
      </c>
      <c r="AA591" s="2" t="n">
        <f aca="false">+$AB$3*A591/$AB$4</f>
        <v>6.86716639156996E+021</v>
      </c>
    </row>
    <row r="592" customFormat="false" ht="13.5" hidden="false" customHeight="false" outlineLevel="0" collapsed="false">
      <c r="A592" s="2" t="n">
        <f aca="false">(1-$E$7)*A591*(A591*($E$7)&gt;$E$5)+(A591-$E$5)*(A591*($E$7)&lt;=$E$5)</f>
        <v>4.18000000000014E-015</v>
      </c>
      <c r="B592" s="2" t="n">
        <f aca="false">+A593-A592</f>
        <v>-9.99999999999977E-018</v>
      </c>
      <c r="C592" s="2" t="n">
        <f aca="false">+C591+D592*B591</f>
        <v>8.23560169792521E+019</v>
      </c>
      <c r="D592" s="2" t="n">
        <f aca="false">+D591+F591*B591</f>
        <v>-3.92001989685997E+034</v>
      </c>
      <c r="E592" s="2" t="n">
        <f aca="false">-(($E$2^2)/3)*($B$2/(SQRT(2*3.1416)))*EXP(-(($B$4-C592)^2)/(2*($B$2^2)))</f>
        <v>-0</v>
      </c>
      <c r="F592" s="2" t="n">
        <f aca="false">E592+(2/(A592^2))*C592-(2/A592)*D592</f>
        <v>2.81830599880942E+049</v>
      </c>
      <c r="G592" s="2" t="n">
        <f aca="false">(1/($B$3^2))*($B$1*($E$1^2)/3)*($B$2/SQRT(2*3.1416))*EXP(-(($B$4-C592)^2)/(2*($B$2^2)))</f>
        <v>0</v>
      </c>
      <c r="H592" s="2" t="n">
        <f aca="false">+$B$5/(4*3.1416*$B$7*A592^2)</f>
        <v>8.24135095892984E+019</v>
      </c>
      <c r="I592" s="2" t="n">
        <f aca="false">+(H593-H592)/B592</f>
        <v>-3.95742574326506E+034</v>
      </c>
      <c r="J592" s="2" t="n">
        <f aca="false">-H592/A592</f>
        <v>-1.97161506194487E+034</v>
      </c>
      <c r="K592" s="2" t="n">
        <f aca="false">2*C592/A592+D592</f>
        <v>2.04593844438331E+032</v>
      </c>
      <c r="L592" s="2" t="n">
        <f aca="false">+$B$4</f>
        <v>9.99973475658438E+020</v>
      </c>
      <c r="AA592" s="2" t="n">
        <f aca="false">+$AB$3*A592/$AB$4</f>
        <v>6.85077697297433E+021</v>
      </c>
    </row>
    <row r="593" customFormat="false" ht="13.5" hidden="false" customHeight="false" outlineLevel="0" collapsed="false">
      <c r="A593" s="2" t="n">
        <f aca="false">(1-$E$7)*A592*(A592*($E$7)&gt;$E$5)+(A592-$E$5)*(A592*($E$7)&lt;=$E$5)</f>
        <v>4.17000000000014E-015</v>
      </c>
      <c r="B593" s="2" t="n">
        <f aca="false">+A594-A593</f>
        <v>-9.99999999999977E-018</v>
      </c>
      <c r="C593" s="2" t="n">
        <f aca="false">+C592+D593*B592</f>
        <v>8.27508372749369E+019</v>
      </c>
      <c r="D593" s="2" t="n">
        <f aca="false">+D592+F592*B592</f>
        <v>-3.94820295684806E+034</v>
      </c>
      <c r="E593" s="2" t="n">
        <f aca="false">-(($E$2^2)/3)*($B$2/(SQRT(2*3.1416)))*EXP(-(($B$4-C593)^2)/(2*($B$2^2)))</f>
        <v>-0</v>
      </c>
      <c r="F593" s="2" t="n">
        <f aca="false">E593+(2/(A593^2))*C593-(2/A593)*D593</f>
        <v>2.84538873161028E+049</v>
      </c>
      <c r="G593" s="2" t="n">
        <f aca="false">(1/($B$3^2))*($B$1*($E$1^2)/3)*($B$2/SQRT(2*3.1416))*EXP(-(($B$4-C593)^2)/(2*($B$2^2)))</f>
        <v>0</v>
      </c>
      <c r="H593" s="2" t="n">
        <f aca="false">+$B$5/(4*3.1416*$B$7*A593^2)</f>
        <v>8.28092521636249E+019</v>
      </c>
      <c r="I593" s="2" t="n">
        <f aca="false">+(H594-H593)/B593</f>
        <v>-3.98599915936458E+034</v>
      </c>
      <c r="J593" s="2" t="n">
        <f aca="false">-H593/A593</f>
        <v>-1.98583338521876E+034</v>
      </c>
      <c r="K593" s="2" t="n">
        <f aca="false">2*C593/A593+D593</f>
        <v>2.06621402710854E+032</v>
      </c>
      <c r="L593" s="2" t="n">
        <f aca="false">+$B$4</f>
        <v>9.99973475658438E+020</v>
      </c>
      <c r="AA593" s="2" t="n">
        <f aca="false">+$AB$3*A593/$AB$4</f>
        <v>6.83438755437869E+021</v>
      </c>
    </row>
    <row r="594" customFormat="false" ht="13.5" hidden="false" customHeight="false" outlineLevel="0" collapsed="false">
      <c r="A594" s="2" t="n">
        <f aca="false">(1-$E$7)*A593*(A593*($E$7)&gt;$E$5)+(A593-$E$5)*(A593*($E$7)&lt;=$E$5)</f>
        <v>4.16000000000014E-015</v>
      </c>
      <c r="B594" s="2" t="n">
        <f aca="false">+A595-A594</f>
        <v>-9.99999999999977E-018</v>
      </c>
      <c r="C594" s="2" t="n">
        <f aca="false">+C593+D594*B593</f>
        <v>8.31485029593533E+019</v>
      </c>
      <c r="D594" s="2" t="n">
        <f aca="false">+D593+F593*B593</f>
        <v>-3.97665684416416E+034</v>
      </c>
      <c r="E594" s="2" t="n">
        <f aca="false">-(($E$2^2)/3)*($B$2/(SQRT(2*3.1416)))*EXP(-(($B$4-C594)^2)/(2*($B$2^2)))</f>
        <v>-0</v>
      </c>
      <c r="F594" s="2" t="n">
        <f aca="false">E594+(2/(A594^2))*C594-(2/A594)*D594</f>
        <v>2.87279756467931E+049</v>
      </c>
      <c r="G594" s="2" t="n">
        <f aca="false">(1/($B$3^2))*($B$1*($E$1^2)/3)*($B$2/SQRT(2*3.1416))*EXP(-(($B$4-C594)^2)/(2*($B$2^2)))</f>
        <v>0</v>
      </c>
      <c r="H594" s="2" t="n">
        <f aca="false">+$B$5/(4*3.1416*$B$7*A594^2)</f>
        <v>8.32078520795613E+019</v>
      </c>
      <c r="I594" s="2" t="n">
        <f aca="false">+(H595-H594)/B594</f>
        <v>-4.01484831343388E+034</v>
      </c>
      <c r="J594" s="2" t="n">
        <f aca="false">-H594/A594</f>
        <v>-2.00018875191247E+034</v>
      </c>
      <c r="K594" s="2" t="n">
        <f aca="false">2*C594/A594+D594</f>
        <v>2.08673365738464E+032</v>
      </c>
      <c r="L594" s="2" t="n">
        <f aca="false">+$B$4</f>
        <v>9.99973475658438E+020</v>
      </c>
      <c r="AA594" s="2" t="n">
        <f aca="false">+$AB$3*A594/$AB$4</f>
        <v>6.81799813578306E+021</v>
      </c>
    </row>
    <row r="595" customFormat="false" ht="13.5" hidden="false" customHeight="false" outlineLevel="0" collapsed="false">
      <c r="A595" s="2" t="n">
        <f aca="false">(1-$E$7)*A594*(A594*($E$7)&gt;$E$5)+(A594-$E$5)*(A594*($E$7)&lt;=$E$5)</f>
        <v>4.15000000000014E-015</v>
      </c>
      <c r="B595" s="2" t="n">
        <f aca="false">+A596-A595</f>
        <v>-9.99999999999977E-018</v>
      </c>
      <c r="C595" s="2" t="n">
        <f aca="false">+C594+D595*B594</f>
        <v>8.35490414413344E+019</v>
      </c>
      <c r="D595" s="2" t="n">
        <f aca="false">+D594+F594*B594</f>
        <v>-4.00538481981096E+034</v>
      </c>
      <c r="E595" s="2" t="n">
        <f aca="false">-(($E$2^2)/3)*($B$2/(SQRT(2*3.1416)))*EXP(-(($B$4-C595)^2)/(2*($B$2^2)))</f>
        <v>-0</v>
      </c>
      <c r="F595" s="2" t="n">
        <f aca="false">E595+(2/(A595^2))*C595-(2/A595)*D595</f>
        <v>2.9005372212336E+049</v>
      </c>
      <c r="G595" s="2" t="n">
        <f aca="false">(1/($B$3^2))*($B$1*($E$1^2)/3)*($B$2/SQRT(2*3.1416))*EXP(-(($B$4-C595)^2)/(2*($B$2^2)))</f>
        <v>0</v>
      </c>
      <c r="H595" s="2" t="n">
        <f aca="false">+$B$5/(4*3.1416*$B$7*A595^2)</f>
        <v>8.36093369109047E+019</v>
      </c>
      <c r="I595" s="2" t="n">
        <f aca="false">+(H596-H595)/B595</f>
        <v>-4.04397653965874E+034</v>
      </c>
      <c r="J595" s="2" t="n">
        <f aca="false">-H595/A595</f>
        <v>-2.01468281713017E+034</v>
      </c>
      <c r="K595" s="2" t="n">
        <f aca="false">2*C595/A595+D595</f>
        <v>2.10750086869555E+032</v>
      </c>
      <c r="L595" s="2" t="n">
        <f aca="false">+$B$4</f>
        <v>9.99973475658438E+020</v>
      </c>
      <c r="AA595" s="2" t="n">
        <f aca="false">+$AB$3*A595/$AB$4</f>
        <v>6.80160871718743E+021</v>
      </c>
    </row>
    <row r="596" customFormat="false" ht="13.5" hidden="false" customHeight="false" outlineLevel="0" collapsed="false">
      <c r="A596" s="2" t="n">
        <f aca="false">(1-$E$7)*A595*(A595*($E$7)&gt;$E$5)+(A595-$E$5)*(A595*($E$7)&lt;=$E$5)</f>
        <v>4.14000000000014E-015</v>
      </c>
      <c r="B596" s="2" t="n">
        <f aca="false">+A597-A596</f>
        <v>-9.99999999999977E-018</v>
      </c>
      <c r="C596" s="2" t="n">
        <f aca="false">+C595+D596*B595</f>
        <v>8.39524804605367E+019</v>
      </c>
      <c r="D596" s="2" t="n">
        <f aca="false">+D595+F595*B595</f>
        <v>-4.03439019202329E+034</v>
      </c>
      <c r="E596" s="2" t="n">
        <f aca="false">-(($E$2^2)/3)*($B$2/(SQRT(2*3.1416)))*EXP(-(($B$4-C596)^2)/(2*($B$2^2)))</f>
        <v>-0</v>
      </c>
      <c r="F596" s="2" t="n">
        <f aca="false">E596+(2/(A596^2))*C596-(2/A596)*D596</f>
        <v>2.9286125044959E+049</v>
      </c>
      <c r="G596" s="2" t="n">
        <f aca="false">(1/($B$3^2))*($B$1*($E$1^2)/3)*($B$2/SQRT(2*3.1416))*EXP(-(($B$4-C596)^2)/(2*($B$2^2)))</f>
        <v>0</v>
      </c>
      <c r="H596" s="2" t="n">
        <f aca="false">+$B$5/(4*3.1416*$B$7*A596^2)</f>
        <v>8.40137345648706E+019</v>
      </c>
      <c r="I596" s="2" t="n">
        <f aca="false">+(H597-H596)/B596</f>
        <v>-4.07338722072274E+034</v>
      </c>
      <c r="J596" s="2" t="n">
        <f aca="false">-H596/A596</f>
        <v>-2.02931726002096E+034</v>
      </c>
      <c r="K596" s="2" t="n">
        <f aca="false">2*C596/A596+D596</f>
        <v>2.12851925435664E+032</v>
      </c>
      <c r="L596" s="2" t="n">
        <f aca="false">+$B$4</f>
        <v>9.99973475658438E+020</v>
      </c>
      <c r="AA596" s="2" t="n">
        <f aca="false">+$AB$3*A596/$AB$4</f>
        <v>6.7852192985918E+021</v>
      </c>
    </row>
    <row r="597" customFormat="false" ht="13.5" hidden="false" customHeight="false" outlineLevel="0" collapsed="false">
      <c r="A597" s="2" t="n">
        <f aca="false">(1-$E$7)*A596*(A596*($E$7)&gt;$E$5)+(A596-$E$5)*(A596*($E$7)&lt;=$E$5)</f>
        <v>4.13000000000014E-015</v>
      </c>
      <c r="B597" s="2" t="n">
        <f aca="false">+A598-A597</f>
        <v>-9.99999999999977E-018</v>
      </c>
      <c r="C597" s="2" t="n">
        <f aca="false">+C596+D597*B596</f>
        <v>8.43588480922435E+019</v>
      </c>
      <c r="D597" s="2" t="n">
        <f aca="false">+D596+F596*B596</f>
        <v>-4.06367631706825E+034</v>
      </c>
      <c r="E597" s="2" t="n">
        <f aca="false">-(($E$2^2)/3)*($B$2/(SQRT(2*3.1416)))*EXP(-(($B$4-C597)^2)/(2*($B$2^2)))</f>
        <v>-0</v>
      </c>
      <c r="F597" s="2" t="n">
        <f aca="false">E597+(2/(A597^2))*C597-(2/A597)*D597</f>
        <v>2.95702829924724E+049</v>
      </c>
      <c r="G597" s="2" t="n">
        <f aca="false">(1/($B$3^2))*($B$1*($E$1^2)/3)*($B$2/SQRT(2*3.1416))*EXP(-(($B$4-C597)^2)/(2*($B$2^2)))</f>
        <v>0</v>
      </c>
      <c r="H597" s="2" t="n">
        <f aca="false">+$B$5/(4*3.1416*$B$7*A597^2)</f>
        <v>8.44210732869428E+019</v>
      </c>
      <c r="I597" s="2" t="n">
        <f aca="false">+(H598-H597)/B597</f>
        <v>-4.10308378863019E+034</v>
      </c>
      <c r="J597" s="2" t="n">
        <f aca="false">-H597/A597</f>
        <v>-2.04409378418741E+034</v>
      </c>
      <c r="K597" s="2" t="n">
        <f aca="false">2*C597/A597+D597</f>
        <v>2.14979246867499E+032</v>
      </c>
      <c r="L597" s="2" t="n">
        <f aca="false">+$B$4</f>
        <v>9.99973475658438E+020</v>
      </c>
      <c r="AA597" s="2" t="n">
        <f aca="false">+$AB$3*A597/$AB$4</f>
        <v>6.76882987999617E+021</v>
      </c>
    </row>
    <row r="598" customFormat="false" ht="13.5" hidden="false" customHeight="false" outlineLevel="0" collapsed="false">
      <c r="A598" s="2" t="n">
        <f aca="false">(1-$E$7)*A597*(A597*($E$7)&gt;$E$5)+(A597-$E$5)*(A597*($E$7)&lt;=$E$5)</f>
        <v>4.12000000000014E-015</v>
      </c>
      <c r="B598" s="2" t="n">
        <f aca="false">+A599-A598</f>
        <v>-9.99999999999977E-018</v>
      </c>
      <c r="C598" s="2" t="n">
        <f aca="false">+C597+D598*B597</f>
        <v>8.47681727522496E+019</v>
      </c>
      <c r="D598" s="2" t="n">
        <f aca="false">+D597+F597*B597</f>
        <v>-4.09324660006072E+034</v>
      </c>
      <c r="E598" s="2" t="n">
        <f aca="false">-(($E$2^2)/3)*($B$2/(SQRT(2*3.1416)))*EXP(-(($B$4-C598)^2)/(2*($B$2^2)))</f>
        <v>-0</v>
      </c>
      <c r="F598" s="2" t="n">
        <f aca="false">E598+(2/(A598^2))*C598-(2/A598)*D598</f>
        <v>2.98578957341338E+049</v>
      </c>
      <c r="G598" s="2" t="n">
        <f aca="false">(1/($B$3^2))*($B$1*($E$1^2)/3)*($B$2/SQRT(2*3.1416))*EXP(-(($B$4-C598)^2)/(2*($B$2^2)))</f>
        <v>0</v>
      </c>
      <c r="H598" s="2" t="n">
        <f aca="false">+$B$5/(4*3.1416*$B$7*A598^2)</f>
        <v>8.48313816658058E+019</v>
      </c>
      <c r="I598" s="2" t="n">
        <f aca="false">+(H599-H598)/B598</f>
        <v>-4.13306972554962E+034</v>
      </c>
      <c r="J598" s="2" t="n">
        <f aca="false">-H598/A598</f>
        <v>-2.05901411810202E+034</v>
      </c>
      <c r="K598" s="2" t="n">
        <f aca="false">2*C598/A598+D598</f>
        <v>2.17132422813553E+032</v>
      </c>
      <c r="L598" s="2" t="n">
        <f aca="false">+$B$4</f>
        <v>9.99973475658438E+020</v>
      </c>
      <c r="AA598" s="2" t="n">
        <f aca="false">+$AB$3*A598/$AB$4</f>
        <v>6.75244046140054E+021</v>
      </c>
    </row>
    <row r="599" customFormat="false" ht="13.5" hidden="false" customHeight="false" outlineLevel="0" collapsed="false">
      <c r="A599" s="2" t="n">
        <f aca="false">(1-$E$7)*A598*(A598*($E$7)&gt;$E$5)+(A598-$E$5)*(A598*($E$7)&lt;=$E$5)</f>
        <v>4.11000000000014E-015</v>
      </c>
      <c r="B599" s="2" t="n">
        <f aca="false">+A600-A599</f>
        <v>-9.99999999999977E-018</v>
      </c>
      <c r="C599" s="2" t="n">
        <f aca="false">+C598+D599*B598</f>
        <v>8.5180483201829E+019</v>
      </c>
      <c r="D599" s="2" t="n">
        <f aca="false">+D598+F598*B598</f>
        <v>-4.12310449579485E+034</v>
      </c>
      <c r="E599" s="2" t="n">
        <f aca="false">-(($E$2^2)/3)*($B$2/(SQRT(2*3.1416)))*EXP(-(($B$4-C599)^2)/(2*($B$2^2)))</f>
        <v>-0</v>
      </c>
      <c r="F599" s="2" t="n">
        <f aca="false">E599+(2/(A599^2))*C599-(2/A599)*D599</f>
        <v>3.0149013796862E+049</v>
      </c>
      <c r="G599" s="2" t="n">
        <f aca="false">(1/($B$3^2))*($B$1*($E$1^2)/3)*($B$2/SQRT(2*3.1416))*EXP(-(($B$4-C599)^2)/(2*($B$2^2)))</f>
        <v>0</v>
      </c>
      <c r="H599" s="2" t="n">
        <f aca="false">+$B$5/(4*3.1416*$B$7*A599^2)</f>
        <v>8.52446886383608E+019</v>
      </c>
      <c r="I599" s="2" t="n">
        <f aca="false">+(H600-H599)/B599</f>
        <v>-4.16334856466933E+034</v>
      </c>
      <c r="J599" s="2" t="n">
        <f aca="false">-H599/A599</f>
        <v>-2.07408001553182E+034</v>
      </c>
      <c r="K599" s="2" t="n">
        <f aca="false">2*C599/A599+D599</f>
        <v>2.19311831261299E+032</v>
      </c>
      <c r="L599" s="2" t="n">
        <f aca="false">+$B$4</f>
        <v>9.99973475658438E+020</v>
      </c>
      <c r="AA599" s="2" t="n">
        <f aca="false">+$AB$3*A599/$AB$4</f>
        <v>6.73605104280491E+021</v>
      </c>
    </row>
    <row r="600" customFormat="false" ht="13.5" hidden="false" customHeight="false" outlineLevel="0" collapsed="false">
      <c r="A600" s="2" t="n">
        <f aca="false">(1-$E$7)*A599*(A599*($E$7)&gt;$E$5)+(A599-$E$5)*(A599*($E$7)&lt;=$E$5)</f>
        <v>4.10000000000014E-015</v>
      </c>
      <c r="B600" s="2" t="n">
        <f aca="false">+A601-A600</f>
        <v>-9.99999999999977E-018</v>
      </c>
      <c r="C600" s="2" t="n">
        <f aca="false">+C599+D600*B599</f>
        <v>8.55958085527882E+019</v>
      </c>
      <c r="D600" s="2" t="n">
        <f aca="false">+D599+F599*B599</f>
        <v>-4.15325350959172E+034</v>
      </c>
      <c r="E600" s="2" t="n">
        <f aca="false">-(($E$2^2)/3)*($B$2/(SQRT(2*3.1416)))*EXP(-(($B$4-C600)^2)/(2*($B$2^2)))</f>
        <v>-0</v>
      </c>
      <c r="F600" s="2" t="n">
        <f aca="false">E600+(2/(A600^2))*C600-(2/A600)*D600</f>
        <v>3.04436885718069E+049</v>
      </c>
      <c r="G600" s="2" t="n">
        <f aca="false">(1/($B$3^2))*($B$1*($E$1^2)/3)*($B$2/SQRT(2*3.1416))*EXP(-(($B$4-C600)^2)/(2*($B$2^2)))</f>
        <v>0</v>
      </c>
      <c r="H600" s="2" t="n">
        <f aca="false">+$B$5/(4*3.1416*$B$7*A600^2)</f>
        <v>8.56610234948277E+019</v>
      </c>
      <c r="I600" s="2" t="n">
        <f aca="false">+(H601-H600)/B600</f>
        <v>-4.19392389107329E+034</v>
      </c>
      <c r="J600" s="2" t="n">
        <f aca="false">-H600/A600</f>
        <v>-2.08929325597134E+034</v>
      </c>
      <c r="K600" s="2" t="n">
        <f aca="false">2*C600/A600+D600</f>
        <v>2.21517856661075E+032</v>
      </c>
      <c r="L600" s="2" t="n">
        <f aca="false">+$B$4</f>
        <v>9.99973475658438E+020</v>
      </c>
      <c r="AA600" s="2" t="n">
        <f aca="false">+$AB$3*A600/$AB$4</f>
        <v>6.71966162420927E+021</v>
      </c>
    </row>
    <row r="601" customFormat="false" ht="13.5" hidden="false" customHeight="false" outlineLevel="0" collapsed="false">
      <c r="A601" s="2" t="n">
        <f aca="false">(1-$E$7)*A600*(A600*($E$7)&gt;$E$5)+(A600-$E$5)*(A600*($E$7)&lt;=$E$5)</f>
        <v>4.09000000000014E-015</v>
      </c>
      <c r="B601" s="2" t="n">
        <f aca="false">+A602-A601</f>
        <v>-9.99999999999977E-018</v>
      </c>
      <c r="C601" s="2" t="n">
        <f aca="false">+C600+D601*B600</f>
        <v>8.60141782726046E+019</v>
      </c>
      <c r="D601" s="2" t="n">
        <f aca="false">+D600+F600*B600</f>
        <v>-4.18369719816352E+034</v>
      </c>
      <c r="E601" s="2" t="n">
        <f aca="false">-(($E$2^2)/3)*($B$2/(SQRT(2*3.1416)))*EXP(-(($B$4-C601)^2)/(2*($B$2^2)))</f>
        <v>-0</v>
      </c>
      <c r="F601" s="2" t="n">
        <f aca="false">E601+(2/(A601^2))*C601-(2/A601)*D601</f>
        <v>3.07419723312846E+049</v>
      </c>
      <c r="G601" s="2" t="n">
        <f aca="false">(1/($B$3^2))*($B$1*($E$1^2)/3)*($B$2/SQRT(2*3.1416))*EXP(-(($B$4-C601)^2)/(2*($B$2^2)))</f>
        <v>0</v>
      </c>
      <c r="H601" s="2" t="n">
        <f aca="false">+$B$5/(4*3.1416*$B$7*A601^2)</f>
        <v>8.6080415883935E+019</v>
      </c>
      <c r="I601" s="2" t="n">
        <f aca="false">+(H602-H601)/B601</f>
        <v>-4.22479934263109E+034</v>
      </c>
      <c r="J601" s="2" t="n">
        <f aca="false">-H601/A601</f>
        <v>-2.10465564508392E+034</v>
      </c>
      <c r="K601" s="2" t="n">
        <f aca="false">2*C601/A601+D601</f>
        <v>2.23750890052652E+032</v>
      </c>
      <c r="L601" s="2" t="n">
        <f aca="false">+$B$4</f>
        <v>9.99973475658438E+020</v>
      </c>
      <c r="AA601" s="2" t="n">
        <f aca="false">+$AB$3*A601/$AB$4</f>
        <v>6.70327220561364E+021</v>
      </c>
    </row>
    <row r="602" customFormat="false" ht="13.5" hidden="false" customHeight="false" outlineLevel="0" collapsed="false">
      <c r="A602" s="2" t="n">
        <f aca="false">(1-$E$7)*A601*(A601*($E$7)&gt;$E$5)+(A601-$E$5)*(A601*($E$7)&lt;=$E$5)</f>
        <v>4.08000000000014E-015</v>
      </c>
      <c r="B602" s="2" t="n">
        <f aca="false">+A603-A602</f>
        <v>-9.99999999999977E-018</v>
      </c>
      <c r="C602" s="2" t="n">
        <f aca="false">+C601+D602*B601</f>
        <v>8.6435622189654E+019</v>
      </c>
      <c r="D602" s="2" t="n">
        <f aca="false">+D601+F601*B601</f>
        <v>-4.2144391704948E+034</v>
      </c>
      <c r="E602" s="2" t="n">
        <f aca="false">-(($E$2^2)/3)*($B$2/(SQRT(2*3.1416)))*EXP(-(($B$4-C602)^2)/(2*($B$2^2)))</f>
        <v>-0</v>
      </c>
      <c r="F602" s="2" t="n">
        <f aca="false">E602+(2/(A602^2))*C602-(2/A602)*D602</f>
        <v>3.10439182460869E+049</v>
      </c>
      <c r="G602" s="2" t="n">
        <f aca="false">(1/($B$3^2))*($B$1*($E$1^2)/3)*($B$2/SQRT(2*3.1416))*EXP(-(($B$4-C602)^2)/(2*($B$2^2)))</f>
        <v>0</v>
      </c>
      <c r="H602" s="2" t="n">
        <f aca="false">+$B$5/(4*3.1416*$B$7*A602^2)</f>
        <v>8.65028958181981E+019</v>
      </c>
      <c r="I602" s="2" t="n">
        <f aca="false">+(H603-H602)/B602</f>
        <v>-4.25597861090781E+034</v>
      </c>
      <c r="J602" s="2" t="n">
        <f aca="false">-H602/A602</f>
        <v>-2.12016901515184E+034</v>
      </c>
      <c r="K602" s="2" t="n">
        <f aca="false">2*C602/A602+D602</f>
        <v>2.26011329194654E+032</v>
      </c>
      <c r="L602" s="2" t="n">
        <f aca="false">+$B$4</f>
        <v>9.99973475658438E+020</v>
      </c>
      <c r="AA602" s="2" t="n">
        <f aca="false">+$AB$3*A602/$AB$4</f>
        <v>6.68688278701801E+021</v>
      </c>
    </row>
    <row r="603" customFormat="false" ht="13.5" hidden="false" customHeight="false" outlineLevel="0" collapsed="false">
      <c r="A603" s="2" t="n">
        <f aca="false">(1-$E$7)*A602*(A602*($E$7)&gt;$E$5)+(A602-$E$5)*(A602*($E$7)&lt;=$E$5)</f>
        <v>4.07000000000014E-015</v>
      </c>
      <c r="B603" s="2" t="n">
        <f aca="false">+A604-A603</f>
        <v>-9.99999999999977E-018</v>
      </c>
      <c r="C603" s="2" t="n">
        <f aca="false">+C602+D603*B602</f>
        <v>8.68601704985281E+019</v>
      </c>
      <c r="D603" s="2" t="n">
        <f aca="false">+D602+F602*B602</f>
        <v>-4.24548308874089E+034</v>
      </c>
      <c r="E603" s="2" t="n">
        <f aca="false">-(($E$2^2)/3)*($B$2/(SQRT(2*3.1416)))*EXP(-(($B$4-C603)^2)/(2*($B$2^2)))</f>
        <v>-0</v>
      </c>
      <c r="F603" s="2" t="n">
        <f aca="false">E603+(2/(A603^2))*C603-(2/A603)*D603</f>
        <v>3.13495804031743E+049</v>
      </c>
      <c r="G603" s="2" t="n">
        <f aca="false">(1/($B$3^2))*($B$1*($E$1^2)/3)*($B$2/SQRT(2*3.1416))*EXP(-(($B$4-C603)^2)/(2*($B$2^2)))</f>
        <v>0</v>
      </c>
      <c r="H603" s="2" t="n">
        <f aca="false">+$B$5/(4*3.1416*$B$7*A603^2)</f>
        <v>8.69284936792889E+019</v>
      </c>
      <c r="I603" s="2" t="n">
        <f aca="false">+(H604-H603)/B603</f>
        <v>-4.2874654420916E+034</v>
      </c>
      <c r="J603" s="2" t="n">
        <f aca="false">-H603/A603</f>
        <v>-2.13583522553528E+034</v>
      </c>
      <c r="K603" s="2" t="n">
        <f aca="false">2*C603/A603+D603</f>
        <v>2.28299578696831E+032</v>
      </c>
      <c r="L603" s="2" t="n">
        <f aca="false">+$B$4</f>
        <v>9.99973475658438E+020</v>
      </c>
      <c r="AA603" s="2" t="n">
        <f aca="false">+$AB$3*A603/$AB$4</f>
        <v>6.67049336842238E+021</v>
      </c>
    </row>
    <row r="604" customFormat="false" ht="13.5" hidden="false" customHeight="false" outlineLevel="0" collapsed="false">
      <c r="A604" s="2" t="n">
        <f aca="false">(1-$E$7)*A603*(A603*($E$7)&gt;$E$5)+(A603-$E$5)*(A603*($E$7)&lt;=$E$5)</f>
        <v>4.06000000000014E-015</v>
      </c>
      <c r="B604" s="2" t="n">
        <f aca="false">+A605-A604</f>
        <v>-9.99999999999977E-018</v>
      </c>
      <c r="C604" s="2" t="n">
        <f aca="false">+C603+D604*B603</f>
        <v>8.72878537654425E+019</v>
      </c>
      <c r="D604" s="2" t="n">
        <f aca="false">+D603+F603*B603</f>
        <v>-4.27683266914406E+034</v>
      </c>
      <c r="E604" s="2" t="n">
        <f aca="false">-(($E$2^2)/3)*($B$2/(SQRT(2*3.1416)))*EXP(-(($B$4-C604)^2)/(2*($B$2^2)))</f>
        <v>-0</v>
      </c>
      <c r="F604" s="2" t="n">
        <f aca="false">E604+(2/(A604^2))*C604-(2/A604)*D604</f>
        <v>3.16590138237618E+049</v>
      </c>
      <c r="G604" s="2" t="n">
        <f aca="false">(1/($B$3^2))*($B$1*($E$1^2)/3)*($B$2/SQRT(2*3.1416))*EXP(-(($B$4-C604)^2)/(2*($B$2^2)))</f>
        <v>0</v>
      </c>
      <c r="H604" s="2" t="n">
        <f aca="false">+$B$5/(4*3.1416*$B$7*A604^2)</f>
        <v>8.73572402234981E+019</v>
      </c>
      <c r="I604" s="2" t="n">
        <f aca="false">+(H605-H604)/B604</f>
        <v>-4.31926363793631E+034</v>
      </c>
      <c r="J604" s="2" t="n">
        <f aca="false">-H604/A604</f>
        <v>-2.15165616314027E+034</v>
      </c>
      <c r="K604" s="2" t="n">
        <f aca="false">2*C604/A604+D604</f>
        <v>2.30616050155187E+032</v>
      </c>
      <c r="L604" s="2" t="n">
        <f aca="false">+$B$4</f>
        <v>9.99973475658438E+020</v>
      </c>
      <c r="AA604" s="2" t="n">
        <f aca="false">+$AB$3*A604/$AB$4</f>
        <v>6.65410394982675E+021</v>
      </c>
    </row>
    <row r="605" customFormat="false" ht="13.5" hidden="false" customHeight="false" outlineLevel="0" collapsed="false">
      <c r="A605" s="2" t="n">
        <f aca="false">(1-$E$7)*A604*(A604*($E$7)&gt;$E$5)+(A604-$E$5)*(A604*($E$7)&lt;=$E$5)</f>
        <v>4.05000000000014E-015</v>
      </c>
      <c r="B605" s="2" t="n">
        <f aca="false">+A606-A605</f>
        <v>-9.99999999999977E-018</v>
      </c>
      <c r="C605" s="2" t="n">
        <f aca="false">+C604+D605*B604</f>
        <v>8.77187029337393E+019</v>
      </c>
      <c r="D605" s="2" t="n">
        <f aca="false">+D604+F604*B604</f>
        <v>-4.30849168296783E+034</v>
      </c>
      <c r="E605" s="2" t="n">
        <f aca="false">-(($E$2^2)/3)*($B$2/(SQRT(2*3.1416)))*EXP(-(($B$4-C605)^2)/(2*($B$2^2)))</f>
        <v>-0</v>
      </c>
      <c r="F605" s="2" t="n">
        <f aca="false">E605+(2/(A605^2))*C605-(2/A605)*D605</f>
        <v>3.19722744818076E+049</v>
      </c>
      <c r="G605" s="2" t="n">
        <f aca="false">(1/($B$3^2))*($B$1*($E$1^2)/3)*($B$2/SQRT(2*3.1416))*EXP(-(($B$4-C605)^2)/(2*($B$2^2)))</f>
        <v>0</v>
      </c>
      <c r="H605" s="2" t="n">
        <f aca="false">+$B$5/(4*3.1416*$B$7*A605^2)</f>
        <v>8.77891665872917E+019</v>
      </c>
      <c r="I605" s="2" t="n">
        <f aca="false">+(H606-H605)/B605</f>
        <v>-4.3513770567296E+034</v>
      </c>
      <c r="J605" s="2" t="n">
        <f aca="false">-H605/A605</f>
        <v>-2.16763374289602E+034</v>
      </c>
      <c r="K605" s="2" t="n">
        <f aca="false">2*C605/A605+D605</f>
        <v>2.32961162290289E+032</v>
      </c>
      <c r="L605" s="2" t="n">
        <f aca="false">+$B$4</f>
        <v>9.99973475658438E+020</v>
      </c>
      <c r="AA605" s="2" t="n">
        <f aca="false">+$AB$3*A605/$AB$4</f>
        <v>6.63771453123112E+021</v>
      </c>
    </row>
    <row r="606" customFormat="false" ht="13.5" hidden="false" customHeight="false" outlineLevel="0" collapsed="false">
      <c r="A606" s="2" t="n">
        <f aca="false">(1-$E$7)*A605*(A605*($E$7)&gt;$E$5)+(A605-$E$5)*(A605*($E$7)&lt;=$E$5)</f>
        <v>4.04000000000014E-015</v>
      </c>
      <c r="B606" s="2" t="n">
        <f aca="false">+A607-A606</f>
        <v>-9.99999999999977E-018</v>
      </c>
      <c r="C606" s="2" t="n">
        <f aca="false">+C605+D606*B605</f>
        <v>8.81527493294842E+019</v>
      </c>
      <c r="D606" s="2" t="n">
        <f aca="false">+D605+F605*B605</f>
        <v>-4.34046395744963E+034</v>
      </c>
      <c r="E606" s="2" t="n">
        <f aca="false">-(($E$2^2)/3)*($B$2/(SQRT(2*3.1416)))*EXP(-(($B$4-C606)^2)/(2*($B$2^2)))</f>
        <v>-0</v>
      </c>
      <c r="F606" s="2" t="n">
        <f aca="false">E606+(2/(A606^2))*C606-(2/A606)*D606</f>
        <v>3.22894193229141E+049</v>
      </c>
      <c r="G606" s="2" t="n">
        <f aca="false">(1/($B$3^2))*($B$1*($E$1^2)/3)*($B$2/SQRT(2*3.1416))*EXP(-(($B$4-C606)^2)/(2*($B$2^2)))</f>
        <v>0</v>
      </c>
      <c r="H606" s="2" t="n">
        <f aca="false">+$B$5/(4*3.1416*$B$7*A606^2)</f>
        <v>8.82243042929646E+019</v>
      </c>
      <c r="I606" s="2" t="n">
        <f aca="false">+(H607-H606)/B606</f>
        <v>-4.38380961427155E+034</v>
      </c>
      <c r="J606" s="2" t="n">
        <f aca="false">-H606/A606</f>
        <v>-2.18376990824162E+034</v>
      </c>
      <c r="K606" s="2" t="n">
        <f aca="false">2*C606/A606+D606</f>
        <v>2.35335341088446E+032</v>
      </c>
      <c r="L606" s="2" t="n">
        <f aca="false">+$B$4</f>
        <v>9.99973475658438E+020</v>
      </c>
      <c r="AA606" s="2" t="n">
        <f aca="false">+$AB$3*A606/$AB$4</f>
        <v>6.62132511263549E+021</v>
      </c>
    </row>
    <row r="607" customFormat="false" ht="13.5" hidden="false" customHeight="false" outlineLevel="0" collapsed="false">
      <c r="A607" s="2" t="n">
        <f aca="false">(1-$E$7)*A606*(A606*($E$7)&gt;$E$5)+(A606-$E$5)*(A606*($E$7)&lt;=$E$5)</f>
        <v>4.03000000000014E-015</v>
      </c>
      <c r="B607" s="2" t="n">
        <f aca="false">+A608-A607</f>
        <v>-9.99999999999977E-018</v>
      </c>
      <c r="C607" s="2" t="n">
        <f aca="false">+C606+D607*B606</f>
        <v>8.85900246671615E+019</v>
      </c>
      <c r="D607" s="2" t="n">
        <f aca="false">+D606+F606*B606</f>
        <v>-4.37275337677255E+034</v>
      </c>
      <c r="E607" s="2" t="n">
        <f aca="false">-(($E$2^2)/3)*($B$2/(SQRT(2*3.1416)))*EXP(-(($B$4-C607)^2)/(2*($B$2^2)))</f>
        <v>-0</v>
      </c>
      <c r="F607" s="2" t="n">
        <f aca="false">E607+(2/(A607^2))*C607-(2/A607)*D607</f>
        <v>3.26105062836521E+049</v>
      </c>
      <c r="G607" s="2" t="n">
        <f aca="false">(1/($B$3^2))*($B$1*($E$1^2)/3)*($B$2/SQRT(2*3.1416))*EXP(-(($B$4-C607)^2)/(2*($B$2^2)))</f>
        <v>0</v>
      </c>
      <c r="H607" s="2" t="n">
        <f aca="false">+$B$5/(4*3.1416*$B$7*A607^2)</f>
        <v>8.86626852543918E+019</v>
      </c>
      <c r="I607" s="2" t="n">
        <f aca="false">+(H608-H607)/B607</f>
        <v>-4.41656528488049E+034</v>
      </c>
      <c r="J607" s="2" t="n">
        <f aca="false">-H607/A607</f>
        <v>-2.20006663162255E+034</v>
      </c>
      <c r="K607" s="2" t="n">
        <f aca="false">2*C607/A607+D607</f>
        <v>2.37739019946223E+032</v>
      </c>
      <c r="L607" s="2" t="n">
        <f aca="false">+$B$4</f>
        <v>9.99973475658438E+020</v>
      </c>
      <c r="AA607" s="2" t="n">
        <f aca="false">+$AB$3*A607/$AB$4</f>
        <v>6.60493569403985E+021</v>
      </c>
    </row>
    <row r="608" customFormat="false" ht="13.5" hidden="false" customHeight="false" outlineLevel="0" collapsed="false">
      <c r="A608" s="2" t="n">
        <f aca="false">(1-$E$7)*A607*(A607*($E$7)&gt;$E$5)+(A607-$E$5)*(A607*($E$7)&lt;=$E$5)</f>
        <v>4.02000000000014E-015</v>
      </c>
      <c r="B608" s="2" t="n">
        <f aca="false">+A609-A608</f>
        <v>-9.99999999999977E-018</v>
      </c>
      <c r="C608" s="2" t="n">
        <f aca="false">+C607+D608*B607</f>
        <v>8.90305610554671E+019</v>
      </c>
      <c r="D608" s="2" t="n">
        <f aca="false">+D607+F607*B607</f>
        <v>-4.4053638830562E+034</v>
      </c>
      <c r="E608" s="2" t="n">
        <f aca="false">-(($E$2^2)/3)*($B$2/(SQRT(2*3.1416)))*EXP(-(($B$4-C608)^2)/(2*($B$2^2)))</f>
        <v>-0</v>
      </c>
      <c r="F608" s="2" t="n">
        <f aca="false">E608+(2/(A608^2))*C608-(2/A608)*D608</f>
        <v>3.29355943113183E+049</v>
      </c>
      <c r="G608" s="2" t="n">
        <f aca="false">(1/($B$3^2))*($B$1*($E$1^2)/3)*($B$2/SQRT(2*3.1416))*EXP(-(($B$4-C608)^2)/(2*($B$2^2)))</f>
        <v>0</v>
      </c>
      <c r="H608" s="2" t="n">
        <f aca="false">+$B$5/(4*3.1416*$B$7*A608^2)</f>
        <v>8.91043417828798E+019</v>
      </c>
      <c r="I608" s="2" t="n">
        <f aca="false">+(H609-H608)/B608</f>
        <v>-4.44964810241518E+034</v>
      </c>
      <c r="J608" s="2" t="n">
        <f aca="false">-H608/A608</f>
        <v>-2.21652591499693E+034</v>
      </c>
      <c r="K608" s="2" t="n">
        <f aca="false">2*C608/A608+D608</f>
        <v>2.40172639818144E+032</v>
      </c>
      <c r="L608" s="2" t="n">
        <f aca="false">+$B$4</f>
        <v>9.99973475658438E+020</v>
      </c>
      <c r="AA608" s="2" t="n">
        <f aca="false">+$AB$3*A608/$AB$4</f>
        <v>6.58854627544422E+021</v>
      </c>
    </row>
    <row r="609" customFormat="false" ht="13.5" hidden="false" customHeight="false" outlineLevel="0" collapsed="false">
      <c r="A609" s="2" t="n">
        <f aca="false">(1-$E$7)*A608*(A608*($E$7)&gt;$E$5)+(A608-$E$5)*(A608*($E$7)&lt;=$E$5)</f>
        <v>4.01000000000014E-015</v>
      </c>
      <c r="B609" s="2" t="n">
        <f aca="false">+A610-A609</f>
        <v>-9.99999999999977E-018</v>
      </c>
      <c r="C609" s="2" t="n">
        <f aca="false">+C608+D609*B608</f>
        <v>8.94743910032038E+019</v>
      </c>
      <c r="D609" s="2" t="n">
        <f aca="false">+D608+F608*B608</f>
        <v>-4.43829947736751E+034</v>
      </c>
      <c r="E609" s="2" t="n">
        <f aca="false">-(($E$2^2)/3)*($B$2/(SQRT(2*3.1416)))*EXP(-(($B$4-C609)^2)/(2*($B$2^2)))</f>
        <v>-0</v>
      </c>
      <c r="F609" s="2" t="n">
        <f aca="false">E609+(2/(A609^2))*C609-(2/A609)*D609</f>
        <v>3.32647433841368E+049</v>
      </c>
      <c r="G609" s="2" t="n">
        <f aca="false">(1/($B$3^2))*($B$1*($E$1^2)/3)*($B$2/SQRT(2*3.1416))*EXP(-(($B$4-C609)^2)/(2*($B$2^2)))</f>
        <v>0</v>
      </c>
      <c r="H609" s="2" t="n">
        <f aca="false">+$B$5/(4*3.1416*$B$7*A609^2)</f>
        <v>8.95493065931213E+019</v>
      </c>
      <c r="I609" s="2" t="n">
        <f aca="false">+(H610-H609)/B609</f>
        <v>-4.48306216131816E+034</v>
      </c>
      <c r="J609" s="2" t="n">
        <f aca="false">-H609/A609</f>
        <v>-2.23314979035208E+034</v>
      </c>
      <c r="K609" s="2" t="n">
        <f aca="false">2*C609/A609+D609</f>
        <v>2.42636649367613E+032</v>
      </c>
      <c r="L609" s="2" t="n">
        <f aca="false">+$B$4</f>
        <v>9.99973475658438E+020</v>
      </c>
      <c r="AA609" s="2" t="n">
        <f aca="false">+$AB$3*A609/$AB$4</f>
        <v>6.57215685684859E+021</v>
      </c>
    </row>
    <row r="610" customFormat="false" ht="13.5" hidden="false" customHeight="false" outlineLevel="0" collapsed="false">
      <c r="A610" s="2" t="n">
        <f aca="false">(1-$E$7)*A609*(A609*($E$7)&gt;$E$5)+(A609-$E$5)*(A609*($E$7)&lt;=$E$5)</f>
        <v>4.00000000000014E-015</v>
      </c>
      <c r="B610" s="2" t="n">
        <f aca="false">+A611-A610</f>
        <v>-9.99999999999977E-018</v>
      </c>
      <c r="C610" s="2" t="n">
        <f aca="false">+C609+D610*B609</f>
        <v>8.9921547425279E+019</v>
      </c>
      <c r="D610" s="2" t="n">
        <f aca="false">+D609+F609*B609</f>
        <v>-4.47156422075165E+034</v>
      </c>
      <c r="E610" s="2" t="n">
        <f aca="false">-(($E$2^2)/3)*($B$2/(SQRT(2*3.1416)))*EXP(-(($B$4-C610)^2)/(2*($B$2^2)))</f>
        <v>-0</v>
      </c>
      <c r="F610" s="2" t="n">
        <f aca="false">E610+(2/(A610^2))*C610-(2/A610)*D610</f>
        <v>3.35980145319166E+049</v>
      </c>
      <c r="G610" s="2" t="n">
        <f aca="false">(1/($B$3^2))*($B$1*($E$1^2)/3)*($B$2/SQRT(2*3.1416))*EXP(-(($B$4-C610)^2)/(2*($B$2^2)))</f>
        <v>0</v>
      </c>
      <c r="H610" s="2" t="n">
        <f aca="false">+$B$5/(4*3.1416*$B$7*A610^2)</f>
        <v>8.99976128092531E+019</v>
      </c>
      <c r="I610" s="2" t="n">
        <f aca="false">+(H611-H610)/B610</f>
        <v>-4.51681161767774E+034</v>
      </c>
      <c r="J610" s="2" t="n">
        <f aca="false">-H610/A610</f>
        <v>-2.24994032023125E+034</v>
      </c>
      <c r="K610" s="2" t="n">
        <f aca="false">2*C610/A610+D610</f>
        <v>2.45131505121425E+032</v>
      </c>
      <c r="L610" s="2" t="n">
        <f aca="false">+$B$4</f>
        <v>9.99973475658438E+020</v>
      </c>
      <c r="AA610" s="2" t="n">
        <f aca="false">+$AB$3*A610/$AB$4</f>
        <v>6.55576743825296E+021</v>
      </c>
    </row>
    <row r="611" customFormat="false" ht="13.5" hidden="false" customHeight="false" outlineLevel="0" collapsed="false">
      <c r="A611" s="2" t="n">
        <f aca="false">(1-$E$7)*A610*(A610*($E$7)&gt;$E$5)+(A610-$E$5)*(A610*($E$7)&lt;=$E$5)</f>
        <v>3.99000000000014E-015</v>
      </c>
      <c r="B611" s="2" t="n">
        <f aca="false">+A612-A611</f>
        <v>-9.99999999999977E-018</v>
      </c>
      <c r="C611" s="2" t="n">
        <f aca="false">+C610+D611*B610</f>
        <v>9.03720636488073E+019</v>
      </c>
      <c r="D611" s="2" t="n">
        <f aca="false">+D610+F610*B610</f>
        <v>-4.50516223528357E+034</v>
      </c>
      <c r="E611" s="2" t="n">
        <f aca="false">-(($E$2^2)/3)*($B$2/(SQRT(2*3.1416)))*EXP(-(($B$4-C611)^2)/(2*($B$2^2)))</f>
        <v>-0</v>
      </c>
      <c r="F611" s="2" t="n">
        <f aca="false">E611+(2/(A611^2))*C611-(2/A611)*D611</f>
        <v>3.39354698571754E+049</v>
      </c>
      <c r="G611" s="2" t="n">
        <f aca="false">(1/($B$3^2))*($B$1*($E$1^2)/3)*($B$2/SQRT(2*3.1416))*EXP(-(($B$4-C611)^2)/(2*($B$2^2)))</f>
        <v>0</v>
      </c>
      <c r="H611" s="2" t="n">
        <f aca="false">+$B$5/(4*3.1416*$B$7*A611^2)</f>
        <v>9.04492939710209E+019</v>
      </c>
      <c r="I611" s="2" t="n">
        <f aca="false">+(H612-H611)/B611</f>
        <v>-4.55090069031725E+034</v>
      </c>
      <c r="J611" s="2" t="n">
        <f aca="false">-H611/A611</f>
        <v>-2.26689959827112E+034</v>
      </c>
      <c r="K611" s="2" t="n">
        <f aca="false">2*C611/A611+D611</f>
        <v>2.47657671627586E+032</v>
      </c>
      <c r="L611" s="2" t="n">
        <f aca="false">+$B$4</f>
        <v>9.99973475658438E+020</v>
      </c>
      <c r="AA611" s="2" t="n">
        <f aca="false">+$AB$3*A611/$AB$4</f>
        <v>6.53937801965733E+021</v>
      </c>
    </row>
    <row r="612" customFormat="false" ht="13.5" hidden="false" customHeight="false" outlineLevel="0" collapsed="false">
      <c r="A612" s="2" t="n">
        <f aca="false">(1-$E$7)*A611*(A611*($E$7)&gt;$E$5)+(A611-$E$5)*(A611*($E$7)&lt;=$E$5)</f>
        <v>3.98000000000014E-015</v>
      </c>
      <c r="B612" s="2" t="n">
        <f aca="false">+A613-A612</f>
        <v>-9.99999999999977E-018</v>
      </c>
      <c r="C612" s="2" t="n">
        <f aca="false">+C611+D612*B611</f>
        <v>9.08259734193214E+019</v>
      </c>
      <c r="D612" s="2" t="n">
        <f aca="false">+D611+F611*B611</f>
        <v>-4.53909770514074E+034</v>
      </c>
      <c r="E612" s="2" t="n">
        <f aca="false">-(($E$2^2)/3)*($B$2/(SQRT(2*3.1416)))*EXP(-(($B$4-C612)^2)/(2*($B$2^2)))</f>
        <v>-0</v>
      </c>
      <c r="F612" s="2" t="n">
        <f aca="false">E612+(2/(A612^2))*C612-(2/A612)*D612</f>
        <v>3.42771725567423E+049</v>
      </c>
      <c r="G612" s="2" t="n">
        <f aca="false">(1/($B$3^2))*($B$1*($E$1^2)/3)*($B$2/SQRT(2*3.1416))*EXP(-(($B$4-C612)^2)/(2*($B$2^2)))</f>
        <v>0</v>
      </c>
      <c r="H612" s="2" t="n">
        <f aca="false">+$B$5/(4*3.1416*$B$7*A612^2)</f>
        <v>9.09043840400526E+019</v>
      </c>
      <c r="I612" s="2" t="n">
        <f aca="false">+(H613-H612)/B612</f>
        <v>-4.58533366189992E+034</v>
      </c>
      <c r="J612" s="2" t="n">
        <f aca="false">-H612/A612</f>
        <v>-2.28402974974999E+034</v>
      </c>
      <c r="K612" s="2" t="n">
        <f aca="false">2*C612/A612+D612</f>
        <v>2.50215621616823E+032</v>
      </c>
      <c r="L612" s="2" t="n">
        <f aca="false">+$B$4</f>
        <v>9.99973475658438E+020</v>
      </c>
      <c r="AA612" s="2" t="n">
        <f aca="false">+$AB$3*A612/$AB$4</f>
        <v>6.5229886010617E+021</v>
      </c>
    </row>
    <row r="613" customFormat="false" ht="13.5" hidden="false" customHeight="false" outlineLevel="0" collapsed="false">
      <c r="A613" s="2" t="n">
        <f aca="false">(1-$E$7)*A612*(A612*($E$7)&gt;$E$5)+(A612-$E$5)*(A612*($E$7)&lt;=$E$5)</f>
        <v>3.97000000000014E-015</v>
      </c>
      <c r="B613" s="2" t="n">
        <f aca="false">+A614-A613</f>
        <v>-9.99999999999977E-018</v>
      </c>
      <c r="C613" s="2" t="n">
        <f aca="false">+C612+D613*B612</f>
        <v>9.12833109070911E+019</v>
      </c>
      <c r="D613" s="2" t="n">
        <f aca="false">+D612+F612*B612</f>
        <v>-4.57337487769748E+034</v>
      </c>
      <c r="E613" s="2" t="n">
        <f aca="false">-(($E$2^2)/3)*($B$2/(SQRT(2*3.1416)))*EXP(-(($B$4-C613)^2)/(2*($B$2^2)))</f>
        <v>-0</v>
      </c>
      <c r="F613" s="2" t="n">
        <f aca="false">E613+(2/(A613^2))*C613-(2/A613)*D613</f>
        <v>3.46231869438507E+049</v>
      </c>
      <c r="G613" s="2" t="n">
        <f aca="false">(1/($B$3^2))*($B$1*($E$1^2)/3)*($B$2/SQRT(2*3.1416))*EXP(-(($B$4-C613)^2)/(2*($B$2^2)))</f>
        <v>0</v>
      </c>
      <c r="H613" s="2" t="n">
        <f aca="false">+$B$5/(4*3.1416*$B$7*A613^2)</f>
        <v>9.13629174062426E+019</v>
      </c>
      <c r="I613" s="2" t="n">
        <f aca="false">+(H614-H613)/B613</f>
        <v>-4.62011488005975E+034</v>
      </c>
      <c r="J613" s="2" t="n">
        <f aca="false">-H613/A613</f>
        <v>-2.30133293214709E+034</v>
      </c>
      <c r="K613" s="2" t="n">
        <f aca="false">2*C613/A613+D613</f>
        <v>2.52805836167705E+032</v>
      </c>
      <c r="L613" s="2" t="n">
        <f aca="false">+$B$4</f>
        <v>9.99973475658438E+020</v>
      </c>
      <c r="AA613" s="2" t="n">
        <f aca="false">+$AB$3*A613/$AB$4</f>
        <v>6.50659918246607E+021</v>
      </c>
    </row>
    <row r="614" customFormat="false" ht="13.5" hidden="false" customHeight="false" outlineLevel="0" collapsed="false">
      <c r="A614" s="2" t="n">
        <f aca="false">(1-$E$7)*A613*(A613*($E$7)&gt;$E$5)+(A613-$E$5)*(A613*($E$7)&lt;=$E$5)</f>
        <v>3.96000000000014E-015</v>
      </c>
      <c r="B614" s="2" t="n">
        <f aca="false">+A615-A614</f>
        <v>-9.99999999999977E-018</v>
      </c>
      <c r="C614" s="2" t="n">
        <f aca="false">+C613+D614*B613</f>
        <v>9.17441107135553E+019</v>
      </c>
      <c r="D614" s="2" t="n">
        <f aca="false">+D613+F613*B613</f>
        <v>-4.60799806464133E+034</v>
      </c>
      <c r="E614" s="2" t="n">
        <f aca="false">-(($E$2^2)/3)*($B$2/(SQRT(2*3.1416)))*EXP(-(($B$4-C614)^2)/(2*($B$2^2)))</f>
        <v>-0</v>
      </c>
      <c r="F614" s="2" t="n">
        <f aca="false">E614+(2/(A614^2))*C614-(2/A614)*D614</f>
        <v>3.4973578470735E+049</v>
      </c>
      <c r="G614" s="2" t="n">
        <f aca="false">(1/($B$3^2))*($B$1*($E$1^2)/3)*($B$2/SQRT(2*3.1416))*EXP(-(($B$4-C614)^2)/(2*($B$2^2)))</f>
        <v>0</v>
      </c>
      <c r="H614" s="2" t="n">
        <f aca="false">+$B$5/(4*3.1416*$B$7*A614^2)</f>
        <v>9.18249288942486E+019</v>
      </c>
      <c r="I614" s="2" t="n">
        <f aca="false">+(H615-H614)/B614</f>
        <v>-4.6552487585549E+034</v>
      </c>
      <c r="J614" s="2" t="n">
        <f aca="false">-H614/A614</f>
        <v>-2.31881133571327E+034</v>
      </c>
      <c r="K614" s="2" t="n">
        <f aca="false">2*C614/A614+D614</f>
        <v>2.55428804875562E+032</v>
      </c>
      <c r="L614" s="2" t="n">
        <f aca="false">+$B$4</f>
        <v>9.99973475658438E+020</v>
      </c>
      <c r="AA614" s="2" t="n">
        <f aca="false">+$AB$3*A614/$AB$4</f>
        <v>6.49020976387043E+021</v>
      </c>
    </row>
    <row r="615" customFormat="false" ht="13.5" hidden="false" customHeight="false" outlineLevel="0" collapsed="false">
      <c r="A615" s="2" t="n">
        <f aca="false">(1-$E$7)*A614*(A614*($E$7)&gt;$E$5)+(A614-$E$5)*(A614*($E$7)&lt;=$E$5)</f>
        <v>3.95000000000014E-015</v>
      </c>
      <c r="B615" s="2" t="n">
        <f aca="false">+A616-A615</f>
        <v>-9.99999999999977E-018</v>
      </c>
      <c r="C615" s="2" t="n">
        <f aca="false">+C614+D615*B614</f>
        <v>9.22084078778665E+019</v>
      </c>
      <c r="D615" s="2" t="n">
        <f aca="false">+D614+F614*B614</f>
        <v>-4.64297164311207E+034</v>
      </c>
      <c r="E615" s="2" t="n">
        <f aca="false">-(($E$2^2)/3)*($B$2/(SQRT(2*3.1416)))*EXP(-(($B$4-C615)^2)/(2*($B$2^2)))</f>
        <v>-0</v>
      </c>
      <c r="F615" s="2" t="n">
        <f aca="false">E615+(2/(A615^2))*C615-(2/A615)*D615</f>
        <v>3.53284137517424E+049</v>
      </c>
      <c r="G615" s="2" t="n">
        <f aca="false">(1/($B$3^2))*($B$1*($E$1^2)/3)*($B$2/SQRT(2*3.1416))*EXP(-(($B$4-C615)^2)/(2*($B$2^2)))</f>
        <v>0</v>
      </c>
      <c r="H615" s="2" t="n">
        <f aca="false">+$B$5/(4*3.1416*$B$7*A615^2)</f>
        <v>9.2290453770104E+019</v>
      </c>
      <c r="I615" s="2" t="n">
        <f aca="false">+(H616-H615)/B615</f>
        <v>-4.690739778441E+034</v>
      </c>
      <c r="J615" s="2" t="n">
        <f aca="false">-H615/A615</f>
        <v>-2.33646718405318E+034</v>
      </c>
      <c r="K615" s="2" t="n">
        <f aca="false">2*C615/A615+D615</f>
        <v>2.58085026025246E+032</v>
      </c>
      <c r="L615" s="2" t="n">
        <f aca="false">+$B$4</f>
        <v>9.99973475658438E+020</v>
      </c>
      <c r="AA615" s="2" t="n">
        <f aca="false">+$AB$3*A615/$AB$4</f>
        <v>6.4738203452748E+021</v>
      </c>
    </row>
    <row r="616" customFormat="false" ht="13.5" hidden="false" customHeight="false" outlineLevel="0" collapsed="false">
      <c r="A616" s="2" t="n">
        <f aca="false">(1-$E$7)*A615*(A615*($E$7)&gt;$E$5)+(A615-$E$5)*(A615*($E$7)&lt;=$E$5)</f>
        <v>3.94000000000014E-015</v>
      </c>
      <c r="B616" s="2" t="n">
        <f aca="false">+A617-A616</f>
        <v>-9.99999999999977E-018</v>
      </c>
      <c r="C616" s="2" t="n">
        <f aca="false">+C615+D616*B615</f>
        <v>9.26762378835528E+019</v>
      </c>
      <c r="D616" s="2" t="n">
        <f aca="false">+D615+F615*B615</f>
        <v>-4.67830005686381E+034</v>
      </c>
      <c r="E616" s="2" t="n">
        <f aca="false">-(($E$2^2)/3)*($B$2/(SQRT(2*3.1416)))*EXP(-(($B$4-C616)^2)/(2*($B$2^2)))</f>
        <v>-0</v>
      </c>
      <c r="F616" s="2" t="n">
        <f aca="false">E616+(2/(A616^2))*C616-(2/A616)*D616</f>
        <v>3.56877605869739E+049</v>
      </c>
      <c r="G616" s="2" t="n">
        <f aca="false">(1/($B$3^2))*($B$1*($E$1^2)/3)*($B$2/SQRT(2*3.1416))*EXP(-(($B$4-C616)^2)/(2*($B$2^2)))</f>
        <v>0</v>
      </c>
      <c r="H616" s="2" t="n">
        <f aca="false">+$B$5/(4*3.1416*$B$7*A616^2)</f>
        <v>9.27595277479481E+019</v>
      </c>
      <c r="I616" s="2" t="n">
        <f aca="false">+(H617-H616)/B616</f>
        <v>-4.72659248927681E+034</v>
      </c>
      <c r="J616" s="2" t="n">
        <f aca="false">-H616/A616</f>
        <v>-2.35430273471941E+034</v>
      </c>
      <c r="K616" s="2" t="n">
        <f aca="false">2*C616/A616+D616</f>
        <v>2.60775006767762E+032</v>
      </c>
      <c r="L616" s="2" t="n">
        <f aca="false">+$B$4</f>
        <v>9.99973475658438E+020</v>
      </c>
      <c r="AA616" s="2" t="n">
        <f aca="false">+$AB$3*A616/$AB$4</f>
        <v>6.45743092667917E+021</v>
      </c>
    </row>
    <row r="617" customFormat="false" ht="13.5" hidden="false" customHeight="false" outlineLevel="0" collapsed="false">
      <c r="A617" s="2" t="n">
        <f aca="false">(1-$E$7)*A616*(A616*($E$7)&gt;$E$5)+(A616-$E$5)*(A616*($E$7)&lt;=$E$5)</f>
        <v>3.93000000000014E-015</v>
      </c>
      <c r="B617" s="2" t="n">
        <f aca="false">+A618-A617</f>
        <v>-9.99999999999977E-018</v>
      </c>
      <c r="C617" s="2" t="n">
        <f aca="false">+C616+D617*B616</f>
        <v>9.31476366652979E+019</v>
      </c>
      <c r="D617" s="2" t="n">
        <f aca="false">+D616+F616*B616</f>
        <v>-4.71398781745078E+034</v>
      </c>
      <c r="E617" s="2" t="n">
        <f aca="false">-(($E$2^2)/3)*($B$2/(SQRT(2*3.1416)))*EXP(-(($B$4-C617)^2)/(2*($B$2^2)))</f>
        <v>-0</v>
      </c>
      <c r="F617" s="2" t="n">
        <f aca="false">E617+(2/(A617^2))*C617-(2/A617)*D617</f>
        <v>3.60516879864681E+049</v>
      </c>
      <c r="G617" s="2" t="n">
        <f aca="false">(1/($B$3^2))*($B$1*($E$1^2)/3)*($B$2/SQRT(2*3.1416))*EXP(-(($B$4-C617)^2)/(2*($B$2^2)))</f>
        <v>0</v>
      </c>
      <c r="H617" s="2" t="n">
        <f aca="false">+$B$5/(4*3.1416*$B$7*A617^2)</f>
        <v>9.32321869968758E+019</v>
      </c>
      <c r="I617" s="2" t="n">
        <f aca="false">+(H618-H617)/B617</f>
        <v>-4.76281151034371E+034</v>
      </c>
      <c r="J617" s="2" t="n">
        <f aca="false">-H617/A617</f>
        <v>-2.37232027981864E+034</v>
      </c>
      <c r="K617" s="2" t="n">
        <f aca="false">2*C617/A617+D617</f>
        <v>2.63499263301116E+032</v>
      </c>
      <c r="L617" s="2" t="n">
        <f aca="false">+$B$4</f>
        <v>9.99973475658438E+020</v>
      </c>
      <c r="AA617" s="2" t="n">
        <f aca="false">+$AB$3*A617/$AB$4</f>
        <v>6.44104150808354E+021</v>
      </c>
    </row>
    <row r="618" customFormat="false" ht="13.5" hidden="false" customHeight="false" outlineLevel="0" collapsed="false">
      <c r="A618" s="2" t="n">
        <f aca="false">(1-$E$7)*A617*(A617*($E$7)&gt;$E$5)+(A617-$E$5)*(A617*($E$7)&lt;=$E$5)</f>
        <v>3.92000000000014E-015</v>
      </c>
      <c r="B618" s="2" t="n">
        <f aca="false">+A619-A618</f>
        <v>-9.99999999999977E-018</v>
      </c>
      <c r="C618" s="2" t="n">
        <f aca="false">+C617+D618*B617</f>
        <v>9.36226406158416E+019</v>
      </c>
      <c r="D618" s="2" t="n">
        <f aca="false">+D617+F617*B617</f>
        <v>-4.75003950543725E+034</v>
      </c>
      <c r="E618" s="2" t="n">
        <f aca="false">-(($E$2^2)/3)*($B$2/(SQRT(2*3.1416)))*EXP(-(($B$4-C618)^2)/(2*($B$2^2)))</f>
        <v>-0</v>
      </c>
      <c r="F618" s="2" t="n">
        <f aca="false">E618+(2/(A618^2))*C618-(2/A618)*D618</f>
        <v>3.64202661949407E+049</v>
      </c>
      <c r="G618" s="2" t="n">
        <f aca="false">(1/($B$3^2))*($B$1*($E$1^2)/3)*($B$2/SQRT(2*3.1416))*EXP(-(($B$4-C618)^2)/(2*($B$2^2)))</f>
        <v>0</v>
      </c>
      <c r="H618" s="2" t="n">
        <f aca="false">+$B$5/(4*3.1416*$B$7*A618^2)</f>
        <v>9.37084681479102E+019</v>
      </c>
      <c r="I618" s="2" t="n">
        <f aca="false">+(H619-H618)/B618</f>
        <v>-4.79940153189821E+034</v>
      </c>
      <c r="J618" s="2" t="n">
        <f aca="false">-H618/A618</f>
        <v>-2.39052214663028E+034</v>
      </c>
      <c r="K618" s="2" t="n">
        <f aca="false">2*C618/A618+D618</f>
        <v>2.6625832105519E+032</v>
      </c>
      <c r="L618" s="2" t="n">
        <f aca="false">+$B$4</f>
        <v>9.99973475658438E+020</v>
      </c>
      <c r="AA618" s="2" t="n">
        <f aca="false">+$AB$3*A618/$AB$4</f>
        <v>6.42465208948791E+021</v>
      </c>
    </row>
    <row r="619" customFormat="false" ht="13.5" hidden="false" customHeight="false" outlineLevel="0" collapsed="false">
      <c r="A619" s="2" t="n">
        <f aca="false">(1-$E$7)*A618*(A618*($E$7)&gt;$E$5)+(A618-$E$5)*(A618*($E$7)&lt;=$E$5)</f>
        <v>3.91000000000014E-015</v>
      </c>
      <c r="B619" s="2" t="n">
        <f aca="false">+A620-A619</f>
        <v>-9.99999999999977E-018</v>
      </c>
      <c r="C619" s="2" t="n">
        <f aca="false">+C618+D619*B618</f>
        <v>9.41012865930048E+019</v>
      </c>
      <c r="D619" s="2" t="n">
        <f aca="false">+D618+F618*B618</f>
        <v>-4.78645977163219E+034</v>
      </c>
      <c r="E619" s="2" t="n">
        <f aca="false">-(($E$2^2)/3)*($B$2/(SQRT(2*3.1416)))*EXP(-(($B$4-C619)^2)/(2*($B$2^2)))</f>
        <v>-0</v>
      </c>
      <c r="F619" s="2" t="n">
        <f aca="false">E619+(2/(A619^2))*C619-(2/A619)*D619</f>
        <v>3.6793566717095E+049</v>
      </c>
      <c r="G619" s="2" t="n">
        <f aca="false">(1/($B$3^2))*($B$1*($E$1^2)/3)*($B$2/SQRT(2*3.1416))*EXP(-(($B$4-C619)^2)/(2*($B$2^2)))</f>
        <v>0</v>
      </c>
      <c r="H619" s="2" t="n">
        <f aca="false">+$B$5/(4*3.1416*$B$7*A619^2)</f>
        <v>9.41884083011E+019</v>
      </c>
      <c r="I619" s="2" t="n">
        <f aca="false">+(H620-H619)/B619</f>
        <v>-4.83636731644685E+034</v>
      </c>
      <c r="J619" s="2" t="n">
        <f aca="false">-H619/A619</f>
        <v>-2.40891069823776E+034</v>
      </c>
      <c r="K619" s="2" t="n">
        <f aca="false">2*C619/A619+D619</f>
        <v>2.69052714880886E+032</v>
      </c>
      <c r="L619" s="2" t="n">
        <f aca="false">+$B$4</f>
        <v>9.99973475658438E+020</v>
      </c>
      <c r="AA619" s="2" t="n">
        <f aca="false">+$AB$3*A619/$AB$4</f>
        <v>6.40826267089228E+021</v>
      </c>
    </row>
    <row r="620" customFormat="false" ht="13.5" hidden="false" customHeight="false" outlineLevel="0" collapsed="false">
      <c r="A620" s="2" t="n">
        <f aca="false">(1-$E$7)*A619*(A619*($E$7)&gt;$E$5)+(A619-$E$5)*(A619*($E$7)&lt;=$E$5)</f>
        <v>3.90000000000014E-015</v>
      </c>
      <c r="B620" s="2" t="n">
        <f aca="false">+A621-A620</f>
        <v>-9.99999999999977E-018</v>
      </c>
      <c r="C620" s="2" t="n">
        <f aca="false">+C619+D620*B619</f>
        <v>9.45836119268397E+019</v>
      </c>
      <c r="D620" s="2" t="n">
        <f aca="false">+D619+F619*B619</f>
        <v>-4.82325333834928E+034</v>
      </c>
      <c r="E620" s="2" t="n">
        <f aca="false">-(($E$2^2)/3)*($B$2/(SQRT(2*3.1416)))*EXP(-(($B$4-C620)^2)/(2*($B$2^2)))</f>
        <v>-0</v>
      </c>
      <c r="F620" s="2" t="n">
        <f aca="false">E620+(2/(A620^2))*C620-(2/A620)*D620</f>
        <v>3.71716623435172E+049</v>
      </c>
      <c r="G620" s="2" t="n">
        <f aca="false">(1/($B$3^2))*($B$1*($E$1^2)/3)*($B$2/SQRT(2*3.1416))*EXP(-(($B$4-C620)^2)/(2*($B$2^2)))</f>
        <v>0</v>
      </c>
      <c r="H620" s="2" t="n">
        <f aca="false">+$B$5/(4*3.1416*$B$7*A620^2)</f>
        <v>9.46720450327446E+019</v>
      </c>
      <c r="I620" s="2" t="n">
        <f aca="false">+(H621-H620)/B620</f>
        <v>-4.87371370004852E+034</v>
      </c>
      <c r="J620" s="2" t="n">
        <f aca="false">-H620/A620</f>
        <v>-2.42748833417285E+034</v>
      </c>
      <c r="K620" s="2" t="n">
        <f aca="false">2*C620/A620+D620</f>
        <v>2.71882989243744E+032</v>
      </c>
      <c r="L620" s="2" t="n">
        <f aca="false">+$B$4</f>
        <v>9.99973475658438E+020</v>
      </c>
      <c r="AA620" s="2" t="n">
        <f aca="false">+$AB$3*A620/$AB$4</f>
        <v>6.39187325229664E+021</v>
      </c>
    </row>
    <row r="621" customFormat="false" ht="13.5" hidden="false" customHeight="false" outlineLevel="0" collapsed="false">
      <c r="A621" s="2" t="n">
        <f aca="false">(1-$E$7)*A620*(A620*($E$7)&gt;$E$5)+(A620-$E$5)*(A620*($E$7)&lt;=$E$5)</f>
        <v>3.89000000000014E-015</v>
      </c>
      <c r="B621" s="2" t="n">
        <f aca="false">+A622-A621</f>
        <v>-9.99999999999977E-018</v>
      </c>
      <c r="C621" s="2" t="n">
        <f aca="false">+C620+D621*B620</f>
        <v>9.5069654426909E+019</v>
      </c>
      <c r="D621" s="2" t="n">
        <f aca="false">+D620+F620*B620</f>
        <v>-4.8604250006928E+034</v>
      </c>
      <c r="E621" s="2" t="n">
        <f aca="false">-(($E$2^2)/3)*($B$2/(SQRT(2*3.1416)))*EXP(-(($B$4-C621)^2)/(2*($B$2^2)))</f>
        <v>-0</v>
      </c>
      <c r="F621" s="2" t="n">
        <f aca="false">E621+(2/(A621^2))*C621-(2/A621)*D621</f>
        <v>3.75546271771724E+049</v>
      </c>
      <c r="G621" s="2" t="n">
        <f aca="false">(1/($B$3^2))*($B$1*($E$1^2)/3)*($B$2/SQRT(2*3.1416))*EXP(-(($B$4-C621)^2)/(2*($B$2^2)))</f>
        <v>0</v>
      </c>
      <c r="H621" s="2" t="n">
        <f aca="false">+$B$5/(4*3.1416*$B$7*A621^2)</f>
        <v>9.51594164027495E+019</v>
      </c>
      <c r="I621" s="2" t="n">
        <f aca="false">+(H622-H621)/B621</f>
        <v>-4.91144559364238E+034</v>
      </c>
      <c r="J621" s="2" t="n">
        <f aca="false">-H621/A621</f>
        <v>-2.44625749107316E+034</v>
      </c>
      <c r="K621" s="2" t="n">
        <f aca="false">2*C621/A621+D621</f>
        <v>2.74749698421899E+032</v>
      </c>
      <c r="L621" s="2" t="n">
        <f aca="false">+$B$4</f>
        <v>9.99973475658438E+020</v>
      </c>
      <c r="AA621" s="2" t="n">
        <f aca="false">+$AB$3*A621/$AB$4</f>
        <v>6.37548383370101E+021</v>
      </c>
    </row>
    <row r="622" customFormat="false" ht="13.5" hidden="false" customHeight="false" outlineLevel="0" collapsed="false">
      <c r="A622" s="2" t="n">
        <f aca="false">(1-$E$7)*A621*(A621*($E$7)&gt;$E$5)+(A621-$E$5)*(A621*($E$7)&lt;=$E$5)</f>
        <v>3.88000000000014E-015</v>
      </c>
      <c r="B622" s="2" t="n">
        <f aca="false">+A623-A622</f>
        <v>-9.99999999999977E-018</v>
      </c>
      <c r="C622" s="2" t="n">
        <f aca="false">+C621+D622*B621</f>
        <v>9.5559452389696E+019</v>
      </c>
      <c r="D622" s="2" t="n">
        <f aca="false">+D621+F621*B621</f>
        <v>-4.89797962786997E+034</v>
      </c>
      <c r="E622" s="2" t="n">
        <f aca="false">-(($E$2^2)/3)*($B$2/(SQRT(2*3.1416)))*EXP(-(($B$4-C622)^2)/(2*($B$2^2)))</f>
        <v>-0</v>
      </c>
      <c r="F622" s="2" t="n">
        <f aca="false">E622+(2/(A622^2))*C622-(2/A622)*D622</f>
        <v>3.79425366605161E+049</v>
      </c>
      <c r="G622" s="2" t="n">
        <f aca="false">(1/($B$3^2))*($B$1*($E$1^2)/3)*($B$2/SQRT(2*3.1416))*EXP(-(($B$4-C622)^2)/(2*($B$2^2)))</f>
        <v>0</v>
      </c>
      <c r="H622" s="2" t="n">
        <f aca="false">+$B$5/(4*3.1416*$B$7*A622^2)</f>
        <v>9.56505609621137E+019</v>
      </c>
      <c r="I622" s="2" t="n">
        <f aca="false">+(H623-H622)/B622</f>
        <v>-4.94956798440533E+034</v>
      </c>
      <c r="J622" s="2" t="n">
        <f aca="false">-H622/A622</f>
        <v>-2.46522064335336E+034</v>
      </c>
      <c r="K622" s="2" t="n">
        <f aca="false">2*C622/A622+D622</f>
        <v>2.77653406708789E+032</v>
      </c>
      <c r="L622" s="2" t="n">
        <f aca="false">+$B$4</f>
        <v>9.99973475658438E+020</v>
      </c>
      <c r="AA622" s="2" t="n">
        <f aca="false">+$AB$3*A622/$AB$4</f>
        <v>6.35909441510538E+021</v>
      </c>
    </row>
    <row r="623" customFormat="false" ht="13.5" hidden="false" customHeight="false" outlineLevel="0" collapsed="false">
      <c r="A623" s="2" t="n">
        <f aca="false">(1-$E$7)*A622*(A622*($E$7)&gt;$E$5)+(A622-$E$5)*(A622*($E$7)&lt;=$E$5)</f>
        <v>3.87000000000014E-015</v>
      </c>
      <c r="B623" s="2" t="n">
        <f aca="false">+A624-A623</f>
        <v>-9.99999999999977E-018</v>
      </c>
      <c r="C623" s="2" t="n">
        <f aca="false">+C622+D623*B622</f>
        <v>9.6053044606149E+019</v>
      </c>
      <c r="D623" s="2" t="n">
        <f aca="false">+D622+F622*B622</f>
        <v>-4.93592216453049E+034</v>
      </c>
      <c r="E623" s="2" t="n">
        <f aca="false">-(($E$2^2)/3)*($B$2/(SQRT(2*3.1416)))*EXP(-(($B$4-C623)^2)/(2*($B$2^2)))</f>
        <v>-0</v>
      </c>
      <c r="F623" s="2" t="n">
        <f aca="false">E623+(2/(A623^2))*C623-(2/A623)*D623</f>
        <v>3.83354676032376E+049</v>
      </c>
      <c r="G623" s="2" t="n">
        <f aca="false">(1/($B$3^2))*($B$1*($E$1^2)/3)*($B$2/SQRT(2*3.1416))*EXP(-(($B$4-C623)^2)/(2*($B$2^2)))</f>
        <v>0</v>
      </c>
      <c r="H623" s="2" t="n">
        <f aca="false">+$B$5/(4*3.1416*$B$7*A623^2)</f>
        <v>9.61455177605542E+019</v>
      </c>
      <c r="I623" s="2" t="n">
        <f aca="false">+(H624-H623)/B623</f>
        <v>-4.98808593713278E+034</v>
      </c>
      <c r="J623" s="2" t="n">
        <f aca="false">-H623/A623</f>
        <v>-2.4843803038902E+034</v>
      </c>
      <c r="K623" s="2" t="n">
        <f aca="false">2*C623/A623+D623</f>
        <v>2.80594688620454E+032</v>
      </c>
      <c r="L623" s="2" t="n">
        <f aca="false">+$B$4</f>
        <v>9.99973475658438E+020</v>
      </c>
      <c r="AA623" s="2" t="n">
        <f aca="false">+$AB$3*A623/$AB$4</f>
        <v>6.34270499650975E+021</v>
      </c>
    </row>
    <row r="624" customFormat="false" ht="13.5" hidden="false" customHeight="false" outlineLevel="0" collapsed="false">
      <c r="A624" s="2" t="n">
        <f aca="false">(1-$E$7)*A623*(A623*($E$7)&gt;$E$5)+(A623-$E$5)*(A623*($E$7)&lt;=$E$5)</f>
        <v>3.86000000000014E-015</v>
      </c>
      <c r="B624" s="2" t="n">
        <f aca="false">+A625-A624</f>
        <v>-9.99999999999977E-018</v>
      </c>
      <c r="C624" s="2" t="n">
        <f aca="false">+C623+D624*B623</f>
        <v>9.65504703693624E+019</v>
      </c>
      <c r="D624" s="2" t="n">
        <f aca="false">+D623+F623*B623</f>
        <v>-4.97425763213372E+034</v>
      </c>
      <c r="E624" s="2" t="n">
        <f aca="false">-(($E$2^2)/3)*($B$2/(SQRT(2*3.1416)))*EXP(-(($B$4-C624)^2)/(2*($B$2^2)))</f>
        <v>-0</v>
      </c>
      <c r="F624" s="2" t="n">
        <f aca="false">E624+(2/(A624^2))*C624-(2/A624)*D624</f>
        <v>3.87334982106513E+049</v>
      </c>
      <c r="G624" s="2" t="n">
        <f aca="false">(1/($B$3^2))*($B$1*($E$1^2)/3)*($B$2/SQRT(2*3.1416))*EXP(-(($B$4-C624)^2)/(2*($B$2^2)))</f>
        <v>0</v>
      </c>
      <c r="H624" s="2" t="n">
        <f aca="false">+$B$5/(4*3.1416*$B$7*A624^2)</f>
        <v>9.66443263542675E+019</v>
      </c>
      <c r="I624" s="2" t="n">
        <f aca="false">+(H625-H624)/B624</f>
        <v>-5.02700459565789E+034</v>
      </c>
      <c r="J624" s="2" t="n">
        <f aca="false">-H624/A624</f>
        <v>-2.50373902472186E+034</v>
      </c>
      <c r="K624" s="2" t="n">
        <f aca="false">2*C624/A624+D624</f>
        <v>2.83574129107752E+032</v>
      </c>
      <c r="L624" s="2" t="n">
        <f aca="false">+$B$4</f>
        <v>9.99973475658438E+020</v>
      </c>
      <c r="AA624" s="2" t="n">
        <f aca="false">+$AB$3*A624/$AB$4</f>
        <v>6.32631557791412E+021</v>
      </c>
    </row>
    <row r="625" customFormat="false" ht="13.5" hidden="false" customHeight="false" outlineLevel="0" collapsed="false">
      <c r="A625" s="2" t="n">
        <f aca="false">(1-$E$7)*A624*(A624*($E$7)&gt;$E$5)+(A624-$E$5)*(A624*($E$7)&lt;=$E$5)</f>
        <v>3.85000000000014E-015</v>
      </c>
      <c r="B625" s="2" t="n">
        <f aca="false">+A626-A625</f>
        <v>-9.99999999999977E-018</v>
      </c>
      <c r="C625" s="2" t="n">
        <f aca="false">+C624+D625*B624</f>
        <v>9.70517694823968E+019</v>
      </c>
      <c r="D625" s="2" t="n">
        <f aca="false">+D624+F624*B624</f>
        <v>-5.01299113034437E+034</v>
      </c>
      <c r="E625" s="2" t="n">
        <f aca="false">-(($E$2^2)/3)*($B$2/(SQRT(2*3.1416)))*EXP(-(($B$4-C625)^2)/(2*($B$2^2)))</f>
        <v>-0</v>
      </c>
      <c r="F625" s="2" t="n">
        <f aca="false">E625+(2/(A625^2))*C625-(2/A625)*D625</f>
        <v>3.9136708112753E+049</v>
      </c>
      <c r="G625" s="2" t="n">
        <f aca="false">(1/($B$3^2))*($B$1*($E$1^2)/3)*($B$2/SQRT(2*3.1416))*EXP(-(($B$4-C625)^2)/(2*($B$2^2)))</f>
        <v>0</v>
      </c>
      <c r="H625" s="2" t="n">
        <f aca="false">+$B$5/(4*3.1416*$B$7*A625^2)</f>
        <v>9.71470268138333E+019</v>
      </c>
      <c r="I625" s="2" t="n">
        <f aca="false">+(H626-H625)/B625</f>
        <v>-5.06632918428774E+034</v>
      </c>
      <c r="J625" s="2" t="n">
        <f aca="false">-H625/A625</f>
        <v>-2.52329939776181E+034</v>
      </c>
      <c r="K625" s="2" t="n">
        <f aca="false">2*C625/A625+D625</f>
        <v>2.86592323773511E+032</v>
      </c>
      <c r="L625" s="2" t="n">
        <f aca="false">+$B$4</f>
        <v>9.99973475658438E+020</v>
      </c>
      <c r="AA625" s="2" t="n">
        <f aca="false">+$AB$3*A625/$AB$4</f>
        <v>6.30992615931849E+021</v>
      </c>
    </row>
    <row r="626" customFormat="false" ht="13.5" hidden="false" customHeight="false" outlineLevel="0" collapsed="false">
      <c r="A626" s="2" t="n">
        <f aca="false">(1-$E$7)*A625*(A625*($E$7)&gt;$E$5)+(A625-$E$5)*(A625*($E$7)&lt;=$E$5)</f>
        <v>3.84000000000014E-015</v>
      </c>
      <c r="B626" s="2" t="n">
        <f aca="false">+A627-A626</f>
        <v>-9.99999999999977E-018</v>
      </c>
      <c r="C626" s="2" t="n">
        <f aca="false">+C625+D626*B625</f>
        <v>9.75569822662425E+019</v>
      </c>
      <c r="D626" s="2" t="n">
        <f aca="false">+D625+F625*B625</f>
        <v>-5.05212783845713E+034</v>
      </c>
      <c r="E626" s="2" t="n">
        <f aca="false">-(($E$2^2)/3)*($B$2/(SQRT(2*3.1416)))*EXP(-(($B$4-C626)^2)/(2*($B$2^2)))</f>
        <v>-0</v>
      </c>
      <c r="F626" s="2" t="n">
        <f aca="false">E626+(2/(A626^2))*C626-(2/A626)*D626</f>
        <v>3.95451783939591E+049</v>
      </c>
      <c r="G626" s="2" t="n">
        <f aca="false">(1/($B$3^2))*($B$1*($E$1^2)/3)*($B$2/SQRT(2*3.1416))*EXP(-(($B$4-C626)^2)/(2*($B$2^2)))</f>
        <v>0</v>
      </c>
      <c r="H626" s="2" t="n">
        <f aca="false">+$B$5/(4*3.1416*$B$7*A626^2)</f>
        <v>9.7653659732262E+019</v>
      </c>
      <c r="I626" s="2" t="n">
        <f aca="false">+(H627-H626)/B626</f>
        <v>-5.1060650092809E+034</v>
      </c>
      <c r="J626" s="2" t="n">
        <f aca="false">-H626/A626</f>
        <v>-2.54306405552756E+034</v>
      </c>
      <c r="K626" s="2" t="n">
        <f aca="false">2*C626/A626+D626</f>
        <v>2.89649879094822E+032</v>
      </c>
      <c r="L626" s="2" t="n">
        <f aca="false">+$B$4</f>
        <v>9.99973475658438E+020</v>
      </c>
      <c r="AA626" s="2" t="n">
        <f aca="false">+$AB$3*A626/$AB$4</f>
        <v>6.29353674072286E+021</v>
      </c>
    </row>
    <row r="627" customFormat="false" ht="13.5" hidden="false" customHeight="false" outlineLevel="0" collapsed="false">
      <c r="A627" s="2" t="n">
        <f aca="false">(1-$E$7)*A626*(A626*($E$7)&gt;$E$5)+(A626-$E$5)*(A626*($E$7)&lt;=$E$5)</f>
        <v>3.83000000000014E-015</v>
      </c>
      <c r="B627" s="2" t="n">
        <f aca="false">+A628-A627</f>
        <v>-9.99999999999977E-018</v>
      </c>
      <c r="C627" s="2" t="n">
        <f aca="false">+C626+D627*B626</f>
        <v>9.80661495679276E+019</v>
      </c>
      <c r="D627" s="2" t="n">
        <f aca="false">+D626+F626*B626</f>
        <v>-5.09167301685108E+034</v>
      </c>
      <c r="E627" s="2" t="n">
        <f aca="false">-(($E$2^2)/3)*($B$2/(SQRT(2*3.1416)))*EXP(-(($B$4-C627)^2)/(2*($B$2^2)))</f>
        <v>-0</v>
      </c>
      <c r="F627" s="2" t="n">
        <f aca="false">E627+(2/(A627^2))*C627-(2/A627)*D627</f>
        <v>3.9958991623545E+049</v>
      </c>
      <c r="G627" s="2" t="n">
        <f aca="false">(1/($B$3^2))*($B$1*($E$1^2)/3)*($B$2/SQRT(2*3.1416))*EXP(-(($B$4-C627)^2)/(2*($B$2^2)))</f>
        <v>0</v>
      </c>
      <c r="H627" s="2" t="n">
        <f aca="false">+$B$5/(4*3.1416*$B$7*A627^2)</f>
        <v>9.81642662331901E+019</v>
      </c>
      <c r="I627" s="2" t="n">
        <f aca="false">+(H628-H627)/B627</f>
        <v>-5.14621746034847E+034</v>
      </c>
      <c r="J627" s="2" t="n">
        <f aca="false">-H627/A627</f>
        <v>-2.56303567188476E+034</v>
      </c>
      <c r="K627" s="2" t="n">
        <f aca="false">2*C627/A627+D627</f>
        <v>2.92747412650488E+032</v>
      </c>
      <c r="L627" s="2" t="n">
        <f aca="false">+$B$4</f>
        <v>9.99973475658438E+020</v>
      </c>
      <c r="AA627" s="2" t="n">
        <f aca="false">+$AB$3*A627/$AB$4</f>
        <v>6.27714732212723E+021</v>
      </c>
    </row>
    <row r="628" customFormat="false" ht="13.5" hidden="false" customHeight="false" outlineLevel="0" collapsed="false">
      <c r="A628" s="2" t="n">
        <f aca="false">(1-$E$7)*A627*(A627*($E$7)&gt;$E$5)+(A627-$E$5)*(A627*($E$7)&lt;=$E$5)</f>
        <v>3.82000000000014E-015</v>
      </c>
      <c r="B628" s="2" t="n">
        <f aca="false">+A629-A628</f>
        <v>-9.99999999999977E-018</v>
      </c>
      <c r="C628" s="2" t="n">
        <f aca="false">+C627+D628*B627</f>
        <v>9.85793127687751E+019</v>
      </c>
      <c r="D628" s="2" t="n">
        <f aca="false">+D627+F627*B627</f>
        <v>-5.13163200847463E+034</v>
      </c>
      <c r="E628" s="2" t="n">
        <f aca="false">-(($E$2^2)/3)*($B$2/(SQRT(2*3.1416)))*EXP(-(($B$4-C628)^2)/(2*($B$2^2)))</f>
        <v>-0</v>
      </c>
      <c r="F628" s="2" t="n">
        <f aca="false">E628+(2/(A628^2))*C628-(2/A628)*D628</f>
        <v>4.03782318868029E+049</v>
      </c>
      <c r="G628" s="2" t="n">
        <f aca="false">(1/($B$3^2))*($B$1*($E$1^2)/3)*($B$2/SQRT(2*3.1416))*EXP(-(($B$4-C628)^2)/(2*($B$2^2)))</f>
        <v>0</v>
      </c>
      <c r="H628" s="2" t="n">
        <f aca="false">+$B$5/(4*3.1416*$B$7*A628^2)</f>
        <v>9.86788879792249E+019</v>
      </c>
      <c r="I628" s="2" t="n">
        <f aca="false">+(H629-H628)/B628</f>
        <v>-5.18679201218982E+034</v>
      </c>
      <c r="J628" s="2" t="n">
        <f aca="false">-H628/A628</f>
        <v>-2.58321696280684E+034</v>
      </c>
      <c r="K628" s="2" t="n">
        <f aca="false">2*C628/A628+D628</f>
        <v>2.95885553353906E+032</v>
      </c>
      <c r="L628" s="2" t="n">
        <f aca="false">+$B$4</f>
        <v>9.99973475658438E+020</v>
      </c>
      <c r="AA628" s="2" t="n">
        <f aca="false">+$AB$3*A628/$AB$4</f>
        <v>6.26075790353159E+021</v>
      </c>
    </row>
    <row r="629" customFormat="false" ht="13.5" hidden="false" customHeight="false" outlineLevel="0" collapsed="false">
      <c r="A629" s="2" t="n">
        <f aca="false">(1-$E$7)*A628*(A628*($E$7)&gt;$E$5)+(A628-$E$5)*(A628*($E$7)&lt;=$E$5)</f>
        <v>3.81000000000014E-015</v>
      </c>
      <c r="B629" s="2" t="n">
        <f aca="false">+A630-A629</f>
        <v>-9.99999999999977E-018</v>
      </c>
      <c r="C629" s="2" t="n">
        <f aca="false">+C628+D629*B628</f>
        <v>9.90965137928112E+019</v>
      </c>
      <c r="D629" s="2" t="n">
        <f aca="false">+D628+F628*B628</f>
        <v>-5.17201024036143E+034</v>
      </c>
      <c r="E629" s="2" t="n">
        <f aca="false">-(($E$2^2)/3)*($B$2/(SQRT(2*3.1416)))*EXP(-(($B$4-C629)^2)/(2*($B$2^2)))</f>
        <v>-0</v>
      </c>
      <c r="F629" s="2" t="n">
        <f aca="false">E629+(2/(A629^2))*C629-(2/A629)*D629</f>
        <v>4.08029848169366E+049</v>
      </c>
      <c r="G629" s="2" t="n">
        <f aca="false">(1/($B$3^2))*($B$1*($E$1^2)/3)*($B$2/SQRT(2*3.1416))*EXP(-(($B$4-C629)^2)/(2*($B$2^2)))</f>
        <v>0</v>
      </c>
      <c r="H629" s="2" t="n">
        <f aca="false">+$B$5/(4*3.1416*$B$7*A629^2)</f>
        <v>9.91975671804439E+019</v>
      </c>
      <c r="I629" s="2" t="n">
        <f aca="false">+(H630-H629)/B629</f>
        <v>-5.22779422606061E+034</v>
      </c>
      <c r="J629" s="2" t="n">
        <f aca="false">-H629/A629</f>
        <v>-2.60361068715066E+034</v>
      </c>
      <c r="K629" s="2" t="n">
        <f aca="false">2*C629/A629+D629</f>
        <v>2.9906494169144E+032</v>
      </c>
      <c r="L629" s="2" t="n">
        <f aca="false">+$B$4</f>
        <v>9.99973475658438E+020</v>
      </c>
      <c r="AA629" s="2" t="n">
        <f aca="false">+$AB$3*A629/$AB$4</f>
        <v>6.24436848493596E+021</v>
      </c>
    </row>
    <row r="630" customFormat="false" ht="13.5" hidden="false" customHeight="false" outlineLevel="0" collapsed="false">
      <c r="A630" s="2" t="n">
        <f aca="false">(1-$E$7)*A629*(A629*($E$7)&gt;$E$5)+(A629-$E$5)*(A629*($E$7)&lt;=$E$5)</f>
        <v>3.80000000000014E-015</v>
      </c>
      <c r="B630" s="2" t="n">
        <f aca="false">+A631-A630</f>
        <v>-9.99999999999977E-018</v>
      </c>
      <c r="C630" s="2" t="n">
        <f aca="false">+C629+D630*B629</f>
        <v>9.9617795115329E+019</v>
      </c>
      <c r="D630" s="2" t="n">
        <f aca="false">+D629+F629*B629</f>
        <v>-5.21281322517837E+034</v>
      </c>
      <c r="E630" s="2" t="n">
        <f aca="false">-(($E$2^2)/3)*($B$2/(SQRT(2*3.1416)))*EXP(-(($B$4-C630)^2)/(2*($B$2^2)))</f>
        <v>-0</v>
      </c>
      <c r="F630" s="2" t="n">
        <f aca="false">E630+(2/(A630^2))*C630-(2/A630)*D630</f>
        <v>4.12333376277136E+049</v>
      </c>
      <c r="G630" s="2" t="n">
        <f aca="false">(1/($B$3^2))*($B$1*($E$1^2)/3)*($B$2/SQRT(2*3.1416))*EXP(-(($B$4-C630)^2)/(2*($B$2^2)))</f>
        <v>0</v>
      </c>
      <c r="H630" s="2" t="n">
        <f aca="false">+$B$5/(4*3.1416*$B$7*A630^2)</f>
        <v>9.972034660305E+019</v>
      </c>
      <c r="I630" s="2" t="n">
        <f aca="false">+(H631-H630)/B630</f>
        <v>-5.26922975137395E+034</v>
      </c>
      <c r="J630" s="2" t="n">
        <f aca="false">-H630/A630</f>
        <v>-2.62421964744858E+034</v>
      </c>
      <c r="K630" s="2" t="n">
        <f aca="false">2*C630/A630+D630</f>
        <v>3.02286229966461E+032</v>
      </c>
      <c r="L630" s="2" t="n">
        <f aca="false">+$B$4</f>
        <v>9.99973475658438E+020</v>
      </c>
      <c r="AA630" s="2" t="n">
        <f aca="false">+$AB$3*A630/$AB$4</f>
        <v>6.22797906634033E+021</v>
      </c>
    </row>
    <row r="631" customFormat="false" ht="13.5" hidden="false" customHeight="false" outlineLevel="0" collapsed="false">
      <c r="A631" s="2" t="n">
        <f aca="false">(1-$E$7)*A630*(A630*($E$7)&gt;$E$5)+(A630-$E$5)*(A630*($E$7)&lt;=$E$5)</f>
        <v>3.79000000000014E-015</v>
      </c>
      <c r="B631" s="2" t="n">
        <f aca="false">+A632-A631</f>
        <v>-9.99999999999977E-018</v>
      </c>
      <c r="C631" s="2" t="n">
        <f aca="false">+C630+D631*B630</f>
        <v>1.0014319977161E+020</v>
      </c>
      <c r="D631" s="2" t="n">
        <f aca="false">+D630+F630*B630</f>
        <v>-5.25404656280608E+034</v>
      </c>
      <c r="E631" s="2" t="n">
        <f aca="false">-(($E$2^2)/3)*($B$2/(SQRT(2*3.1416)))*EXP(-(($B$4-C631)^2)/(2*($B$2^2)))</f>
        <v>-0</v>
      </c>
      <c r="F631" s="2" t="n">
        <f aca="false">E631+(2/(A631^2))*C631-(2/A631)*D631</f>
        <v>4.16693791468933E+049</v>
      </c>
      <c r="G631" s="2" t="n">
        <f aca="false">(1/($B$3^2))*($B$1*($E$1^2)/3)*($B$2/SQRT(2*3.1416))*EXP(-(($B$4-C631)^2)/(2*($B$2^2)))</f>
        <v>0</v>
      </c>
      <c r="H631" s="2" t="n">
        <f aca="false">+$B$5/(4*3.1416*$B$7*A631^2)</f>
        <v>1.00247269578187E+020</v>
      </c>
      <c r="I631" s="2" t="n">
        <f aca="false">+(H632-H631)/B631</f>
        <v>-5.31110432733458E+034</v>
      </c>
      <c r="J631" s="2" t="n">
        <f aca="false">-H631/A631</f>
        <v>-2.64504669071724E+034</v>
      </c>
      <c r="K631" s="2" t="n">
        <f aca="false">2*C631/A631+D631</f>
        <v>3.05550082549137E+032</v>
      </c>
      <c r="L631" s="2" t="n">
        <f aca="false">+$B$4</f>
        <v>9.99973475658438E+020</v>
      </c>
      <c r="AA631" s="2" t="n">
        <f aca="false">+$AB$3*A631/$AB$4</f>
        <v>6.2115896477447E+021</v>
      </c>
    </row>
    <row r="632" customFormat="false" ht="13.5" hidden="false" customHeight="false" outlineLevel="0" collapsed="false">
      <c r="A632" s="2" t="n">
        <f aca="false">(1-$E$7)*A631*(A631*($E$7)&gt;$E$5)+(A631-$E$5)*(A631*($E$7)&lt;=$E$5)</f>
        <v>3.78000000000014E-015</v>
      </c>
      <c r="B632" s="2" t="n">
        <f aca="false">+A633-A632</f>
        <v>-9.99999999999977E-018</v>
      </c>
      <c r="C632" s="2" t="n">
        <f aca="false">+C631+D632*B631</f>
        <v>1.00672771365805E+020</v>
      </c>
      <c r="D632" s="2" t="n">
        <f aca="false">+D631+F631*B631</f>
        <v>-5.29571594195297E+034</v>
      </c>
      <c r="E632" s="2" t="n">
        <f aca="false">-(($E$2^2)/3)*($B$2/(SQRT(2*3.1416)))*EXP(-(($B$4-C632)^2)/(2*($B$2^2)))</f>
        <v>-0</v>
      </c>
      <c r="F632" s="2" t="n">
        <f aca="false">E632+(2/(A632^2))*C632-(2/A632)*D632</f>
        <v>4.21111998504538E+049</v>
      </c>
      <c r="G632" s="2" t="n">
        <f aca="false">(1/($B$3^2))*($B$1*($E$1^2)/3)*($B$2/SQRT(2*3.1416))*EXP(-(($B$4-C632)^2)/(2*($B$2^2)))</f>
        <v>0</v>
      </c>
      <c r="H632" s="2" t="n">
        <f aca="false">+$B$5/(4*3.1416*$B$7*A632^2)</f>
        <v>1.00778380010921E+020</v>
      </c>
      <c r="I632" s="2" t="n">
        <f aca="false">+(H633-H632)/B632</f>
        <v>-5.35342378460689E+034</v>
      </c>
      <c r="J632" s="2" t="n">
        <f aca="false">-H632/A632</f>
        <v>-2.66609470928352E+034</v>
      </c>
      <c r="K632" s="2" t="n">
        <f aca="false">2*C632/A632+D632</f>
        <v>3.08857176132219E+032</v>
      </c>
      <c r="L632" s="2" t="n">
        <f aca="false">+$B$4</f>
        <v>9.99973475658438E+020</v>
      </c>
      <c r="AA632" s="2" t="n">
        <f aca="false">+$AB$3*A632/$AB$4</f>
        <v>6.19520022914907E+021</v>
      </c>
    </row>
    <row r="633" customFormat="false" ht="13.5" hidden="false" customHeight="false" outlineLevel="0" collapsed="false">
      <c r="A633" s="2" t="n">
        <f aca="false">(1-$E$7)*A632*(A632*($E$7)&gt;$E$5)+(A632-$E$5)*(A632*($E$7)&lt;=$E$5)</f>
        <v>3.77000000000014E-015</v>
      </c>
      <c r="B633" s="2" t="n">
        <f aca="false">+A634-A633</f>
        <v>-9.99999999999977E-018</v>
      </c>
      <c r="C633" s="2" t="n">
        <f aca="false">+C632+D633*B632</f>
        <v>1.01206554079985E+020</v>
      </c>
      <c r="D633" s="2" t="n">
        <f aca="false">+D632+F632*B632</f>
        <v>-5.33782714180342E+034</v>
      </c>
      <c r="E633" s="2" t="n">
        <f aca="false">-(($E$2^2)/3)*($B$2/(SQRT(2*3.1416)))*EXP(-(($B$4-C633)^2)/(2*($B$2^2)))</f>
        <v>-0</v>
      </c>
      <c r="F633" s="2" t="n">
        <f aca="false">E633+(2/(A633^2))*C633-(2/A633)*D633</f>
        <v>4.25588918976365E+049</v>
      </c>
      <c r="G633" s="2" t="n">
        <f aca="false">(1/($B$3^2))*($B$1*($E$1^2)/3)*($B$2/SQRT(2*3.1416))*EXP(-(($B$4-C633)^2)/(2*($B$2^2)))</f>
        <v>0</v>
      </c>
      <c r="H633" s="2" t="n">
        <f aca="false">+$B$5/(4*3.1416*$B$7*A633^2)</f>
        <v>1.01313722389381E+020</v>
      </c>
      <c r="I633" s="2" t="n">
        <f aca="false">+(H634-H633)/B633</f>
        <v>-5.39619404702364E+034</v>
      </c>
      <c r="J633" s="2" t="n">
        <f aca="false">-H633/A633</f>
        <v>-2.68736664162805E+034</v>
      </c>
      <c r="K633" s="2" t="n">
        <f aca="false">2*C633/A633+D633</f>
        <v>3.1220819999301E+032</v>
      </c>
      <c r="L633" s="2" t="n">
        <f aca="false">+$B$4</f>
        <v>9.99973475658438E+020</v>
      </c>
      <c r="AA633" s="2" t="n">
        <f aca="false">+$AB$3*A633/$AB$4</f>
        <v>6.17881081055344E+021</v>
      </c>
    </row>
    <row r="634" customFormat="false" ht="13.5" hidden="false" customHeight="false" outlineLevel="0" collapsed="false">
      <c r="A634" s="2" t="n">
        <f aca="false">(1-$E$7)*A633*(A633*($E$7)&gt;$E$5)+(A633-$E$5)*(A633*($E$7)&lt;=$E$5)</f>
        <v>3.76000000000015E-015</v>
      </c>
      <c r="B634" s="2" t="n">
        <f aca="false">+A635-A634</f>
        <v>-9.99999999999977E-018</v>
      </c>
      <c r="C634" s="2" t="n">
        <f aca="false">+C633+D634*B633</f>
        <v>1.01744592683355E+020</v>
      </c>
      <c r="D634" s="2" t="n">
        <f aca="false">+D633+F633*B633</f>
        <v>-5.38038603370106E+034</v>
      </c>
      <c r="E634" s="2" t="n">
        <f aca="false">-(($E$2^2)/3)*($B$2/(SQRT(2*3.1416)))*EXP(-(($B$4-C634)^2)/(2*($B$2^2)))</f>
        <v>-0</v>
      </c>
      <c r="F634" s="2" t="n">
        <f aca="false">E634+(2/(A634^2))*C634-(2/A634)*D634</f>
        <v>4.30125491668316E+049</v>
      </c>
      <c r="G634" s="2" t="n">
        <f aca="false">(1/($B$3^2))*($B$1*($E$1^2)/3)*($B$2/SQRT(2*3.1416))*EXP(-(($B$4-C634)^2)/(2*($B$2^2)))</f>
        <v>0</v>
      </c>
      <c r="H634" s="2" t="n">
        <f aca="false">+$B$5/(4*3.1416*$B$7*A634^2)</f>
        <v>1.01853341794084E+020</v>
      </c>
      <c r="I634" s="2" t="n">
        <f aca="false">+(H635-H634)/B634</f>
        <v>-5.43942113332294E+034</v>
      </c>
      <c r="J634" s="2" t="n">
        <f aca="false">-H634/A634</f>
        <v>-2.70886547324681E+034</v>
      </c>
      <c r="K634" s="2" t="n">
        <f aca="false">2*C634/A634+D634</f>
        <v>3.15603856261434E+032</v>
      </c>
      <c r="L634" s="2" t="n">
        <f aca="false">+$B$4</f>
        <v>9.99973475658438E+020</v>
      </c>
      <c r="AA634" s="2" t="n">
        <f aca="false">+$AB$3*A634/$AB$4</f>
        <v>6.16242139195781E+021</v>
      </c>
    </row>
    <row r="635" customFormat="false" ht="13.5" hidden="false" customHeight="false" outlineLevel="0" collapsed="false">
      <c r="A635" s="2" t="n">
        <f aca="false">(1-$E$7)*A634*(A634*($E$7)&gt;$E$5)+(A634-$E$5)*(A634*($E$7)&lt;=$E$5)</f>
        <v>3.75000000000015E-015</v>
      </c>
      <c r="B635" s="2" t="n">
        <f aca="false">+A636-A635</f>
        <v>-9.99999999999977E-018</v>
      </c>
      <c r="C635" s="2" t="n">
        <f aca="false">+C634+D635*B634</f>
        <v>1.02286932541642E+020</v>
      </c>
      <c r="D635" s="2" t="n">
        <f aca="false">+D634+F634*B634</f>
        <v>-5.42339858286789E+034</v>
      </c>
      <c r="E635" s="2" t="n">
        <f aca="false">-(($E$2^2)/3)*($B$2/(SQRT(2*3.1416)))*EXP(-(($B$4-C635)^2)/(2*($B$2^2)))</f>
        <v>-0</v>
      </c>
      <c r="F635" s="2" t="n">
        <f aca="false">E635+(2/(A635^2))*C635-(2/A635)*D635</f>
        <v>4.34722672923267E+049</v>
      </c>
      <c r="G635" s="2" t="n">
        <f aca="false">(1/($B$3^2))*($B$1*($E$1^2)/3)*($B$2/SQRT(2*3.1416))*EXP(-(($B$4-C635)^2)/(2*($B$2^2)))</f>
        <v>0</v>
      </c>
      <c r="H635" s="2" t="n">
        <f aca="false">+$B$5/(4*3.1416*$B$7*A635^2)</f>
        <v>1.02397283907416E+020</v>
      </c>
      <c r="I635" s="2" t="n">
        <f aca="false">+(H636-H635)/B635</f>
        <v>-5.48311115892995E+034</v>
      </c>
      <c r="J635" s="2" t="n">
        <f aca="false">-H635/A635</f>
        <v>-2.73059423753099E+034</v>
      </c>
      <c r="K635" s="2" t="n">
        <f aca="false">2*C635/A635+D635</f>
        <v>3.19044860194776E+032</v>
      </c>
      <c r="L635" s="2" t="n">
        <f aca="false">+$B$4</f>
        <v>9.99973475658438E+020</v>
      </c>
      <c r="AA635" s="2" t="n">
        <f aca="false">+$AB$3*A635/$AB$4</f>
        <v>6.14603197336217E+021</v>
      </c>
    </row>
    <row r="636" customFormat="false" ht="13.5" hidden="false" customHeight="false" outlineLevel="0" collapsed="false">
      <c r="A636" s="2" t="n">
        <f aca="false">(1-$E$7)*A635*(A635*($E$7)&gt;$E$5)+(A635-$E$5)*(A635*($E$7)&lt;=$E$5)</f>
        <v>3.74000000000015E-015</v>
      </c>
      <c r="B636" s="2" t="n">
        <f aca="false">+A637-A636</f>
        <v>-9.99999999999977E-018</v>
      </c>
      <c r="C636" s="2" t="n">
        <f aca="false">+C635+D636*B635</f>
        <v>1.02833619626658E+020</v>
      </c>
      <c r="D636" s="2" t="n">
        <f aca="false">+D635+F635*B635</f>
        <v>-5.46687085016022E+034</v>
      </c>
      <c r="E636" s="2" t="n">
        <f aca="false">-(($E$2^2)/3)*($B$2/(SQRT(2*3.1416)))*EXP(-(($B$4-C636)^2)/(2*($B$2^2)))</f>
        <v>-0</v>
      </c>
      <c r="F636" s="2" t="n">
        <f aca="false">E636+(2/(A636^2))*C636-(2/A636)*D636</f>
        <v>4.39381437019409E+049</v>
      </c>
      <c r="G636" s="2" t="n">
        <f aca="false">(1/($B$3^2))*($B$1*($E$1^2)/3)*($B$2/SQRT(2*3.1416))*EXP(-(($B$4-C636)^2)/(2*($B$2^2)))</f>
        <v>0</v>
      </c>
      <c r="H636" s="2" t="n">
        <f aca="false">+$B$5/(4*3.1416*$B$7*A636^2)</f>
        <v>1.02945595023309E+020</v>
      </c>
      <c r="I636" s="2" t="n">
        <f aca="false">+(H637-H636)/B636</f>
        <v>-5.5272703377737E+034</v>
      </c>
      <c r="J636" s="2" t="n">
        <f aca="false">-H636/A636</f>
        <v>-2.75255601666591E+034</v>
      </c>
      <c r="K636" s="2" t="n">
        <f aca="false">2*C636/A636+D636</f>
        <v>3.22531940458868E+032</v>
      </c>
      <c r="L636" s="2" t="n">
        <f aca="false">+$B$4</f>
        <v>9.99973475658438E+020</v>
      </c>
      <c r="AA636" s="2" t="n">
        <f aca="false">+$AB$3*A636/$AB$4</f>
        <v>6.12964255476654E+021</v>
      </c>
    </row>
    <row r="637" customFormat="false" ht="13.5" hidden="false" customHeight="false" outlineLevel="0" collapsed="false">
      <c r="A637" s="2" t="n">
        <f aca="false">(1-$E$7)*A636*(A636*($E$7)&gt;$E$5)+(A636-$E$5)*(A636*($E$7)&lt;=$E$5)</f>
        <v>3.73000000000015E-015</v>
      </c>
      <c r="B637" s="2" t="n">
        <f aca="false">+A638-A637</f>
        <v>-9.99999999999977E-018</v>
      </c>
      <c r="C637" s="2" t="n">
        <f aca="false">+C636+D637*B636</f>
        <v>1.03384700526044E+020</v>
      </c>
      <c r="D637" s="2" t="n">
        <f aca="false">+D636+F636*B636</f>
        <v>-5.51080899386216E+034</v>
      </c>
      <c r="E637" s="2" t="n">
        <f aca="false">-(($E$2^2)/3)*($B$2/(SQRT(2*3.1416)))*EXP(-(($B$4-C637)^2)/(2*($B$2^2)))</f>
        <v>-0</v>
      </c>
      <c r="F637" s="2" t="n">
        <f aca="false">E637+(2/(A637^2))*C637-(2/A637)*D637</f>
        <v>4.44102776555695E+049</v>
      </c>
      <c r="G637" s="2" t="n">
        <f aca="false">(1/($B$3^2))*($B$1*($E$1^2)/3)*($B$2/SQRT(2*3.1416))*EXP(-(($B$4-C637)^2)/(2*($B$2^2)))</f>
        <v>0</v>
      </c>
      <c r="H637" s="2" t="n">
        <f aca="false">+$B$5/(4*3.1416*$B$7*A637^2)</f>
        <v>1.03498322057086E+020</v>
      </c>
      <c r="I637" s="2" t="n">
        <f aca="false">+(H638-H637)/B637</f>
        <v>-5.57190498414031E+034</v>
      </c>
      <c r="J637" s="2" t="n">
        <f aca="false">-H637/A637</f>
        <v>-2.77475394254913E+034</v>
      </c>
      <c r="K637" s="2" t="n">
        <f aca="false">2*C637/A637+D637</f>
        <v>3.26065839416132E+032</v>
      </c>
      <c r="L637" s="2" t="n">
        <f aca="false">+$B$4</f>
        <v>9.99973475658438E+020</v>
      </c>
      <c r="AA637" s="2" t="n">
        <f aca="false">+$AB$3*A637/$AB$4</f>
        <v>6.11325313617091E+021</v>
      </c>
    </row>
    <row r="638" customFormat="false" ht="13.5" hidden="false" customHeight="false" outlineLevel="0" collapsed="false">
      <c r="A638" s="2" t="n">
        <f aca="false">(1-$E$7)*A637*(A637*($E$7)&gt;$E$5)+(A637-$E$5)*(A637*($E$7)&lt;=$E$5)</f>
        <v>3.72000000000015E-015</v>
      </c>
      <c r="B638" s="2" t="n">
        <f aca="false">+A639-A638</f>
        <v>-9.99999999999977E-018</v>
      </c>
      <c r="C638" s="2" t="n">
        <f aca="false">+C637+D638*B637</f>
        <v>1.03940222453196E+020</v>
      </c>
      <c r="D638" s="2" t="n">
        <f aca="false">+D637+F637*B637</f>
        <v>-5.55521927151772E+034</v>
      </c>
      <c r="E638" s="2" t="n">
        <f aca="false">-(($E$2^2)/3)*($B$2/(SQRT(2*3.1416)))*EXP(-(($B$4-C638)^2)/(2*($B$2^2)))</f>
        <v>-0</v>
      </c>
      <c r="F638" s="2" t="n">
        <f aca="false">E638+(2/(A638^2))*C638-(2/A638)*D638</f>
        <v>4.48887702846628E+049</v>
      </c>
      <c r="G638" s="2" t="n">
        <f aca="false">(1/($B$3^2))*($B$1*($E$1^2)/3)*($B$2/SQRT(2*3.1416))*EXP(-(($B$4-C638)^2)/(2*($B$2^2)))</f>
        <v>0</v>
      </c>
      <c r="H638" s="2" t="n">
        <f aca="false">+$B$5/(4*3.1416*$B$7*A638^2)</f>
        <v>1.040555125555E+020</v>
      </c>
      <c r="I638" s="2" t="n">
        <f aca="false">+(H639-H638)/B638</f>
        <v>-5.61702151457289E+034</v>
      </c>
      <c r="J638" s="2" t="n">
        <f aca="false">-H638/A638</f>
        <v>-2.7971911977284E+034</v>
      </c>
      <c r="K638" s="2" t="n">
        <f aca="false">2*C638/A638+D638</f>
        <v>3.29647313420614E+032</v>
      </c>
      <c r="L638" s="2" t="n">
        <f aca="false">+$B$4</f>
        <v>9.99973475658438E+020</v>
      </c>
      <c r="AA638" s="2" t="n">
        <f aca="false">+$AB$3*A638/$AB$4</f>
        <v>6.09686371757528E+021</v>
      </c>
    </row>
    <row r="639" customFormat="false" ht="13.5" hidden="false" customHeight="false" outlineLevel="0" collapsed="false">
      <c r="A639" s="2" t="n">
        <f aca="false">(1-$E$7)*A638*(A638*($E$7)&gt;$E$5)+(A638-$E$5)*(A638*($E$7)&lt;=$E$5)</f>
        <v>3.71000000000015E-015</v>
      </c>
      <c r="B639" s="2" t="n">
        <f aca="false">+A640-A639</f>
        <v>-9.99999999999977E-018</v>
      </c>
      <c r="C639" s="2" t="n">
        <f aca="false">+C638+D639*B638</f>
        <v>1.04500233257376E+020</v>
      </c>
      <c r="D639" s="2" t="n">
        <f aca="false">+D638+F638*B638</f>
        <v>-5.60010804180239E+034</v>
      </c>
      <c r="E639" s="2" t="n">
        <f aca="false">-(($E$2^2)/3)*($B$2/(SQRT(2*3.1416)))*EXP(-(($B$4-C639)^2)/(2*($B$2^2)))</f>
        <v>-0</v>
      </c>
      <c r="F639" s="2" t="n">
        <f aca="false">E639+(2/(A639^2))*C639-(2/A639)*D639</f>
        <v>4.53737246326645E+049</v>
      </c>
      <c r="G639" s="2" t="n">
        <f aca="false">(1/($B$3^2))*($B$1*($E$1^2)/3)*($B$2/SQRT(2*3.1416))*EXP(-(($B$4-C639)^2)/(2*($B$2^2)))</f>
        <v>0</v>
      </c>
      <c r="H639" s="2" t="n">
        <f aca="false">+$B$5/(4*3.1416*$B$7*A639^2)</f>
        <v>1.04617214706958E+020</v>
      </c>
      <c r="I639" s="2" t="n">
        <f aca="false">+(H640-H639)/B639</f>
        <v>-5.66262644980659E+034</v>
      </c>
      <c r="J639" s="2" t="n">
        <f aca="false">-H639/A639</f>
        <v>-2.81987101635994E+034</v>
      </c>
      <c r="K639" s="2" t="n">
        <f aca="false">2*C639/A639+D639</f>
        <v>3.3327713312018E+032</v>
      </c>
      <c r="L639" s="2" t="n">
        <f aca="false">+$B$4</f>
        <v>9.99973475658438E+020</v>
      </c>
      <c r="AA639" s="2" t="n">
        <f aca="false">+$AB$3*A639/$AB$4</f>
        <v>6.08047429897965E+021</v>
      </c>
    </row>
    <row r="640" customFormat="false" ht="13.5" hidden="false" customHeight="false" outlineLevel="0" collapsed="false">
      <c r="A640" s="2" t="n">
        <f aca="false">(1-$E$7)*A639*(A639*($E$7)&gt;$E$5)+(A639-$E$5)*(A639*($E$7)&lt;=$E$5)</f>
        <v>3.70000000000015E-015</v>
      </c>
      <c r="B640" s="2" t="n">
        <f aca="false">+A641-A640</f>
        <v>-9.99999999999977E-018</v>
      </c>
      <c r="C640" s="2" t="n">
        <f aca="false">+C639+D640*B639</f>
        <v>1.0506478143402E+020</v>
      </c>
      <c r="D640" s="2" t="n">
        <f aca="false">+D639+F639*B639</f>
        <v>-5.64548176643505E+034</v>
      </c>
      <c r="E640" s="2" t="n">
        <f aca="false">-(($E$2^2)/3)*($B$2/(SQRT(2*3.1416)))*EXP(-(($B$4-C640)^2)/(2*($B$2^2)))</f>
        <v>-0</v>
      </c>
      <c r="F640" s="2" t="n">
        <f aca="false">E640+(2/(A640^2))*C640-(2/A640)*D640</f>
        <v>4.58652456964354E+049</v>
      </c>
      <c r="G640" s="2" t="n">
        <f aca="false">(1/($B$3^2))*($B$1*($E$1^2)/3)*($B$2/SQRT(2*3.1416))*EXP(-(($B$4-C640)^2)/(2*($B$2^2)))</f>
        <v>0</v>
      </c>
      <c r="H640" s="2" t="n">
        <f aca="false">+$B$5/(4*3.1416*$B$7*A640^2)</f>
        <v>1.05183477351938E+020</v>
      </c>
      <c r="I640" s="2" t="n">
        <f aca="false">+(H641-H640)/B640</f>
        <v>-5.70872641674786E+034</v>
      </c>
      <c r="J640" s="2" t="n">
        <f aca="false">-H640/A640</f>
        <v>-2.84279668518741E+034</v>
      </c>
      <c r="K640" s="2" t="n">
        <f aca="false">2*C640/A640+D640</f>
        <v>3.36956083766069E+032</v>
      </c>
      <c r="L640" s="2" t="n">
        <f aca="false">+$B$4</f>
        <v>9.99973475658438E+020</v>
      </c>
      <c r="AA640" s="2" t="n">
        <f aca="false">+$AB$3*A640/$AB$4</f>
        <v>6.06408488038402E+021</v>
      </c>
    </row>
    <row r="641" customFormat="false" ht="13.5" hidden="false" customHeight="false" outlineLevel="0" collapsed="false">
      <c r="A641" s="2" t="n">
        <f aca="false">(1-$E$7)*A640*(A640*($E$7)&gt;$E$5)+(A640-$E$5)*(A640*($E$7)&lt;=$E$5)</f>
        <v>3.69000000000015E-015</v>
      </c>
      <c r="B641" s="2" t="n">
        <f aca="false">+A642-A641</f>
        <v>-9.99999999999977E-018</v>
      </c>
      <c r="C641" s="2" t="n">
        <f aca="false">+C640+D641*B640</f>
        <v>1.05633916135233E+020</v>
      </c>
      <c r="D641" s="2" t="n">
        <f aca="false">+D640+F640*B640</f>
        <v>-5.69134701213148E+034</v>
      </c>
      <c r="E641" s="2" t="n">
        <f aca="false">-(($E$2^2)/3)*($B$2/(SQRT(2*3.1416)))*EXP(-(($B$4-C641)^2)/(2*($B$2^2)))</f>
        <v>-0</v>
      </c>
      <c r="F641" s="2" t="n">
        <f aca="false">E641+(2/(A641^2))*C641-(2/A641)*D641</f>
        <v>4.63634404686904E+049</v>
      </c>
      <c r="G641" s="2" t="n">
        <f aca="false">(1/($B$3^2))*($B$1*($E$1^2)/3)*($B$2/SQRT(2*3.1416))*EXP(-(($B$4-C641)^2)/(2*($B$2^2)))</f>
        <v>0</v>
      </c>
      <c r="H641" s="2" t="n">
        <f aca="false">+$B$5/(4*3.1416*$B$7*A641^2)</f>
        <v>1.05754349993613E+020</v>
      </c>
      <c r="I641" s="2" t="n">
        <f aca="false">+(H642-H641)/B641</f>
        <v>-5.75532815049684E+034</v>
      </c>
      <c r="J641" s="2" t="n">
        <f aca="false">-H641/A641</f>
        <v>-2.86597154454225E+034</v>
      </c>
      <c r="K641" s="2" t="n">
        <f aca="false">2*C641/A641+D641</f>
        <v>3.40684965530014E+032</v>
      </c>
      <c r="L641" s="2" t="n">
        <f aca="false">+$B$4</f>
        <v>9.99973475658438E+020</v>
      </c>
      <c r="AA641" s="2" t="n">
        <f aca="false">+$AB$3*A641/$AB$4</f>
        <v>6.04769546178838E+021</v>
      </c>
    </row>
    <row r="642" customFormat="false" ht="13.5" hidden="false" customHeight="false" outlineLevel="0" collapsed="false">
      <c r="A642" s="2" t="n">
        <f aca="false">(1-$E$7)*A641*(A641*($E$7)&gt;$E$5)+(A641-$E$5)*(A641*($E$7)&lt;=$E$5)</f>
        <v>3.68000000000015E-015</v>
      </c>
      <c r="B642" s="2" t="n">
        <f aca="false">+A643-A642</f>
        <v>-9.99999999999977E-018</v>
      </c>
      <c r="C642" s="2" t="n">
        <f aca="false">+C641+D642*B641</f>
        <v>1.06207687180493E+020</v>
      </c>
      <c r="D642" s="2" t="n">
        <f aca="false">+D641+F641*B641</f>
        <v>-5.73771045260017E+034</v>
      </c>
      <c r="E642" s="2" t="n">
        <f aca="false">-(($E$2^2)/3)*($B$2/(SQRT(2*3.1416)))*EXP(-(($B$4-C642)^2)/(2*($B$2^2)))</f>
        <v>-0</v>
      </c>
      <c r="F642" s="2" t="n">
        <f aca="false">E642+(2/(A642^2))*C642-(2/A642)*D642</f>
        <v>4.68684179814748E+049</v>
      </c>
      <c r="G642" s="2" t="n">
        <f aca="false">(1/($B$3^2))*($B$1*($E$1^2)/3)*($B$2/SQRT(2*3.1416))*EXP(-(($B$4-C642)^2)/(2*($B$2^2)))</f>
        <v>0</v>
      </c>
      <c r="H642" s="2" t="n">
        <f aca="false">+$B$5/(4*3.1416*$B$7*A642^2)</f>
        <v>1.06329882808663E+020</v>
      </c>
      <c r="I642" s="2" t="n">
        <f aca="false">+(H643-H642)/B642</f>
        <v>-5.80243849641522E+034</v>
      </c>
      <c r="J642" s="2" t="n">
        <f aca="false">-H642/A642</f>
        <v>-2.88939898936572E+034</v>
      </c>
      <c r="K642" s="2" t="n">
        <f aca="false">2*C642/A642+D642</f>
        <v>3.44464593829093E+032</v>
      </c>
      <c r="L642" s="2" t="n">
        <f aca="false">+$B$4</f>
        <v>9.99973475658438E+020</v>
      </c>
      <c r="AA642" s="2" t="n">
        <f aca="false">+$AB$3*A642/$AB$4</f>
        <v>6.03130604319275E+021</v>
      </c>
    </row>
    <row r="643" customFormat="false" ht="13.5" hidden="false" customHeight="false" outlineLevel="0" collapsed="false">
      <c r="A643" s="2" t="n">
        <f aca="false">(1-$E$7)*A642*(A642*($E$7)&gt;$E$5)+(A642-$E$5)*(A642*($E$7)&lt;=$E$5)</f>
        <v>3.67000000000015E-015</v>
      </c>
      <c r="B643" s="2" t="n">
        <f aca="false">+A644-A643</f>
        <v>-9.99999999999977E-018</v>
      </c>
      <c r="C643" s="2" t="n">
        <f aca="false">+C642+D643*B642</f>
        <v>1.06786145067551E+020</v>
      </c>
      <c r="D643" s="2" t="n">
        <f aca="false">+D642+F642*B642</f>
        <v>-5.78457887058165E+034</v>
      </c>
      <c r="E643" s="2" t="n">
        <f aca="false">-(($E$2^2)/3)*($B$2/(SQRT(2*3.1416)))*EXP(-(($B$4-C643)^2)/(2*($B$2^2)))</f>
        <v>-0</v>
      </c>
      <c r="F643" s="2" t="n">
        <f aca="false">E643+(2/(A643^2))*C643-(2/A643)*D643</f>
        <v>4.73802893507087E+049</v>
      </c>
      <c r="G643" s="2" t="n">
        <f aca="false">(1/($B$3^2))*($B$1*($E$1^2)/3)*($B$2/SQRT(2*3.1416))*EXP(-(($B$4-C643)^2)/(2*($B$2^2)))</f>
        <v>0</v>
      </c>
      <c r="H643" s="2" t="n">
        <f aca="false">+$B$5/(4*3.1416*$B$7*A643^2)</f>
        <v>1.06910126658304E+020</v>
      </c>
      <c r="I643" s="2" t="n">
        <f aca="false">+(H644-H643)/B643</f>
        <v>-5.85006441223485E+034</v>
      </c>
      <c r="J643" s="2" t="n">
        <f aca="false">-H643/A643</f>
        <v>-2.91308247025341E+034</v>
      </c>
      <c r="K643" s="2" t="n">
        <f aca="false">2*C643/A643+D643</f>
        <v>3.48295799658637E+032</v>
      </c>
      <c r="L643" s="2" t="n">
        <f aca="false">+$B$4</f>
        <v>9.99973475658438E+020</v>
      </c>
      <c r="AA643" s="2" t="n">
        <f aca="false">+$AB$3*A643/$AB$4</f>
        <v>6.01491662459712E+021</v>
      </c>
    </row>
    <row r="644" customFormat="false" ht="13.5" hidden="false" customHeight="false" outlineLevel="0" collapsed="false">
      <c r="A644" s="2" t="n">
        <f aca="false">(1-$E$7)*A643*(A643*($E$7)&gt;$E$5)+(A643-$E$5)*(A643*($E$7)&lt;=$E$5)</f>
        <v>3.66000000000015E-015</v>
      </c>
      <c r="B644" s="2" t="n">
        <f aca="false">+A645-A644</f>
        <v>-9.99999999999977E-018</v>
      </c>
      <c r="C644" s="2" t="n">
        <f aca="false">+C643+D644*B643</f>
        <v>1.07369340983544E+020</v>
      </c>
      <c r="D644" s="2" t="n">
        <f aca="false">+D643+F643*B643</f>
        <v>-5.83195915993235E+034</v>
      </c>
      <c r="E644" s="2" t="n">
        <f aca="false">-(($E$2^2)/3)*($B$2/(SQRT(2*3.1416)))*EXP(-(($B$4-C644)^2)/(2*($B$2^2)))</f>
        <v>-0</v>
      </c>
      <c r="F644" s="2" t="n">
        <f aca="false">E644+(2/(A644^2))*C644-(2/A644)*D644</f>
        <v>4.78991678218297E+049</v>
      </c>
      <c r="G644" s="2" t="n">
        <f aca="false">(1/($B$3^2))*($B$1*($E$1^2)/3)*($B$2/SQRT(2*3.1416))*EXP(-(($B$4-C644)^2)/(2*($B$2^2)))</f>
        <v>0</v>
      </c>
      <c r="H644" s="2" t="n">
        <f aca="false">+$B$5/(4*3.1416*$B$7*A644^2)</f>
        <v>1.07495133099528E+020</v>
      </c>
      <c r="I644" s="2" t="n">
        <f aca="false">+(H645-H644)/B644</f>
        <v>-5.89821297021974E+034</v>
      </c>
      <c r="J644" s="2" t="n">
        <f aca="false">-H644/A644</f>
        <v>-2.9370254945225E+034</v>
      </c>
      <c r="K644" s="2" t="n">
        <f aca="false">2*C644/A644+D644</f>
        <v>3.52179429933281E+032</v>
      </c>
      <c r="L644" s="2" t="n">
        <f aca="false">+$B$4</f>
        <v>9.99973475658438E+020</v>
      </c>
      <c r="AA644" s="2" t="n">
        <f aca="false">+$AB$3*A644/$AB$4</f>
        <v>5.99852720600149E+021</v>
      </c>
    </row>
    <row r="645" customFormat="false" ht="13.5" hidden="false" customHeight="false" outlineLevel="0" collapsed="false">
      <c r="A645" s="2" t="n">
        <f aca="false">(1-$E$7)*A644*(A644*($E$7)&gt;$E$5)+(A644-$E$5)*(A644*($E$7)&lt;=$E$5)</f>
        <v>3.65000000000015E-015</v>
      </c>
      <c r="B645" s="2" t="n">
        <f aca="false">+A646-A645</f>
        <v>-9.99999999999977E-018</v>
      </c>
      <c r="C645" s="2" t="n">
        <f aca="false">+C644+D645*B644</f>
        <v>1.0795732681632E+020</v>
      </c>
      <c r="D645" s="2" t="n">
        <f aca="false">+D644+F644*B644</f>
        <v>-5.87985832775418E+034</v>
      </c>
      <c r="E645" s="2" t="n">
        <f aca="false">-(($E$2^2)/3)*($B$2/(SQRT(2*3.1416)))*EXP(-(($B$4-C645)^2)/(2*($B$2^2)))</f>
        <v>-0</v>
      </c>
      <c r="F645" s="2" t="n">
        <f aca="false">E645+(2/(A645^2))*C645-(2/A645)*D645</f>
        <v>4.84251688165629E+049</v>
      </c>
      <c r="G645" s="2" t="n">
        <f aca="false">(1/($B$3^2))*($B$1*($E$1^2)/3)*($B$2/SQRT(2*3.1416))*EXP(-(($B$4-C645)^2)/(2*($B$2^2)))</f>
        <v>0</v>
      </c>
      <c r="H645" s="2" t="n">
        <f aca="false">+$B$5/(4*3.1416*$B$7*A645^2)</f>
        <v>1.0808495439655E+020</v>
      </c>
      <c r="I645" s="2" t="n">
        <f aca="false">+(H646-H645)/B645</f>
        <v>-5.9468913593678E+034</v>
      </c>
      <c r="J645" s="2" t="n">
        <f aca="false">-H645/A645</f>
        <v>-2.96123162730261E+034</v>
      </c>
      <c r="K645" s="2" t="n">
        <f aca="false">2*C645/A645+D645</f>
        <v>3.56116347836448E+032</v>
      </c>
      <c r="L645" s="2" t="n">
        <f aca="false">+$B$4</f>
        <v>9.99973475658438E+020</v>
      </c>
      <c r="AA645" s="2" t="n">
        <f aca="false">+$AB$3*A645/$AB$4</f>
        <v>5.98213778740586E+021</v>
      </c>
    </row>
    <row r="646" customFormat="false" ht="13.5" hidden="false" customHeight="false" outlineLevel="0" collapsed="false">
      <c r="A646" s="2" t="n">
        <f aca="false">(1-$E$7)*A645*(A645*($E$7)&gt;$E$5)+(A645-$E$5)*(A645*($E$7)&lt;=$E$5)</f>
        <v>3.64000000000015E-015</v>
      </c>
      <c r="B646" s="2" t="n">
        <f aca="false">+A647-A646</f>
        <v>-9.99999999999977E-018</v>
      </c>
      <c r="C646" s="2" t="n">
        <f aca="false">+C645+D646*B645</f>
        <v>1.08550155165977E+020</v>
      </c>
      <c r="D646" s="2" t="n">
        <f aca="false">+D645+F645*B645</f>
        <v>-5.92828349657074E+034</v>
      </c>
      <c r="E646" s="2" t="n">
        <f aca="false">-(($E$2^2)/3)*($B$2/(SQRT(2*3.1416)))*EXP(-(($B$4-C646)^2)/(2*($B$2^2)))</f>
        <v>-0</v>
      </c>
      <c r="F646" s="2" t="n">
        <f aca="false">E646+(2/(A646^2))*C646-(2/A646)*D646</f>
        <v>4.89584099808499E+049</v>
      </c>
      <c r="G646" s="2" t="n">
        <f aca="false">(1/($B$3^2))*($B$1*($E$1^2)/3)*($B$2/SQRT(2*3.1416))*EXP(-(($B$4-C646)^2)/(2*($B$2^2)))</f>
        <v>0</v>
      </c>
      <c r="H646" s="2" t="n">
        <f aca="false">+$B$5/(4*3.1416*$B$7*A646^2)</f>
        <v>1.08679643532487E+020</v>
      </c>
      <c r="I646" s="2" t="n">
        <f aca="false">+(H647-H646)/B646</f>
        <v>-5.99610688766834E+034</v>
      </c>
      <c r="J646" s="2" t="n">
        <f aca="false">-H646/A646</f>
        <v>-2.98570449265061E+034</v>
      </c>
      <c r="K646" s="2" t="n">
        <f aca="false">2*C646/A646+D646</f>
        <v>3.60107433178465E+032</v>
      </c>
      <c r="L646" s="2" t="n">
        <f aca="false">+$B$4</f>
        <v>9.99973475658438E+020</v>
      </c>
      <c r="AA646" s="2" t="n">
        <f aca="false">+$AB$3*A646/$AB$4</f>
        <v>5.96574836881023E+021</v>
      </c>
    </row>
    <row r="647" customFormat="false" ht="13.5" hidden="false" customHeight="false" outlineLevel="0" collapsed="false">
      <c r="A647" s="2" t="n">
        <f aca="false">(1-$E$7)*A646*(A646*($E$7)&gt;$E$5)+(A646-$E$5)*(A646*($E$7)&lt;=$E$5)</f>
        <v>3.63000000000015E-015</v>
      </c>
      <c r="B647" s="2" t="n">
        <f aca="false">+A648-A647</f>
        <v>-9.99999999999977E-018</v>
      </c>
      <c r="C647" s="2" t="n">
        <f aca="false">+C646+D647*B646</f>
        <v>1.09147879356632E+020</v>
      </c>
      <c r="D647" s="2" t="n">
        <f aca="false">+D646+F646*B646</f>
        <v>-5.97724190655159E+034</v>
      </c>
      <c r="E647" s="2" t="n">
        <f aca="false">-(($E$2^2)/3)*($B$2/(SQRT(2*3.1416)))*EXP(-(($B$4-C647)^2)/(2*($B$2^2)))</f>
        <v>-0</v>
      </c>
      <c r="F647" s="2" t="n">
        <f aca="false">E647+(2/(A647^2))*C647-(2/A647)*D647</f>
        <v>4.94990112339681E+049</v>
      </c>
      <c r="G647" s="2" t="n">
        <f aca="false">(1/($B$3^2))*($B$1*($E$1^2)/3)*($B$2/SQRT(2*3.1416))*EXP(-(($B$4-C647)^2)/(2*($B$2^2)))</f>
        <v>0</v>
      </c>
      <c r="H647" s="2" t="n">
        <f aca="false">+$B$5/(4*3.1416*$B$7*A647^2)</f>
        <v>1.09279254221253E+020</v>
      </c>
      <c r="I647" s="2" t="n">
        <f aca="false">+(H648-H647)/B647</f>
        <v>-6.04586698440243E+034</v>
      </c>
      <c r="J647" s="2" t="n">
        <f aca="false">-H647/A647</f>
        <v>-3.01044777469005E+034</v>
      </c>
      <c r="K647" s="2" t="n">
        <f aca="false">2*C647/A647+D647</f>
        <v>3.6415358276366E+032</v>
      </c>
      <c r="L647" s="2" t="n">
        <f aca="false">+$B$4</f>
        <v>9.99973475658438E+020</v>
      </c>
      <c r="AA647" s="2" t="n">
        <f aca="false">+$AB$3*A647/$AB$4</f>
        <v>5.9493589502146E+021</v>
      </c>
    </row>
    <row r="648" customFormat="false" ht="13.5" hidden="false" customHeight="false" outlineLevel="0" collapsed="false">
      <c r="A648" s="2" t="n">
        <f aca="false">(1-$E$7)*A647*(A647*($E$7)&gt;$E$5)+(A647-$E$5)*(A647*($E$7)&lt;=$E$5)</f>
        <v>3.62000000000015E-015</v>
      </c>
      <c r="B648" s="2" t="n">
        <f aca="false">+A649-A648</f>
        <v>-9.99999999999977E-018</v>
      </c>
      <c r="C648" s="2" t="n">
        <f aca="false">+C647+D648*B647</f>
        <v>1.0975055344841E+020</v>
      </c>
      <c r="D648" s="2" t="n">
        <f aca="false">+D647+F647*B647</f>
        <v>-6.02674091778556E+034</v>
      </c>
      <c r="E648" s="2" t="n">
        <f aca="false">-(($E$2^2)/3)*($B$2/(SQRT(2*3.1416)))*EXP(-(($B$4-C648)^2)/(2*($B$2^2)))</f>
        <v>-0</v>
      </c>
      <c r="F648" s="2" t="n">
        <f aca="false">E648+(2/(A648^2))*C648-(2/A648)*D648</f>
        <v>5.00470948188745E+049</v>
      </c>
      <c r="G648" s="2" t="n">
        <f aca="false">(1/($B$3^2))*($B$1*($E$1^2)/3)*($B$2/SQRT(2*3.1416))*EXP(-(($B$4-C648)^2)/(2*($B$2^2)))</f>
        <v>0</v>
      </c>
      <c r="H648" s="2" t="n">
        <f aca="false">+$B$5/(4*3.1416*$B$7*A648^2)</f>
        <v>1.09883840919694E+020</v>
      </c>
      <c r="I648" s="2" t="n">
        <f aca="false">+(H649-H648)/B648</f>
        <v>-6.09617920250247E+034</v>
      </c>
      <c r="J648" s="2" t="n">
        <f aca="false">-H648/A648</f>
        <v>-3.03546521877594E+034</v>
      </c>
      <c r="K648" s="2" t="n">
        <f aca="false">2*C648/A648+D648</f>
        <v>3.68255710766479E+032</v>
      </c>
      <c r="L648" s="2" t="n">
        <f aca="false">+$B$4</f>
        <v>9.99973475658438E+020</v>
      </c>
      <c r="AA648" s="2" t="n">
        <f aca="false">+$AB$3*A648/$AB$4</f>
        <v>5.93296953161896E+021</v>
      </c>
    </row>
    <row r="649" customFormat="false" ht="13.5" hidden="false" customHeight="false" outlineLevel="0" collapsed="false">
      <c r="A649" s="2" t="n">
        <f aca="false">(1-$E$7)*A648*(A648*($E$7)&gt;$E$5)+(A648-$E$5)*(A648*($E$7)&lt;=$E$5)</f>
        <v>3.61000000000015E-015</v>
      </c>
      <c r="B649" s="2" t="n">
        <f aca="false">+A650-A649</f>
        <v>-9.99999999999977E-018</v>
      </c>
      <c r="C649" s="2" t="n">
        <f aca="false">+C648+D649*B648</f>
        <v>1.10358232249671E+020</v>
      </c>
      <c r="D649" s="2" t="n">
        <f aca="false">+D648+F648*B648</f>
        <v>-6.07678801260443E+034</v>
      </c>
      <c r="E649" s="2" t="n">
        <f aca="false">-(($E$2^2)/3)*($B$2/(SQRT(2*3.1416)))*EXP(-(($B$4-C649)^2)/(2*($B$2^2)))</f>
        <v>-0</v>
      </c>
      <c r="F649" s="2" t="n">
        <f aca="false">E649+(2/(A649^2))*C649-(2/A649)*D649</f>
        <v>5.06027853538068E+049</v>
      </c>
      <c r="G649" s="2" t="n">
        <f aca="false">(1/($B$3^2))*($B$1*($E$1^2)/3)*($B$2/SQRT(2*3.1416))*EXP(-(($B$4-C649)^2)/(2*($B$2^2)))</f>
        <v>0</v>
      </c>
      <c r="H649" s="2" t="n">
        <f aca="false">+$B$5/(4*3.1416*$B$7*A649^2)</f>
        <v>1.10493458839944E+020</v>
      </c>
      <c r="I649" s="2" t="n">
        <f aca="false">+(H650-H649)/B649</f>
        <v>-6.14705122095675E+034</v>
      </c>
      <c r="J649" s="2" t="n">
        <f aca="false">-H649/A649</f>
        <v>-3.0607606326853E+034</v>
      </c>
      <c r="K649" s="2" t="n">
        <f aca="false">2*C649/A649+D649</f>
        <v>3.72414749117078E+032</v>
      </c>
      <c r="L649" s="2" t="n">
        <f aca="false">+$B$4</f>
        <v>9.99973475658438E+020</v>
      </c>
      <c r="AA649" s="2" t="n">
        <f aca="false">+$AB$3*A649/$AB$4</f>
        <v>5.91658011302333E+021</v>
      </c>
    </row>
    <row r="650" customFormat="false" ht="13.5" hidden="false" customHeight="false" outlineLevel="0" collapsed="false">
      <c r="A650" s="2" t="n">
        <f aca="false">(1-$E$7)*A649*(A649*($E$7)&gt;$E$5)+(A649-$E$5)*(A649*($E$7)&lt;=$E$5)</f>
        <v>3.60000000000015E-015</v>
      </c>
      <c r="B650" s="2" t="n">
        <f aca="false">+A651-A650</f>
        <v>-9.99999999999977E-018</v>
      </c>
      <c r="C650" s="2" t="n">
        <f aca="false">+C649+D650*B649</f>
        <v>1.10970971329467E+020</v>
      </c>
      <c r="D650" s="2" t="n">
        <f aca="false">+D649+F649*B649</f>
        <v>-6.12739079795824E+034</v>
      </c>
      <c r="E650" s="2" t="n">
        <f aca="false">-(($E$2^2)/3)*($B$2/(SQRT(2*3.1416)))*EXP(-(($B$4-C650)^2)/(2*($B$2^2)))</f>
        <v>-0</v>
      </c>
      <c r="F650" s="2" t="n">
        <f aca="false">E650+(2/(A650^2))*C650-(2/A650)*D650</f>
        <v>5.11662098851767E+049</v>
      </c>
      <c r="G650" s="2" t="n">
        <f aca="false">(1/($B$3^2))*($B$1*($E$1^2)/3)*($B$2/SQRT(2*3.1416))*EXP(-(($B$4-C650)^2)/(2*($B$2^2)))</f>
        <v>0</v>
      </c>
      <c r="H650" s="2" t="n">
        <f aca="false">+$B$5/(4*3.1416*$B$7*A650^2)</f>
        <v>1.11108163962039E+020</v>
      </c>
      <c r="I650" s="2" t="n">
        <f aca="false">+(H651-H650)/B650</f>
        <v>-6.19849084727016E+034</v>
      </c>
      <c r="J650" s="2" t="n">
        <f aca="false">-H650/A650</f>
        <v>-3.0863378878343E+034</v>
      </c>
      <c r="K650" s="2" t="n">
        <f aca="false">2*C650/A650+D650</f>
        <v>3.76631647896555E+032</v>
      </c>
      <c r="L650" s="2" t="n">
        <f aca="false">+$B$4</f>
        <v>9.99973475658438E+020</v>
      </c>
      <c r="AA650" s="2" t="n">
        <f aca="false">+$AB$3*A650/$AB$4</f>
        <v>5.9001906944277E+021</v>
      </c>
    </row>
    <row r="651" customFormat="false" ht="13.5" hidden="false" customHeight="false" outlineLevel="0" collapsed="false">
      <c r="A651" s="2" t="n">
        <f aca="false">(1-$E$7)*A650*(A650*($E$7)&gt;$E$5)+(A650-$E$5)*(A650*($E$7)&lt;=$E$5)</f>
        <v>3.59000000000015E-015</v>
      </c>
      <c r="B651" s="2" t="n">
        <f aca="false">+A652-A651</f>
        <v>-9.99999999999977E-018</v>
      </c>
      <c r="C651" s="2" t="n">
        <f aca="false">+C650+D651*B650</f>
        <v>1.11588827030251E+020</v>
      </c>
      <c r="D651" s="2" t="n">
        <f aca="false">+D650+F650*B650</f>
        <v>-6.17855700784342E+034</v>
      </c>
      <c r="E651" s="2" t="n">
        <f aca="false">-(($E$2^2)/3)*($B$2/(SQRT(2*3.1416)))*EXP(-(($B$4-C651)^2)/(2*($B$2^2)))</f>
        <v>-0</v>
      </c>
      <c r="F651" s="2" t="n">
        <f aca="false">E651+(2/(A651^2))*C651-(2/A651)*D651</f>
        <v>5.1737497941793E+049</v>
      </c>
      <c r="G651" s="2" t="n">
        <f aca="false">(1/($B$3^2))*($B$1*($E$1^2)/3)*($B$2/SQRT(2*3.1416))*EXP(-(($B$4-C651)^2)/(2*($B$2^2)))</f>
        <v>0</v>
      </c>
      <c r="H651" s="2" t="n">
        <f aca="false">+$B$5/(4*3.1416*$B$7*A651^2)</f>
        <v>1.11728013046766E+020</v>
      </c>
      <c r="I651" s="2" t="n">
        <f aca="false">+(H652-H651)/B651</f>
        <v>-6.25050601998449E+034</v>
      </c>
      <c r="J651" s="2" t="n">
        <f aca="false">-H651/A651</f>
        <v>-3.11220092052261E+034</v>
      </c>
      <c r="K651" s="2" t="n">
        <f aca="false">2*C651/A651+D651</f>
        <v>3.80907375742103E+032</v>
      </c>
      <c r="L651" s="2" t="n">
        <f aca="false">+$B$4</f>
        <v>9.99973475658438E+020</v>
      </c>
      <c r="AA651" s="2" t="n">
        <f aca="false">+$AB$3*A651/$AB$4</f>
        <v>5.88380127583207E+021</v>
      </c>
    </row>
    <row r="652" customFormat="false" ht="13.5" hidden="false" customHeight="false" outlineLevel="0" collapsed="false">
      <c r="A652" s="2" t="n">
        <f aca="false">(1-$E$7)*A651*(A651*($E$7)&gt;$E$5)+(A651-$E$5)*(A651*($E$7)&lt;=$E$5)</f>
        <v>3.58000000000015E-015</v>
      </c>
      <c r="B652" s="2" t="n">
        <f aca="false">+A653-A652</f>
        <v>-9.99999999999977E-018</v>
      </c>
      <c r="C652" s="2" t="n">
        <f aca="false">+C651+D652*B651</f>
        <v>1.1221185648083E+020</v>
      </c>
      <c r="D652" s="2" t="n">
        <f aca="false">+D651+F651*B651</f>
        <v>-6.23029450578521E+034</v>
      </c>
      <c r="E652" s="2" t="n">
        <f aca="false">-(($E$2^2)/3)*($B$2/(SQRT(2*3.1416)))*EXP(-(($B$4-C652)^2)/(2*($B$2^2)))</f>
        <v>-0</v>
      </c>
      <c r="F652" s="2" t="n">
        <f aca="false">E652+(2/(A652^2))*C652-(2/A652)*D652</f>
        <v>5.23167815904499E+049</v>
      </c>
      <c r="G652" s="2" t="n">
        <f aca="false">(1/($B$3^2))*($B$1*($E$1^2)/3)*($B$2/SQRT(2*3.1416))*EXP(-(($B$4-C652)^2)/(2*($B$2^2)))</f>
        <v>0</v>
      </c>
      <c r="H652" s="2" t="n">
        <f aca="false">+$B$5/(4*3.1416*$B$7*A652^2)</f>
        <v>1.12353063648765E+020</v>
      </c>
      <c r="I652" s="2" t="n">
        <f aca="false">+(H653-H652)/B652</f>
        <v>-6.30310481124703E+034</v>
      </c>
      <c r="J652" s="2" t="n">
        <f aca="false">-H652/A652</f>
        <v>-3.13835373320559E+034</v>
      </c>
      <c r="K652" s="2" t="n">
        <f aca="false">2*C652/A652+D652</f>
        <v>3.85242920262369E+032</v>
      </c>
      <c r="L652" s="2" t="n">
        <f aca="false">+$B$4</f>
        <v>9.99973475658438E+020</v>
      </c>
      <c r="AA652" s="2" t="n">
        <f aca="false">+$AB$3*A652/$AB$4</f>
        <v>5.86741185723644E+021</v>
      </c>
    </row>
    <row r="653" customFormat="false" ht="13.5" hidden="false" customHeight="false" outlineLevel="0" collapsed="false">
      <c r="A653" s="2" t="n">
        <f aca="false">(1-$E$7)*A652*(A652*($E$7)&gt;$E$5)+(A652-$E$5)*(A652*($E$7)&lt;=$E$5)</f>
        <v>3.57000000000015E-015</v>
      </c>
      <c r="B653" s="2" t="n">
        <f aca="false">+A654-A653</f>
        <v>-9.99999999999977E-018</v>
      </c>
      <c r="C653" s="2" t="n">
        <f aca="false">+C652+D653*B652</f>
        <v>1.12840117609567E+020</v>
      </c>
      <c r="D653" s="2" t="n">
        <f aca="false">+D652+F652*B652</f>
        <v>-6.28261128737566E+034</v>
      </c>
      <c r="E653" s="2" t="n">
        <f aca="false">-(($E$2^2)/3)*($B$2/(SQRT(2*3.1416)))*EXP(-(($B$4-C653)^2)/(2*($B$2^2)))</f>
        <v>-0</v>
      </c>
      <c r="F653" s="2" t="n">
        <f aca="false">E653+(2/(A653^2))*C653-(2/A653)*D653</f>
        <v>5.29041954929202E+049</v>
      </c>
      <c r="G653" s="2" t="n">
        <f aca="false">(1/($B$3^2))*($B$1*($E$1^2)/3)*($B$2/SQRT(2*3.1416))*EXP(-(($B$4-C653)^2)/(2*($B$2^2)))</f>
        <v>0</v>
      </c>
      <c r="H653" s="2" t="n">
        <f aca="false">+$B$5/(4*3.1416*$B$7*A653^2)</f>
        <v>1.1298337412989E+020</v>
      </c>
      <c r="I653" s="2" t="n">
        <f aca="false">+(H654-H653)/B653</f>
        <v>-6.35629542944439E+034</v>
      </c>
      <c r="J653" s="2" t="n">
        <f aca="false">-H653/A653</f>
        <v>-3.16480039579509E+034</v>
      </c>
      <c r="K653" s="2" t="n">
        <f aca="false">2*C653/A653+D653</f>
        <v>3.89639288463248E+032</v>
      </c>
      <c r="L653" s="2" t="n">
        <f aca="false">+$B$4</f>
        <v>9.99973475658438E+020</v>
      </c>
      <c r="AA653" s="2" t="n">
        <f aca="false">+$AB$3*A653/$AB$4</f>
        <v>5.85102243864081E+021</v>
      </c>
    </row>
    <row r="654" customFormat="false" ht="13.5" hidden="false" customHeight="false" outlineLevel="0" collapsed="false">
      <c r="A654" s="2" t="n">
        <f aca="false">(1-$E$7)*A653*(A653*($E$7)&gt;$E$5)+(A653-$E$5)*(A653*($E$7)&lt;=$E$5)</f>
        <v>3.56000000000015E-015</v>
      </c>
      <c r="B654" s="2" t="n">
        <f aca="false">+A655-A654</f>
        <v>-1.00000000000002E-017</v>
      </c>
      <c r="C654" s="2" t="n">
        <f aca="false">+C653+D654*B653</f>
        <v>1.13473669157854E+020</v>
      </c>
      <c r="D654" s="2" t="n">
        <f aca="false">+D653+F653*B653</f>
        <v>-6.33551548286857E+034</v>
      </c>
      <c r="E654" s="2" t="n">
        <f aca="false">-(($E$2^2)/3)*($B$2/(SQRT(2*3.1416)))*EXP(-(($B$4-C654)^2)/(2*($B$2^2)))</f>
        <v>-0</v>
      </c>
      <c r="F654" s="2" t="n">
        <f aca="false">E654+(2/(A654^2))*C654-(2/A654)*D654</f>
        <v>5.34998769643915E+049</v>
      </c>
      <c r="G654" s="2" t="n">
        <f aca="false">(1/($B$3^2))*($B$1*($E$1^2)/3)*($B$2/SQRT(2*3.1416))*EXP(-(($B$4-C654)^2)/(2*($B$2^2)))</f>
        <v>0</v>
      </c>
      <c r="H654" s="2" t="n">
        <f aca="false">+$B$5/(4*3.1416*$B$7*A654^2)</f>
        <v>1.13619003672834E+020</v>
      </c>
      <c r="I654" s="2" t="n">
        <f aca="false">+(H655-H654)/B654</f>
        <v>-6.41008622189107E+034</v>
      </c>
      <c r="J654" s="2" t="n">
        <f aca="false">-H654/A654</f>
        <v>-3.19154504698959E+034</v>
      </c>
      <c r="K654" s="2" t="n">
        <f aca="false">2*C654/A654+D654</f>
        <v>3.94097507184559E+032</v>
      </c>
      <c r="L654" s="2" t="n">
        <f aca="false">+$B$4</f>
        <v>9.99973475658438E+020</v>
      </c>
      <c r="AA654" s="2" t="n">
        <f aca="false">+$AB$3*A654/$AB$4</f>
        <v>5.83463302004518E+021</v>
      </c>
    </row>
    <row r="655" customFormat="false" ht="13.5" hidden="false" customHeight="false" outlineLevel="0" collapsed="false">
      <c r="A655" s="2" t="n">
        <f aca="false">(1-$E$7)*A654*(A654*($E$7)&gt;$E$5)+(A654-$E$5)*(A654*($E$7)&lt;=$E$5)</f>
        <v>3.55000000000015E-015</v>
      </c>
      <c r="B655" s="2" t="n">
        <f aca="false">+A656-A655</f>
        <v>-1.00000000000002E-017</v>
      </c>
      <c r="C655" s="2" t="n">
        <f aca="false">+C654+D655*B654</f>
        <v>1.14112570693837E+020</v>
      </c>
      <c r="D655" s="2" t="n">
        <f aca="false">+D654+F654*B654</f>
        <v>-6.38901535983297E+034</v>
      </c>
      <c r="E655" s="2" t="n">
        <f aca="false">-(($E$2^2)/3)*($B$2/(SQRT(2*3.1416)))*EXP(-(($B$4-C655)^2)/(2*($B$2^2)))</f>
        <v>-0</v>
      </c>
      <c r="F655" s="2" t="n">
        <f aca="false">E655+(2/(A655^2))*C655-(2/A655)*D655</f>
        <v>5.41039660333884E+049</v>
      </c>
      <c r="G655" s="2" t="n">
        <f aca="false">(1/($B$3^2))*($B$1*($E$1^2)/3)*($B$2/SQRT(2*3.1416))*EXP(-(($B$4-C655)^2)/(2*($B$2^2)))</f>
        <v>0</v>
      </c>
      <c r="H655" s="2" t="n">
        <f aca="false">+$B$5/(4*3.1416*$B$7*A655^2)</f>
        <v>1.14260012295023E+020</v>
      </c>
      <c r="I655" s="2" t="n">
        <f aca="false">+(H656-H655)/B655</f>
        <v>-6.46448567758067E+034</v>
      </c>
      <c r="J655" s="2" t="n">
        <f aca="false">-H655/A655</f>
        <v>-3.21859189563432E+034</v>
      </c>
      <c r="K655" s="2" t="n">
        <f aca="false">2*C655/A655+D655</f>
        <v>3.98618623547748E+032</v>
      </c>
      <c r="L655" s="2" t="n">
        <f aca="false">+$B$4</f>
        <v>9.99973475658438E+020</v>
      </c>
      <c r="AA655" s="2" t="n">
        <f aca="false">+$AB$3*A655/$AB$4</f>
        <v>5.81824360144954E+021</v>
      </c>
    </row>
    <row r="656" customFormat="false" ht="13.5" hidden="false" customHeight="false" outlineLevel="0" collapsed="false">
      <c r="A656" s="2" t="n">
        <f aca="false">(1-$E$7)*A655*(A655*($E$7)&gt;$E$5)+(A655-$E$5)*(A655*($E$7)&lt;=$E$5)</f>
        <v>3.54000000000015E-015</v>
      </c>
      <c r="B656" s="2" t="n">
        <f aca="false">+A657-A656</f>
        <v>-1.00000000000002E-017</v>
      </c>
      <c r="C656" s="2" t="n">
        <f aca="false">+C655+D656*B655</f>
        <v>1.14756882626424E+020</v>
      </c>
      <c r="D656" s="2" t="n">
        <f aca="false">+D655+F655*B655</f>
        <v>-6.44311932586636E+034</v>
      </c>
      <c r="E656" s="2" t="n">
        <f aca="false">-(($E$2^2)/3)*($B$2/(SQRT(2*3.1416)))*EXP(-(($B$4-C656)^2)/(2*($B$2^2)))</f>
        <v>-0</v>
      </c>
      <c r="F656" s="2" t="n">
        <f aca="false">E656+(2/(A656^2))*C656-(2/A656)*D656</f>
        <v>5.47166055032196E+049</v>
      </c>
      <c r="G656" s="2" t="n">
        <f aca="false">(1/($B$3^2))*($B$1*($E$1^2)/3)*($B$2/SQRT(2*3.1416))*EXP(-(($B$4-C656)^2)/(2*($B$2^2)))</f>
        <v>0</v>
      </c>
      <c r="H656" s="2" t="n">
        <f aca="false">+$B$5/(4*3.1416*$B$7*A656^2)</f>
        <v>1.14906460862781E+020</v>
      </c>
      <c r="I656" s="2" t="n">
        <f aca="false">+(H657-H656)/B656</f>
        <v>-6.51950242999949E+034</v>
      </c>
      <c r="J656" s="2" t="n">
        <f aca="false">-H656/A656</f>
        <v>-3.24594522211233E+034</v>
      </c>
      <c r="K656" s="2" t="n">
        <f aca="false">2*C656/A656+D656</f>
        <v>4.03203705414983E+032</v>
      </c>
      <c r="L656" s="2" t="n">
        <f aca="false">+$B$4</f>
        <v>9.99973475658438E+020</v>
      </c>
      <c r="AA656" s="2" t="n">
        <f aca="false">+$AB$3*A656/$AB$4</f>
        <v>5.80185418285391E+021</v>
      </c>
    </row>
    <row r="657" customFormat="false" ht="13.5" hidden="false" customHeight="false" outlineLevel="0" collapsed="false">
      <c r="A657" s="2" t="n">
        <f aca="false">(1-$E$7)*A656*(A656*($E$7)&gt;$E$5)+(A656-$E$5)*(A656*($E$7)&lt;=$E$5)</f>
        <v>3.53000000000015E-015</v>
      </c>
      <c r="B657" s="2" t="n">
        <f aca="false">+A658-A657</f>
        <v>-1.00000000000002E-017</v>
      </c>
      <c r="C657" s="2" t="n">
        <f aca="false">+C656+D657*B656</f>
        <v>1.15406666219561E+020</v>
      </c>
      <c r="D657" s="2" t="n">
        <f aca="false">+D656+F656*B656</f>
        <v>-6.49783593136958E+034</v>
      </c>
      <c r="E657" s="2" t="n">
        <f aca="false">-(($E$2^2)/3)*($B$2/(SQRT(2*3.1416)))*EXP(-(($B$4-C657)^2)/(2*($B$2^2)))</f>
        <v>-0</v>
      </c>
      <c r="F657" s="2" t="n">
        <f aca="false">E657+(2/(A657^2))*C657-(2/A657)*D657</f>
        <v>5.53379410149969E+049</v>
      </c>
      <c r="G657" s="2" t="n">
        <f aca="false">(1/($B$3^2))*($B$1*($E$1^2)/3)*($B$2/SQRT(2*3.1416))*EXP(-(($B$4-C657)^2)/(2*($B$2^2)))</f>
        <v>0</v>
      </c>
      <c r="H657" s="2" t="n">
        <f aca="false">+$B$5/(4*3.1416*$B$7*A657^2)</f>
        <v>1.15558411105781E+020</v>
      </c>
      <c r="I657" s="2" t="n">
        <f aca="false">+(H658-H657)/B657</f>
        <v>-6.57514526000552E+034</v>
      </c>
      <c r="J657" s="2" t="n">
        <f aca="false">-H657/A657</f>
        <v>-3.27360937976703E+034</v>
      </c>
      <c r="K657" s="2" t="n">
        <f aca="false">2*C657/A657+D657</f>
        <v>4.07853841860008E+032</v>
      </c>
      <c r="L657" s="2" t="n">
        <f aca="false">+$B$4</f>
        <v>9.99973475658438E+020</v>
      </c>
      <c r="AA657" s="2" t="n">
        <f aca="false">+$AB$3*A657/$AB$4</f>
        <v>5.78546476425828E+021</v>
      </c>
    </row>
    <row r="658" customFormat="false" ht="13.5" hidden="false" customHeight="false" outlineLevel="0" collapsed="false">
      <c r="A658" s="2" t="n">
        <f aca="false">(1-$E$7)*A657*(A657*($E$7)&gt;$E$5)+(A657-$E$5)*(A657*($E$7)&lt;=$E$5)</f>
        <v>3.52000000000015E-015</v>
      </c>
      <c r="B658" s="2" t="n">
        <f aca="false">+A659-A658</f>
        <v>-1.00000000000002E-017</v>
      </c>
      <c r="C658" s="2" t="n">
        <f aca="false">+C657+D658*B657</f>
        <v>1.16061983606799E+020</v>
      </c>
      <c r="D658" s="2" t="n">
        <f aca="false">+D657+F657*B657</f>
        <v>-6.55317387238457E+034</v>
      </c>
      <c r="E658" s="2" t="n">
        <f aca="false">-(($E$2^2)/3)*($B$2/(SQRT(2*3.1416)))*EXP(-(($B$4-C658)^2)/(2*($B$2^2)))</f>
        <v>-0</v>
      </c>
      <c r="F658" s="2" t="n">
        <f aca="false">E658+(2/(A658^2))*C658-(2/A658)*D658</f>
        <v>5.5968121112267E+049</v>
      </c>
      <c r="G658" s="2" t="n">
        <f aca="false">(1/($B$3^2))*($B$1*($E$1^2)/3)*($B$2/SQRT(2*3.1416))*EXP(-(($B$4-C658)^2)/(2*($B$2^2)))</f>
        <v>0</v>
      </c>
      <c r="H658" s="2" t="n">
        <f aca="false">+$B$5/(4*3.1416*$B$7*A658^2)</f>
        <v>1.16215925631782E+020</v>
      </c>
      <c r="I658" s="2" t="n">
        <f aca="false">+(H659-H658)/B658</f>
        <v>-6.63142309876865E+034</v>
      </c>
      <c r="J658" s="2" t="n">
        <f aca="false">-H658/A658</f>
        <v>-3.3015887963573E+034</v>
      </c>
      <c r="K658" s="2" t="n">
        <f aca="false">2*C658/A658+D658</f>
        <v>4.12570143651064E+032</v>
      </c>
      <c r="L658" s="2" t="n">
        <f aca="false">+$B$4</f>
        <v>9.99973475658438E+020</v>
      </c>
      <c r="AA658" s="2" t="n">
        <f aca="false">+$AB$3*A658/$AB$4</f>
        <v>5.76907534566265E+021</v>
      </c>
    </row>
    <row r="659" customFormat="false" ht="13.5" hidden="false" customHeight="false" outlineLevel="0" collapsed="false">
      <c r="A659" s="2" t="n">
        <f aca="false">(1-$E$7)*A658*(A658*($E$7)&gt;$E$5)+(A658-$E$5)*(A658*($E$7)&lt;=$E$5)</f>
        <v>3.51000000000015E-015</v>
      </c>
      <c r="B659" s="2" t="n">
        <f aca="false">+A660-A659</f>
        <v>-1.00000000000002E-017</v>
      </c>
      <c r="C659" s="2" t="n">
        <f aca="false">+C658+D659*B658</f>
        <v>1.16722897806149E+020</v>
      </c>
      <c r="D659" s="2" t="n">
        <f aca="false">+D658+F658*B658</f>
        <v>-6.60914199349684E+034</v>
      </c>
      <c r="E659" s="2" t="n">
        <f aca="false">-(($E$2^2)/3)*($B$2/(SQRT(2*3.1416)))*EXP(-(($B$4-C659)^2)/(2*($B$2^2)))</f>
        <v>-0</v>
      </c>
      <c r="F659" s="2" t="n">
        <f aca="false">E659+(2/(A659^2))*C659-(2/A659)*D659</f>
        <v>5.66072973073057E+049</v>
      </c>
      <c r="G659" s="2" t="n">
        <f aca="false">(1/($B$3^2))*($B$1*($E$1^2)/3)*($B$2/SQRT(2*3.1416))*EXP(-(($B$4-C659)^2)/(2*($B$2^2)))</f>
        <v>0</v>
      </c>
      <c r="H659" s="2" t="n">
        <f aca="false">+$B$5/(4*3.1416*$B$7*A659^2)</f>
        <v>1.16879067941659E+020</v>
      </c>
      <c r="I659" s="2" t="n">
        <f aca="false">+(H660-H659)/B659</f>
        <v>-6.68834503078385E+034</v>
      </c>
      <c r="J659" s="2" t="n">
        <f aca="false">-H659/A659</f>
        <v>-3.32988797554569E+034</v>
      </c>
      <c r="K659" s="2" t="n">
        <f aca="false">2*C659/A659+D659</f>
        <v>4.17353743746128E+032</v>
      </c>
      <c r="L659" s="2" t="n">
        <f aca="false">+$B$4</f>
        <v>9.99973475658438E+020</v>
      </c>
      <c r="AA659" s="2" t="n">
        <f aca="false">+$AB$3*A659/$AB$4</f>
        <v>5.75268592706702E+021</v>
      </c>
    </row>
    <row r="660" customFormat="false" ht="13.5" hidden="false" customHeight="false" outlineLevel="0" collapsed="false">
      <c r="A660" s="2" t="n">
        <f aca="false">(1-$E$7)*A659*(A659*($E$7)&gt;$E$5)+(A659-$E$5)*(A659*($E$7)&lt;=$E$5)</f>
        <v>3.50000000000015E-015</v>
      </c>
      <c r="B660" s="2" t="n">
        <f aca="false">+A661-A660</f>
        <v>-1.00000000000002E-017</v>
      </c>
      <c r="C660" s="2" t="n">
        <f aca="false">+C659+D660*B659</f>
        <v>1.17389472735229E+020</v>
      </c>
      <c r="D660" s="2" t="n">
        <f aca="false">+D659+F659*B659</f>
        <v>-6.66574929080415E+034</v>
      </c>
      <c r="E660" s="2" t="n">
        <f aca="false">-(($E$2^2)/3)*($B$2/(SQRT(2*3.1416)))*EXP(-(($B$4-C660)^2)/(2*($B$2^2)))</f>
        <v>-0</v>
      </c>
      <c r="F660" s="2" t="n">
        <f aca="false">E660+(2/(A660^2))*C660-(2/A660)*D660</f>
        <v>5.72556241491192E+049</v>
      </c>
      <c r="G660" s="2" t="n">
        <f aca="false">(1/($B$3^2))*($B$1*($E$1^2)/3)*($B$2/SQRT(2*3.1416))*EXP(-(($B$4-C660)^2)/(2*($B$2^2)))</f>
        <v>0</v>
      </c>
      <c r="H660" s="2" t="n">
        <f aca="false">+$B$5/(4*3.1416*$B$7*A660^2)</f>
        <v>1.17547902444737E+020</v>
      </c>
      <c r="I660" s="2" t="n">
        <f aca="false">+(H661-H660)/B660</f>
        <v>-6.74592029694875E+034</v>
      </c>
      <c r="J660" s="2" t="n">
        <f aca="false">-H660/A660</f>
        <v>-3.35851149842091E+034</v>
      </c>
      <c r="K660" s="2" t="n">
        <f aca="false">2*C660/A660+D660</f>
        <v>4.22205797801037E+032</v>
      </c>
      <c r="L660" s="2" t="n">
        <f aca="false">+$B$4</f>
        <v>9.99973475658438E+020</v>
      </c>
      <c r="AA660" s="2" t="n">
        <f aca="false">+$AB$3*A660/$AB$4</f>
        <v>5.73629650847138E+021</v>
      </c>
    </row>
    <row r="661" customFormat="false" ht="13.5" hidden="false" customHeight="false" outlineLevel="0" collapsed="false">
      <c r="A661" s="2" t="n">
        <f aca="false">(1-$E$7)*A660*(A660*($E$7)&gt;$E$5)+(A660-$E$5)*(A660*($E$7)&lt;=$E$5)</f>
        <v>3.49000000000015E-015</v>
      </c>
      <c r="B661" s="2" t="n">
        <f aca="false">+A662-A661</f>
        <v>-1.00000000000002E-017</v>
      </c>
      <c r="C661" s="2" t="n">
        <f aca="false">+C660+D661*B660</f>
        <v>1.18061773226725E+020</v>
      </c>
      <c r="D661" s="2" t="n">
        <f aca="false">+D660+F660*B660</f>
        <v>-6.72300491495327E+034</v>
      </c>
      <c r="E661" s="2" t="n">
        <f aca="false">-(($E$2^2)/3)*($B$2/(SQRT(2*3.1416)))*EXP(-(($B$4-C661)^2)/(2*($B$2^2)))</f>
        <v>-0</v>
      </c>
      <c r="F661" s="2" t="n">
        <f aca="false">E661+(2/(A661^2))*C661-(2/A661)*D661</f>
        <v>5.79132592932035E+049</v>
      </c>
      <c r="G661" s="2" t="n">
        <f aca="false">(1/($B$3^2))*($B$1*($E$1^2)/3)*($B$2/SQRT(2*3.1416))*EXP(-(($B$4-C661)^2)/(2*($B$2^2)))</f>
        <v>0</v>
      </c>
      <c r="H661" s="2" t="n">
        <f aca="false">+$B$5/(4*3.1416*$B$7*A661^2)</f>
        <v>1.18222494474432E+020</v>
      </c>
      <c r="I661" s="2" t="n">
        <f aca="false">+(H662-H661)/B661</f>
        <v>-6.8041582977172E+034</v>
      </c>
      <c r="J661" s="2" t="n">
        <f aca="false">-H661/A661</f>
        <v>-3.38746402505521E+034</v>
      </c>
      <c r="K661" s="2" t="n">
        <f aca="false">2*C661/A661+D661</f>
        <v>4.27127484690648E+032</v>
      </c>
      <c r="L661" s="2" t="n">
        <f aca="false">+$B$4</f>
        <v>9.99973475658438E+020</v>
      </c>
      <c r="AA661" s="2" t="n">
        <f aca="false">+$AB$3*A661/$AB$4</f>
        <v>5.71990708987575E+021</v>
      </c>
    </row>
    <row r="662" customFormat="false" ht="13.5" hidden="false" customHeight="false" outlineLevel="0" collapsed="false">
      <c r="A662" s="2" t="n">
        <f aca="false">(1-$E$7)*A661*(A661*($E$7)&gt;$E$5)+(A661-$E$5)*(A661*($E$7)&lt;=$E$5)</f>
        <v>3.48000000000015E-015</v>
      </c>
      <c r="B662" s="2" t="n">
        <f aca="false">+A663-A662</f>
        <v>-1.00000000000002E-017</v>
      </c>
      <c r="C662" s="2" t="n">
        <f aca="false">+C661+D662*B661</f>
        <v>1.18739865044149E+020</v>
      </c>
      <c r="D662" s="2" t="n">
        <f aca="false">+D661+F661*B661</f>
        <v>-6.78091817424647E+034</v>
      </c>
      <c r="E662" s="2" t="n">
        <f aca="false">-(($E$2^2)/3)*($B$2/(SQRT(2*3.1416)))*EXP(-(($B$4-C662)^2)/(2*($B$2^2)))</f>
        <v>-0</v>
      </c>
      <c r="F662" s="2" t="n">
        <f aca="false">E662+(2/(A662^2))*C662-(2/A662)*D662</f>
        <v>5.85803635731118E+049</v>
      </c>
      <c r="G662" s="2" t="n">
        <f aca="false">(1/($B$3^2))*($B$1*($E$1^2)/3)*($B$2/SQRT(2*3.1416))*EXP(-(($B$4-C662)^2)/(2*($B$2^2)))</f>
        <v>0</v>
      </c>
      <c r="H662" s="2" t="n">
        <f aca="false">+$B$5/(4*3.1416*$B$7*A662^2)</f>
        <v>1.18902910304204E+020</v>
      </c>
      <c r="I662" s="2" t="n">
        <f aca="false">+(H663-H662)/B662</f>
        <v>-6.86306859631908E+034</v>
      </c>
      <c r="J662" s="2" t="n">
        <f aca="false">-H662/A662</f>
        <v>-3.41675029609766E+034</v>
      </c>
      <c r="K662" s="2" t="n">
        <f aca="false">2*C662/A662+D662</f>
        <v>4.32120007043515E+032</v>
      </c>
      <c r="L662" s="2" t="n">
        <f aca="false">+$B$4</f>
        <v>9.99973475658438E+020</v>
      </c>
      <c r="AA662" s="2" t="n">
        <f aca="false">+$AB$3*A662/$AB$4</f>
        <v>5.70351767128012E+021</v>
      </c>
    </row>
    <row r="663" customFormat="false" ht="13.5" hidden="false" customHeight="false" outlineLevel="0" collapsed="false">
      <c r="A663" s="2" t="n">
        <f aca="false">(1-$E$7)*A662*(A662*($E$7)&gt;$E$5)+(A662-$E$5)*(A662*($E$7)&lt;=$E$5)</f>
        <v>3.47000000000015E-015</v>
      </c>
      <c r="B663" s="2" t="n">
        <f aca="false">+A664-A663</f>
        <v>-1.00000000000002E-017</v>
      </c>
      <c r="C663" s="2" t="n">
        <f aca="false">+C662+D663*B662</f>
        <v>1.19423814897931E+020</v>
      </c>
      <c r="D663" s="2" t="n">
        <f aca="false">+D662+F662*B662</f>
        <v>-6.83949853781959E+034</v>
      </c>
      <c r="E663" s="2" t="n">
        <f aca="false">-(($E$2^2)/3)*($B$2/(SQRT(2*3.1416)))*EXP(-(($B$4-C663)^2)/(2*($B$2^2)))</f>
        <v>-0</v>
      </c>
      <c r="F663" s="2" t="n">
        <f aca="false">E663+(2/(A663^2))*C663-(2/A663)*D663</f>
        <v>5.92571010738817E+049</v>
      </c>
      <c r="G663" s="2" t="n">
        <f aca="false">(1/($B$3^2))*($B$1*($E$1^2)/3)*($B$2/SQRT(2*3.1416))*EXP(-(($B$4-C663)^2)/(2*($B$2^2)))</f>
        <v>0</v>
      </c>
      <c r="H663" s="2" t="n">
        <f aca="false">+$B$5/(4*3.1416*$B$7*A663^2)</f>
        <v>1.19589217163836E+020</v>
      </c>
      <c r="I663" s="2" t="n">
        <f aca="false">+(H664-H663)/B663</f>
        <v>-6.9226609220602E+034</v>
      </c>
      <c r="J663" s="2" t="n">
        <f aca="false">-H663/A663</f>
        <v>-3.44637513440434E+034</v>
      </c>
      <c r="K663" s="2" t="n">
        <f aca="false">2*C663/A663+D663</f>
        <v>4.37184591790465E+032</v>
      </c>
      <c r="L663" s="2" t="n">
        <f aca="false">+$B$4</f>
        <v>9.99973475658438E+020</v>
      </c>
      <c r="AA663" s="2" t="n">
        <f aca="false">+$AB$3*A663/$AB$4</f>
        <v>5.68712825268449E+021</v>
      </c>
    </row>
    <row r="664" customFormat="false" ht="13.5" hidden="false" customHeight="false" outlineLevel="0" collapsed="false">
      <c r="A664" s="2" t="n">
        <f aca="false">(1-$E$7)*A663*(A663*($E$7)&gt;$E$5)+(A663-$E$5)*(A663*($E$7)&lt;=$E$5)</f>
        <v>3.46000000000015E-015</v>
      </c>
      <c r="B664" s="2" t="n">
        <f aca="false">+A665-A664</f>
        <v>-1.00000000000002E-017</v>
      </c>
      <c r="C664" s="2" t="n">
        <f aca="false">+C663+D664*B663</f>
        <v>1.20113690461821E+020</v>
      </c>
      <c r="D664" s="2" t="n">
        <f aca="false">+D663+F663*B663</f>
        <v>-6.89875563889347E+034</v>
      </c>
      <c r="E664" s="2" t="n">
        <f aca="false">-(($E$2^2)/3)*($B$2/(SQRT(2*3.1416)))*EXP(-(($B$4-C664)^2)/(2*($B$2^2)))</f>
        <v>-0</v>
      </c>
      <c r="F664" s="2" t="n">
        <f aca="false">E664+(2/(A664^2))*C664-(2/A664)*D664</f>
        <v>5.99436392073765E+049</v>
      </c>
      <c r="G664" s="2" t="n">
        <f aca="false">(1/($B$3^2))*($B$1*($E$1^2)/3)*($B$2/SQRT(2*3.1416))*EXP(-(($B$4-C664)^2)/(2*($B$2^2)))</f>
        <v>0</v>
      </c>
      <c r="H664" s="2" t="n">
        <f aca="false">+$B$5/(4*3.1416*$B$7*A664^2)</f>
        <v>1.20281483256042E+020</v>
      </c>
      <c r="I664" s="2" t="n">
        <f aca="false">+(H665-H664)/B664</f>
        <v>-6.9829451736964E+034</v>
      </c>
      <c r="J664" s="2" t="n">
        <f aca="false">-H664/A664</f>
        <v>-3.47634344670626E+034</v>
      </c>
      <c r="K664" s="2" t="n">
        <f aca="false">2*C664/A664+D664</f>
        <v>4.42322490727505E+032</v>
      </c>
      <c r="L664" s="2" t="n">
        <f aca="false">+$B$4</f>
        <v>9.99973475658438E+020</v>
      </c>
      <c r="AA664" s="2" t="n">
        <f aca="false">+$AB$3*A664/$AB$4</f>
        <v>5.67073883408885E+021</v>
      </c>
    </row>
    <row r="665" customFormat="false" ht="13.5" hidden="false" customHeight="false" outlineLevel="0" collapsed="false">
      <c r="A665" s="2" t="n">
        <f aca="false">(1-$E$7)*A664*(A664*($E$7)&gt;$E$5)+(A664-$E$5)*(A664*($E$7)&lt;=$E$5)</f>
        <v>3.45000000000015E-015</v>
      </c>
      <c r="B665" s="2" t="n">
        <f aca="false">+A666-A665</f>
        <v>-1.00000000000002E-017</v>
      </c>
      <c r="C665" s="2" t="n">
        <f aca="false">+C664+D665*B664</f>
        <v>1.20809560389631E+020</v>
      </c>
      <c r="D665" s="2" t="n">
        <f aca="false">+D664+F664*B664</f>
        <v>-6.95869927810085E+034</v>
      </c>
      <c r="E665" s="2" t="n">
        <f aca="false">-(($E$2^2)/3)*($B$2/(SQRT(2*3.1416)))*EXP(-(($B$4-C665)^2)/(2*($B$2^2)))</f>
        <v>-0</v>
      </c>
      <c r="F665" s="2" t="n">
        <f aca="false">E665+(2/(A665^2))*C665-(2/A665)*D665</f>
        <v>6.06401487895971E+049</v>
      </c>
      <c r="G665" s="2" t="n">
        <f aca="false">(1/($B$3^2))*($B$1*($E$1^2)/3)*($B$2/SQRT(2*3.1416))*EXP(-(($B$4-C665)^2)/(2*($B$2^2)))</f>
        <v>0</v>
      </c>
      <c r="H665" s="2" t="n">
        <f aca="false">+$B$5/(4*3.1416*$B$7*A665^2)</f>
        <v>1.20979777773411E+020</v>
      </c>
      <c r="I665" s="2" t="n">
        <f aca="false">+(H666-H665)/B665</f>
        <v>-7.043931422887E+034</v>
      </c>
      <c r="J665" s="2" t="n">
        <f aca="false">-H665/A665</f>
        <v>-3.50666022531612E+034</v>
      </c>
      <c r="K665" s="2" t="n">
        <f aca="false">2*C665/A665+D665</f>
        <v>4.47534981093351E+032</v>
      </c>
      <c r="L665" s="2" t="n">
        <f aca="false">+$B$4</f>
        <v>9.99973475658438E+020</v>
      </c>
      <c r="AA665" s="2" t="n">
        <f aca="false">+$AB$3*A665/$AB$4</f>
        <v>5.65434941549322E+021</v>
      </c>
    </row>
    <row r="666" customFormat="false" ht="13.5" hidden="false" customHeight="false" outlineLevel="0" collapsed="false">
      <c r="A666" s="2" t="n">
        <f aca="false">(1-$E$7)*A665*(A665*($E$7)&gt;$E$5)+(A665-$E$5)*(A665*($E$7)&lt;=$E$5)</f>
        <v>3.44000000000015E-015</v>
      </c>
      <c r="B666" s="2" t="n">
        <f aca="false">+A667-A666</f>
        <v>-1.00000000000002E-017</v>
      </c>
      <c r="C666" s="2" t="n">
        <f aca="false">+C665+D666*B665</f>
        <v>1.2151149433232E+020</v>
      </c>
      <c r="D666" s="2" t="n">
        <f aca="false">+D665+F665*B665</f>
        <v>-7.01933942689045E+034</v>
      </c>
      <c r="E666" s="2" t="n">
        <f aca="false">-(($E$2^2)/3)*($B$2/(SQRT(2*3.1416)))*EXP(-(($B$4-C666)^2)/(2*($B$2^2)))</f>
        <v>-0</v>
      </c>
      <c r="F666" s="2" t="n">
        <f aca="false">E666+(2/(A666^2))*C666-(2/A666)*D666</f>
        <v>6.13468041200193E+049</v>
      </c>
      <c r="G666" s="2" t="n">
        <f aca="false">(1/($B$3^2))*($B$1*($E$1^2)/3)*($B$2/SQRT(2*3.1416))*EXP(-(($B$4-C666)^2)/(2*($B$2^2)))</f>
        <v>0</v>
      </c>
      <c r="H666" s="2" t="n">
        <f aca="false">+$B$5/(4*3.1416*$B$7*A666^2)</f>
        <v>1.216841709157E+020</v>
      </c>
      <c r="I666" s="2" t="n">
        <f aca="false">+(H667-H666)/B666</f>
        <v>-7.10562991772816E+034</v>
      </c>
      <c r="J666" s="2" t="n">
        <f aca="false">-H666/A666</f>
        <v>-3.53733054987485E+034</v>
      </c>
      <c r="K666" s="2" t="n">
        <f aca="false">2*C666/A666+D666</f>
        <v>4.52823366162222E+032</v>
      </c>
      <c r="L666" s="2" t="n">
        <f aca="false">+$B$4</f>
        <v>9.99973475658438E+020</v>
      </c>
      <c r="AA666" s="2" t="n">
        <f aca="false">+$AB$3*A666/$AB$4</f>
        <v>5.63795999689759E+021</v>
      </c>
    </row>
    <row r="667" customFormat="false" ht="13.5" hidden="false" customHeight="false" outlineLevel="0" collapsed="false">
      <c r="A667" s="2" t="n">
        <f aca="false">(1-$E$7)*A666*(A666*($E$7)&gt;$E$5)+(A666-$E$5)*(A666*($E$7)&lt;=$E$5)</f>
        <v>3.43000000000015E-015</v>
      </c>
      <c r="B667" s="2" t="n">
        <f aca="false">+A668-A667</f>
        <v>-1.00000000000002E-017</v>
      </c>
      <c r="C667" s="2" t="n">
        <f aca="false">+C666+D667*B666</f>
        <v>1.22219562955421E+020</v>
      </c>
      <c r="D667" s="2" t="n">
        <f aca="false">+D666+F666*B666</f>
        <v>-7.08068623101047E+034</v>
      </c>
      <c r="E667" s="2" t="n">
        <f aca="false">-(($E$2^2)/3)*($B$2/(SQRT(2*3.1416)))*EXP(-(($B$4-C667)^2)/(2*($B$2^2)))</f>
        <v>-0</v>
      </c>
      <c r="F667" s="2" t="n">
        <f aca="false">E667+(2/(A667^2))*C667-(2/A667)*D667</f>
        <v>6.20637830630195E+049</v>
      </c>
      <c r="G667" s="2" t="n">
        <f aca="false">(1/($B$3^2))*($B$1*($E$1^2)/3)*($B$2/SQRT(2*3.1416))*EXP(-(($B$4-C667)^2)/(2*($B$2^2)))</f>
        <v>0</v>
      </c>
      <c r="H667" s="2" t="n">
        <f aca="false">+$B$5/(4*3.1416*$B$7*A667^2)</f>
        <v>1.22394733907473E+020</v>
      </c>
      <c r="I667" s="2" t="n">
        <f aca="false">+(H668-H667)/B667</f>
        <v>-7.16805108636996E+034</v>
      </c>
      <c r="J667" s="2" t="n">
        <f aca="false">-H667/A667</f>
        <v>-3.56835958913899E+034</v>
      </c>
      <c r="K667" s="2" t="n">
        <f aca="false">2*C667/A667+D667</f>
        <v>4.58188975852012E+032</v>
      </c>
      <c r="L667" s="2" t="n">
        <f aca="false">+$B$4</f>
        <v>9.99973475658438E+020</v>
      </c>
      <c r="AA667" s="2" t="n">
        <f aca="false">+$AB$3*A667/$AB$4</f>
        <v>5.62157057830196E+021</v>
      </c>
    </row>
    <row r="668" customFormat="false" ht="13.5" hidden="false" customHeight="false" outlineLevel="0" collapsed="false">
      <c r="A668" s="2" t="n">
        <f aca="false">(1-$E$7)*A667*(A667*($E$7)&gt;$E$5)+(A667-$E$5)*(A667*($E$7)&lt;=$E$5)</f>
        <v>3.42000000000015E-015</v>
      </c>
      <c r="B668" s="2" t="n">
        <f aca="false">+A669-A668</f>
        <v>-1.00000000000002E-017</v>
      </c>
      <c r="C668" s="2" t="n">
        <f aca="false">+C667+D668*B667</f>
        <v>1.22933837956828E+020</v>
      </c>
      <c r="D668" s="2" t="n">
        <f aca="false">+D667+F667*B667</f>
        <v>-7.14275001407349E+034</v>
      </c>
      <c r="E668" s="2" t="n">
        <f aca="false">-(($E$2^2)/3)*($B$2/(SQRT(2*3.1416)))*EXP(-(($B$4-C668)^2)/(2*($B$2^2)))</f>
        <v>-0</v>
      </c>
      <c r="F668" s="2" t="n">
        <f aca="false">E668+(2/(A668^2))*C668-(2/A668)*D668</f>
        <v>6.27912671314456E+049</v>
      </c>
      <c r="G668" s="2" t="n">
        <f aca="false">(1/($B$3^2))*($B$1*($E$1^2)/3)*($B$2/SQRT(2*3.1416))*EXP(-(($B$4-C668)^2)/(2*($B$2^2)))</f>
        <v>0</v>
      </c>
      <c r="H668" s="2" t="n">
        <f aca="false">+$B$5/(4*3.1416*$B$7*A668^2)</f>
        <v>1.2311153901611E+020</v>
      </c>
      <c r="I668" s="2" t="n">
        <f aca="false">+(H669-H668)/B668</f>
        <v>-7.2312055407161E+034</v>
      </c>
      <c r="J668" s="2" t="n">
        <f aca="false">-H668/A668</f>
        <v>-3.59975260281007E+034</v>
      </c>
      <c r="K668" s="2" t="n">
        <f aca="false">2*C668/A668+D668</f>
        <v>4.63633167348759E+032</v>
      </c>
      <c r="L668" s="2" t="n">
        <f aca="false">+$B$4</f>
        <v>9.99973475658438E+020</v>
      </c>
      <c r="AA668" s="2" t="n">
        <f aca="false">+$AB$3*A668/$AB$4</f>
        <v>5.60518115970633E+021</v>
      </c>
    </row>
    <row r="669" customFormat="false" ht="13.5" hidden="false" customHeight="false" outlineLevel="0" collapsed="false">
      <c r="A669" s="2" t="n">
        <f aca="false">(1-$E$7)*A668*(A668*($E$7)&gt;$E$5)+(A668-$E$5)*(A668*($E$7)&lt;=$E$5)</f>
        <v>3.41000000000015E-015</v>
      </c>
      <c r="B669" s="2" t="n">
        <f aca="false">+A670-A669</f>
        <v>-1.00000000000002E-017</v>
      </c>
      <c r="C669" s="2" t="n">
        <f aca="false">+C668+D669*B668</f>
        <v>1.23654392084949E+020</v>
      </c>
      <c r="D669" s="2" t="n">
        <f aca="false">+D668+F668*B668</f>
        <v>-7.20554128120493E+034</v>
      </c>
      <c r="E669" s="2" t="n">
        <f aca="false">-(($E$2^2)/3)*($B$2/(SQRT(2*3.1416)))*EXP(-(($B$4-C669)^2)/(2*($B$2^2)))</f>
        <v>-0</v>
      </c>
      <c r="F669" s="2" t="n">
        <f aca="false">E669+(2/(A669^2))*C669-(2/A669)*D669</f>
        <v>6.35294415724006E+049</v>
      </c>
      <c r="G669" s="2" t="n">
        <f aca="false">(1/($B$3^2))*($B$1*($E$1^2)/3)*($B$2/SQRT(2*3.1416))*EXP(-(($B$4-C669)^2)/(2*($B$2^2)))</f>
        <v>0</v>
      </c>
      <c r="H669" s="2" t="n">
        <f aca="false">+$B$5/(4*3.1416*$B$7*A669^2)</f>
        <v>1.23834659570181E+020</v>
      </c>
      <c r="I669" s="2" t="n">
        <f aca="false">+(H670-H669)/B669</f>
        <v>-7.29510408021529E+034</v>
      </c>
      <c r="J669" s="2" t="n">
        <f aca="false">-H669/A669</f>
        <v>-3.63151494340692E+034</v>
      </c>
      <c r="K669" s="2" t="n">
        <f aca="false">2*C669/A669+D669</f>
        <v>4.69157325747427E+032</v>
      </c>
      <c r="L669" s="2" t="n">
        <f aca="false">+$B$4</f>
        <v>9.99973475658438E+020</v>
      </c>
      <c r="AA669" s="2" t="n">
        <f aca="false">+$AB$3*A669/$AB$4</f>
        <v>5.58879174111069E+021</v>
      </c>
    </row>
    <row r="670" customFormat="false" ht="13.5" hidden="false" customHeight="false" outlineLevel="0" collapsed="false">
      <c r="A670" s="2" t="n">
        <f aca="false">(1-$E$7)*A669*(A669*($E$7)&gt;$E$5)+(A669-$E$5)*(A669*($E$7)&lt;=$E$5)</f>
        <v>3.40000000000015E-015</v>
      </c>
      <c r="B670" s="2" t="n">
        <f aca="false">+A671-A670</f>
        <v>-1.00000000000002E-017</v>
      </c>
      <c r="C670" s="2" t="n">
        <f aca="false">+C669+D670*B669</f>
        <v>1.24381299157227E+020</v>
      </c>
      <c r="D670" s="2" t="n">
        <f aca="false">+D669+F669*B669</f>
        <v>-7.26907072277733E+034</v>
      </c>
      <c r="E670" s="2" t="n">
        <f aca="false">-(($E$2^2)/3)*($B$2/(SQRT(2*3.1416)))*EXP(-(($B$4-C670)^2)/(2*($B$2^2)))</f>
        <v>-0</v>
      </c>
      <c r="F670" s="2" t="n">
        <f aca="false">E670+(2/(A670^2))*C670-(2/A670)*D670</f>
        <v>6.42784954553001E+049</v>
      </c>
      <c r="G670" s="2" t="n">
        <f aca="false">(1/($B$3^2))*($B$1*($E$1^2)/3)*($B$2/SQRT(2*3.1416))*EXP(-(($B$4-C670)^2)/(2*($B$2^2)))</f>
        <v>0</v>
      </c>
      <c r="H670" s="2" t="n">
        <f aca="false">+$B$5/(4*3.1416*$B$7*A670^2)</f>
        <v>1.24564169978203E+020</v>
      </c>
      <c r="I670" s="2" t="n">
        <f aca="false">+(H671-H670)/B670</f>
        <v>-7.35975769573839E+034</v>
      </c>
      <c r="J670" s="2" t="n">
        <f aca="false">-H670/A670</f>
        <v>-3.66365205818228E+034</v>
      </c>
      <c r="K670" s="2" t="n">
        <f aca="false">2*C670/A670+D670</f>
        <v>4.74762864709692E+032</v>
      </c>
      <c r="L670" s="2" t="n">
        <f aca="false">+$B$4</f>
        <v>9.99973475658438E+020</v>
      </c>
      <c r="AA670" s="2" t="n">
        <f aca="false">+$AB$3*A670/$AB$4</f>
        <v>5.57240232251506E+021</v>
      </c>
    </row>
    <row r="671" customFormat="false" ht="13.5" hidden="false" customHeight="false" outlineLevel="0" collapsed="false">
      <c r="A671" s="2" t="n">
        <f aca="false">(1-$E$7)*A670*(A670*($E$7)&gt;$E$5)+(A670-$E$5)*(A670*($E$7)&lt;=$E$5)</f>
        <v>3.39000000000015E-015</v>
      </c>
      <c r="B671" s="2" t="n">
        <f aca="false">+A672-A671</f>
        <v>-1.00000000000002E-017</v>
      </c>
      <c r="C671" s="2" t="n">
        <f aca="false">+C670+D671*B670</f>
        <v>1.2511463407905E+020</v>
      </c>
      <c r="D671" s="2" t="n">
        <f aca="false">+D670+F670*B670</f>
        <v>-7.33334921823264E+034</v>
      </c>
      <c r="E671" s="2" t="n">
        <f aca="false">-(($E$2^2)/3)*($B$2/(SQRT(2*3.1416)))*EXP(-(($B$4-C671)^2)/(2*($B$2^2)))</f>
        <v>-0</v>
      </c>
      <c r="F671" s="2" t="n">
        <f aca="false">E671+(2/(A671^2))*C671-(2/A671)*D671</f>
        <v>6.5038621762274E+049</v>
      </c>
      <c r="G671" s="2" t="n">
        <f aca="false">(1/($B$3^2))*($B$1*($E$1^2)/3)*($B$2/SQRT(2*3.1416))*EXP(-(($B$4-C671)^2)/(2*($B$2^2)))</f>
        <v>0</v>
      </c>
      <c r="H671" s="2" t="n">
        <f aca="false">+$B$5/(4*3.1416*$B$7*A671^2)</f>
        <v>1.25300145747777E+020</v>
      </c>
      <c r="I671" s="2" t="n">
        <f aca="false">+(H672-H671)/B671</f>
        <v>-7.42517757354808E+034</v>
      </c>
      <c r="J671" s="2" t="n">
        <f aca="false">-H671/A671</f>
        <v>-3.6961694910847E+034</v>
      </c>
      <c r="K671" s="2" t="n">
        <f aca="false">2*C671/A671+D671</f>
        <v>4.80451227139369E+032</v>
      </c>
      <c r="L671" s="2" t="n">
        <f aca="false">+$B$4</f>
        <v>9.99973475658438E+020</v>
      </c>
      <c r="AA671" s="2" t="n">
        <f aca="false">+$AB$3*A671/$AB$4</f>
        <v>5.55601290391943E+021</v>
      </c>
    </row>
    <row r="672" customFormat="false" ht="13.5" hidden="false" customHeight="false" outlineLevel="0" collapsed="false">
      <c r="A672" s="2" t="n">
        <f aca="false">(1-$E$7)*A671*(A671*($E$7)&gt;$E$5)+(A671-$E$5)*(A671*($E$7)&lt;=$E$5)</f>
        <v>3.38000000000015E-015</v>
      </c>
      <c r="B672" s="2" t="n">
        <f aca="false">+A673-A672</f>
        <v>-1.00000000000002E-017</v>
      </c>
      <c r="C672" s="2" t="n">
        <f aca="false">+C671+D672*B671</f>
        <v>1.25854472863049E+020</v>
      </c>
      <c r="D672" s="2" t="n">
        <f aca="false">+D671+F671*B671</f>
        <v>-7.39838783999491E+034</v>
      </c>
      <c r="E672" s="2" t="n">
        <f aca="false">-(($E$2^2)/3)*($B$2/(SQRT(2*3.1416)))*EXP(-(($B$4-C672)^2)/(2*($B$2^2)))</f>
        <v>-0</v>
      </c>
      <c r="F672" s="2" t="n">
        <f aca="false">E672+(2/(A672^2))*C672-(2/A672)*D672</f>
        <v>6.58100174809803E+049</v>
      </c>
      <c r="G672" s="2" t="n">
        <f aca="false">(1/($B$3^2))*($B$1*($E$1^2)/3)*($B$2/SQRT(2*3.1416))*EXP(-(($B$4-C672)^2)/(2*($B$2^2)))</f>
        <v>0</v>
      </c>
      <c r="H672" s="2" t="n">
        <f aca="false">+$B$5/(4*3.1416*$B$7*A672^2)</f>
        <v>1.26042663505132E+020</v>
      </c>
      <c r="I672" s="2" t="n">
        <f aca="false">+(H673-H672)/B672</f>
        <v>-7.49137509936337E+034</v>
      </c>
      <c r="J672" s="2" t="n">
        <f aca="false">-H672/A672</f>
        <v>-3.72907288476705E+034</v>
      </c>
      <c r="K672" s="2" t="n">
        <f aca="false">2*C672/A672+D672</f>
        <v>4.86223885875665E+032</v>
      </c>
      <c r="L672" s="2" t="n">
        <f aca="false">+$B$4</f>
        <v>9.99973475658438E+020</v>
      </c>
      <c r="AA672" s="2" t="n">
        <f aca="false">+$AB$3*A672/$AB$4</f>
        <v>5.5396234853238E+021</v>
      </c>
    </row>
    <row r="673" customFormat="false" ht="13.5" hidden="false" customHeight="false" outlineLevel="0" collapsed="false">
      <c r="A673" s="2" t="n">
        <f aca="false">(1-$E$7)*A672*(A672*($E$7)&gt;$E$5)+(A672-$E$5)*(A672*($E$7)&lt;=$E$5)</f>
        <v>3.37000000000015E-015</v>
      </c>
      <c r="B673" s="2" t="n">
        <f aca="false">+A674-A673</f>
        <v>-1.00000000000002E-017</v>
      </c>
      <c r="C673" s="2" t="n">
        <f aca="false">+C672+D673*B672</f>
        <v>1.26600892648797E+020</v>
      </c>
      <c r="D673" s="2" t="n">
        <f aca="false">+D672+F672*B672</f>
        <v>-7.46419785747589E+034</v>
      </c>
      <c r="E673" s="2" t="n">
        <f aca="false">-(($E$2^2)/3)*($B$2/(SQRT(2*3.1416)))*EXP(-(($B$4-C673)^2)/(2*($B$2^2)))</f>
        <v>-0</v>
      </c>
      <c r="F673" s="2" t="n">
        <f aca="false">E673+(2/(A673^2))*C673-(2/A673)*D673</f>
        <v>6.65928836999027E+049</v>
      </c>
      <c r="G673" s="2" t="n">
        <f aca="false">(1/($B$3^2))*($B$1*($E$1^2)/3)*($B$2/SQRT(2*3.1416))*EXP(-(($B$4-C673)^2)/(2*($B$2^2)))</f>
        <v>0</v>
      </c>
      <c r="H673" s="2" t="n">
        <f aca="false">+$B$5/(4*3.1416*$B$7*A673^2)</f>
        <v>1.26791801015068E+020</v>
      </c>
      <c r="I673" s="2" t="n">
        <f aca="false">+(H674-H673)/B673</f>
        <v>-7.55836186252268E+034</v>
      </c>
      <c r="J673" s="2" t="n">
        <f aca="false">-H673/A673</f>
        <v>-3.7623679826428E+034</v>
      </c>
      <c r="K673" s="2" t="n">
        <f aca="false">2*C673/A673+D673</f>
        <v>4.92082344405128E+032</v>
      </c>
      <c r="L673" s="2" t="n">
        <f aca="false">+$B$4</f>
        <v>9.99973475658438E+020</v>
      </c>
      <c r="AA673" s="2" t="n">
        <f aca="false">+$AB$3*A673/$AB$4</f>
        <v>5.52323406672817E+021</v>
      </c>
    </row>
    <row r="674" customFormat="false" ht="13.5" hidden="false" customHeight="false" outlineLevel="0" collapsed="false">
      <c r="A674" s="2" t="n">
        <f aca="false">(1-$E$7)*A673*(A673*($E$7)&gt;$E$5)+(A673-$E$5)*(A673*($E$7)&lt;=$E$5)</f>
        <v>3.36000000000015E-015</v>
      </c>
      <c r="B674" s="2" t="n">
        <f aca="false">+A675-A674</f>
        <v>-1.00000000000002E-017</v>
      </c>
      <c r="C674" s="2" t="n">
        <f aca="false">+C673+D674*B673</f>
        <v>1.27353971722915E+020</v>
      </c>
      <c r="D674" s="2" t="n">
        <f aca="false">+D673+F673*B673</f>
        <v>-7.5307907411758E+034</v>
      </c>
      <c r="E674" s="2" t="n">
        <f aca="false">-(($E$2^2)/3)*($B$2/(SQRT(2*3.1416)))*EXP(-(($B$4-C674)^2)/(2*($B$2^2)))</f>
        <v>-0</v>
      </c>
      <c r="F674" s="2" t="n">
        <f aca="false">E674+(2/(A674^2))*C674-(2/A674)*D674</f>
        <v>6.73874257062073E+049</v>
      </c>
      <c r="G674" s="2" t="n">
        <f aca="false">(1/($B$3^2))*($B$1*($E$1^2)/3)*($B$2/SQRT(2*3.1416))*EXP(-(($B$4-C674)^2)/(2*($B$2^2)))</f>
        <v>0</v>
      </c>
      <c r="H674" s="2" t="n">
        <f aca="false">+$B$5/(4*3.1416*$B$7*A674^2)</f>
        <v>1.2754763720132E+020</v>
      </c>
      <c r="I674" s="2" t="n">
        <f aca="false">+(H675-H674)/B674</f>
        <v>-7.62614966024343E+034</v>
      </c>
      <c r="J674" s="2" t="n">
        <f aca="false">-H674/A674</f>
        <v>-3.79606063099151E+034</v>
      </c>
      <c r="K674" s="2" t="n">
        <f aca="false">2*C674/A674+D674</f>
        <v>4.98028137592622E+032</v>
      </c>
      <c r="L674" s="2" t="n">
        <f aca="false">+$B$4</f>
        <v>9.99973475658438E+020</v>
      </c>
      <c r="AA674" s="2" t="n">
        <f aca="false">+$AB$3*A674/$AB$4</f>
        <v>5.50684464813253E+021</v>
      </c>
    </row>
    <row r="675" customFormat="false" ht="13.5" hidden="false" customHeight="false" outlineLevel="0" collapsed="false">
      <c r="A675" s="2" t="n">
        <f aca="false">(1-$E$7)*A674*(A674*($E$7)&gt;$E$5)+(A674-$E$5)*(A674*($E$7)&lt;=$E$5)</f>
        <v>3.35000000000015E-015</v>
      </c>
      <c r="B675" s="2" t="n">
        <f aca="false">+A676-A675</f>
        <v>-1.00000000000002E-017</v>
      </c>
      <c r="C675" s="2" t="n">
        <f aca="false">+C674+D675*B674</f>
        <v>1.28113789539603E+020</v>
      </c>
      <c r="D675" s="2" t="n">
        <f aca="false">+D674+F674*B674</f>
        <v>-7.59817816688201E+034</v>
      </c>
      <c r="E675" s="2" t="n">
        <f aca="false">-(($E$2^2)/3)*($B$2/(SQRT(2*3.1416)))*EXP(-(($B$4-C675)^2)/(2*($B$2^2)))</f>
        <v>-0</v>
      </c>
      <c r="F675" s="2" t="n">
        <f aca="false">E675+(2/(A675^2))*C675-(2/A675)*D675</f>
        <v>6.81938530862335E+049</v>
      </c>
      <c r="G675" s="2" t="n">
        <f aca="false">(1/($B$3^2))*($B$1*($E$1^2)/3)*($B$2/SQRT(2*3.1416))*EXP(-(($B$4-C675)^2)/(2*($B$2^2)))</f>
        <v>0</v>
      </c>
      <c r="H675" s="2" t="n">
        <f aca="false">+$B$5/(4*3.1416*$B$7*A675^2)</f>
        <v>1.28310252167345E+020</v>
      </c>
      <c r="I675" s="2" t="n">
        <f aca="false">+(H676-H675)/B675</f>
        <v>-7.69475050198552E+034</v>
      </c>
      <c r="J675" s="2" t="n">
        <f aca="false">-H675/A675</f>
        <v>-3.8301567811146E+034</v>
      </c>
      <c r="K675" s="2" t="n">
        <f aca="false">2*C675/A675+D675</f>
        <v>5.0406283243198E+032</v>
      </c>
      <c r="L675" s="2" t="n">
        <f aca="false">+$B$4</f>
        <v>9.99973475658438E+020</v>
      </c>
      <c r="AA675" s="2" t="n">
        <f aca="false">+$AB$3*A675/$AB$4</f>
        <v>5.4904552295369E+021</v>
      </c>
    </row>
    <row r="676" customFormat="false" ht="13.5" hidden="false" customHeight="false" outlineLevel="0" collapsed="false">
      <c r="A676" s="2" t="n">
        <f aca="false">(1-$E$7)*A675*(A675*($E$7)&gt;$E$5)+(A675-$E$5)*(A675*($E$7)&lt;=$E$5)</f>
        <v>3.34000000000015E-015</v>
      </c>
      <c r="B676" s="2" t="n">
        <f aca="false">+A677-A676</f>
        <v>-1.00000000000002E-017</v>
      </c>
      <c r="C676" s="2" t="n">
        <f aca="false">+C675+D676*B675</f>
        <v>1.288804267416E+020</v>
      </c>
      <c r="D676" s="2" t="n">
        <f aca="false">+D675+F675*B675</f>
        <v>-7.66637201996824E+034</v>
      </c>
      <c r="E676" s="2" t="n">
        <f aca="false">-(($E$2^2)/3)*($B$2/(SQRT(2*3.1416)))*EXP(-(($B$4-C676)^2)/(2*($B$2^2)))</f>
        <v>-0</v>
      </c>
      <c r="F676" s="2" t="n">
        <f aca="false">E676+(2/(A676^2))*C676-(2/A676)*D676</f>
        <v>6.90123798286988E+049</v>
      </c>
      <c r="G676" s="2" t="n">
        <f aca="false">(1/($B$3^2))*($B$1*($E$1^2)/3)*($B$2/SQRT(2*3.1416))*EXP(-(($B$4-C676)^2)/(2*($B$2^2)))</f>
        <v>0</v>
      </c>
      <c r="H676" s="2" t="n">
        <f aca="false">+$B$5/(4*3.1416*$B$7*A676^2)</f>
        <v>1.29079727217543E+020</v>
      </c>
      <c r="I676" s="2" t="n">
        <f aca="false">+(H677-H676)/B676</f>
        <v>-7.76417661392015E+034</v>
      </c>
      <c r="J676" s="2" t="n">
        <f aca="false">-H676/A676</f>
        <v>-3.86466249154304E+034</v>
      </c>
      <c r="K676" s="2" t="n">
        <f aca="false">2*C676/A676+D676</f>
        <v>5.10188028816974E+032</v>
      </c>
      <c r="L676" s="2" t="n">
        <f aca="false">+$B$4</f>
        <v>9.99973475658438E+020</v>
      </c>
      <c r="AA676" s="2" t="n">
        <f aca="false">+$AB$3*A676/$AB$4</f>
        <v>5.47406581094127E+021</v>
      </c>
    </row>
    <row r="677" customFormat="false" ht="13.5" hidden="false" customHeight="false" outlineLevel="0" collapsed="false">
      <c r="A677" s="2" t="n">
        <f aca="false">(1-$E$7)*A676*(A676*($E$7)&gt;$E$5)+(A676-$E$5)*(A676*($E$7)&lt;=$E$5)</f>
        <v>3.33000000000015E-015</v>
      </c>
      <c r="B677" s="2" t="n">
        <f aca="false">+A678-A677</f>
        <v>-1.00000000000002E-017</v>
      </c>
      <c r="C677" s="2" t="n">
        <f aca="false">+C676+D677*B676</f>
        <v>1.29653965181579E+020</v>
      </c>
      <c r="D677" s="2" t="n">
        <f aca="false">+D676+F676*B676</f>
        <v>-7.73538439979694E+034</v>
      </c>
      <c r="E677" s="2" t="n">
        <f aca="false">-(($E$2^2)/3)*($B$2/(SQRT(2*3.1416)))*EXP(-(($B$4-C677)^2)/(2*($B$2^2)))</f>
        <v>-0</v>
      </c>
      <c r="F677" s="2" t="n">
        <f aca="false">E677+(2/(A677^2))*C677-(2/A677)*D677</f>
        <v>6.98432244307E+049</v>
      </c>
      <c r="G677" s="2" t="n">
        <f aca="false">(1/($B$3^2))*($B$1*($E$1^2)/3)*($B$2/SQRT(2*3.1416))*EXP(-(($B$4-C677)^2)/(2*($B$2^2)))</f>
        <v>0</v>
      </c>
      <c r="H677" s="2" t="n">
        <f aca="false">+$B$5/(4*3.1416*$B$7*A677^2)</f>
        <v>1.29856144878935E+020</v>
      </c>
      <c r="I677" s="2" t="n">
        <f aca="false">+(H678-H677)/B677</f>
        <v>-7.83444044350492E+034</v>
      </c>
      <c r="J677" s="2" t="n">
        <f aca="false">-H677/A677</f>
        <v>-3.89958393029818E+034</v>
      </c>
      <c r="K677" s="2" t="n">
        <f aca="false">2*C677/A677+D677</f>
        <v>5.16405360333075E+032</v>
      </c>
      <c r="L677" s="2" t="n">
        <f aca="false">+$B$4</f>
        <v>9.99973475658438E+020</v>
      </c>
      <c r="AA677" s="2" t="n">
        <f aca="false">+$AB$3*A677/$AB$4</f>
        <v>5.45767639234564E+021</v>
      </c>
    </row>
    <row r="678" customFormat="false" ht="13.5" hidden="false" customHeight="false" outlineLevel="0" collapsed="false">
      <c r="A678" s="2" t="n">
        <f aca="false">(1-$E$7)*A677*(A677*($E$7)&gt;$E$5)+(A677-$E$5)*(A677*($E$7)&lt;=$E$5)</f>
        <v>3.32000000000015E-015</v>
      </c>
      <c r="B678" s="2" t="n">
        <f aca="false">+A679-A678</f>
        <v>-1.00000000000002E-017</v>
      </c>
      <c r="C678" s="2" t="n">
        <f aca="false">+C677+D678*B677</f>
        <v>1.30434487944002E+020</v>
      </c>
      <c r="D678" s="2" t="n">
        <f aca="false">+D677+F677*B677</f>
        <v>-7.80522762422764E+034</v>
      </c>
      <c r="E678" s="2" t="n">
        <f aca="false">-(($E$2^2)/3)*($B$2/(SQRT(2*3.1416)))*EXP(-(($B$4-C678)^2)/(2*($B$2^2)))</f>
        <v>-0</v>
      </c>
      <c r="F678" s="2" t="n">
        <f aca="false">E678+(2/(A678^2))*C678-(2/A678)*D678</f>
        <v>7.06866100065933E+049</v>
      </c>
      <c r="G678" s="2" t="n">
        <f aca="false">(1/($B$3^2))*($B$1*($E$1^2)/3)*($B$2/SQRT(2*3.1416))*EXP(-(($B$4-C678)^2)/(2*($B$2^2)))</f>
        <v>0</v>
      </c>
      <c r="H678" s="2" t="n">
        <f aca="false">+$B$5/(4*3.1416*$B$7*A678^2)</f>
        <v>1.30639588923286E+020</v>
      </c>
      <c r="I678" s="2" t="n">
        <f aca="false">+(H679-H678)/B678</f>
        <v>-7.9055546641718E+034</v>
      </c>
      <c r="J678" s="2" t="n">
        <f aca="false">-H678/A678</f>
        <v>-3.93492737720723E+034</v>
      </c>
      <c r="K678" s="2" t="n">
        <f aca="false">2*C678/A678+D678</f>
        <v>5.22716495070791E+032</v>
      </c>
      <c r="L678" s="2" t="n">
        <f aca="false">+$B$4</f>
        <v>9.99973475658438E+020</v>
      </c>
      <c r="AA678" s="2" t="n">
        <f aca="false">+$AB$3*A678/$AB$4</f>
        <v>5.44128697375001E+021</v>
      </c>
    </row>
    <row r="679" customFormat="false" ht="13.5" hidden="false" customHeight="false" outlineLevel="0" collapsed="false">
      <c r="A679" s="2" t="n">
        <f aca="false">(1-$E$7)*A678*(A678*($E$7)&gt;$E$5)+(A678-$E$5)*(A678*($E$7)&lt;=$E$5)</f>
        <v>3.31000000000015E-015</v>
      </c>
      <c r="B679" s="2" t="n">
        <f aca="false">+A680-A679</f>
        <v>-1.00000000000002E-017</v>
      </c>
      <c r="C679" s="2" t="n">
        <f aca="false">+C678+D679*B678</f>
        <v>1.31222079367425E+020</v>
      </c>
      <c r="D679" s="2" t="n">
        <f aca="false">+D678+F678*B678</f>
        <v>-7.87591423423423E+034</v>
      </c>
      <c r="E679" s="2" t="n">
        <f aca="false">-(($E$2^2)/3)*($B$2/(SQRT(2*3.1416)))*EXP(-(($B$4-C679)^2)/(2*($B$2^2)))</f>
        <v>-0</v>
      </c>
      <c r="F679" s="2" t="n">
        <f aca="false">E679+(2/(A679^2))*C679-(2/A679)*D679</f>
        <v>7.15427643998422E+049</v>
      </c>
      <c r="G679" s="2" t="n">
        <f aca="false">(1/($B$3^2))*($B$1*($E$1^2)/3)*($B$2/SQRT(2*3.1416))*EXP(-(($B$4-C679)^2)/(2*($B$2^2)))</f>
        <v>0</v>
      </c>
      <c r="H679" s="2" t="n">
        <f aca="false">+$B$5/(4*3.1416*$B$7*A679^2)</f>
        <v>1.31430144389703E+020</v>
      </c>
      <c r="I679" s="2" t="n">
        <f aca="false">+(H680-H679)/B679</f>
        <v>-7.97753218012761E+034</v>
      </c>
      <c r="J679" s="2" t="n">
        <f aca="false">-H679/A679</f>
        <v>-3.97069922627484E+034</v>
      </c>
      <c r="K679" s="2" t="n">
        <f aca="false">2*C679/A679+D679</f>
        <v>5.2912313646112E+032</v>
      </c>
      <c r="L679" s="2" t="n">
        <f aca="false">+$B$4</f>
        <v>9.99973475658438E+020</v>
      </c>
      <c r="AA679" s="2" t="n">
        <f aca="false">+$AB$3*A679/$AB$4</f>
        <v>5.42489755515437E+021</v>
      </c>
    </row>
    <row r="680" customFormat="false" ht="13.5" hidden="false" customHeight="false" outlineLevel="0" collapsed="false">
      <c r="A680" s="2" t="n">
        <f aca="false">(1-$E$7)*A679*(A679*($E$7)&gt;$E$5)+(A679-$E$5)*(A679*($E$7)&lt;=$E$5)</f>
        <v>3.30000000000015E-015</v>
      </c>
      <c r="B680" s="2" t="n">
        <f aca="false">+A681-A680</f>
        <v>-1.00000000000002E-017</v>
      </c>
      <c r="C680" s="2" t="n">
        <f aca="false">+C679+D680*B679</f>
        <v>1.32016825067289E+020</v>
      </c>
      <c r="D680" s="2" t="n">
        <f aca="false">+D679+F679*B679</f>
        <v>-7.94745699863408E+034</v>
      </c>
      <c r="E680" s="2" t="n">
        <f aca="false">-(($E$2^2)/3)*($B$2/(SQRT(2*3.1416)))*EXP(-(($B$4-C680)^2)/(2*($B$2^2)))</f>
        <v>-0</v>
      </c>
      <c r="F680" s="2" t="n">
        <f aca="false">E680+(2/(A680^2))*C680-(2/A680)*D680</f>
        <v>7.24119202979229E+049</v>
      </c>
      <c r="G680" s="2" t="n">
        <f aca="false">(1/($B$3^2))*($B$1*($E$1^2)/3)*($B$2/SQRT(2*3.1416))*EXP(-(($B$4-C680)^2)/(2*($B$2^2)))</f>
        <v>0</v>
      </c>
      <c r="H680" s="2" t="n">
        <f aca="false">+$B$5/(4*3.1416*$B$7*A680^2)</f>
        <v>1.32227897607716E+020</v>
      </c>
      <c r="I680" s="2" t="n">
        <f aca="false">+(H681-H680)/B680</f>
        <v>-8.05038613127007E+034</v>
      </c>
      <c r="J680" s="2" t="n">
        <f aca="false">-H680/A680</f>
        <v>-4.00690598811242E+034</v>
      </c>
      <c r="K680" s="2" t="n">
        <f aca="false">2*C680/A680+D680</f>
        <v>5.35627024133826E+032</v>
      </c>
      <c r="L680" s="2" t="n">
        <f aca="false">+$B$4</f>
        <v>9.99973475658438E+020</v>
      </c>
      <c r="AA680" s="2" t="n">
        <f aca="false">+$AB$3*A680/$AB$4</f>
        <v>5.40850813655874E+021</v>
      </c>
    </row>
    <row r="681" customFormat="false" ht="13.5" hidden="false" customHeight="false" outlineLevel="0" collapsed="false">
      <c r="A681" s="2" t="n">
        <f aca="false">(1-$E$7)*A680*(A680*($E$7)&gt;$E$5)+(A680-$E$5)*(A680*($E$7)&lt;=$E$5)</f>
        <v>3.29000000000015E-015</v>
      </c>
      <c r="B681" s="2" t="n">
        <f aca="false">+A682-A681</f>
        <v>-1.00000000000002E-017</v>
      </c>
      <c r="C681" s="2" t="n">
        <f aca="false">+C680+D681*B680</f>
        <v>1.32818811959182E+020</v>
      </c>
      <c r="D681" s="2" t="n">
        <f aca="false">+D680+F680*B680</f>
        <v>-8.019868918932E+034</v>
      </c>
      <c r="E681" s="2" t="n">
        <f aca="false">-(($E$2^2)/3)*($B$2/(SQRT(2*3.1416)))*EXP(-(($B$4-C681)^2)/(2*($B$2^2)))</f>
        <v>-0</v>
      </c>
      <c r="F681" s="2" t="n">
        <f aca="false">E681+(2/(A681^2))*C681-(2/A681)*D681</f>
        <v>7.32943153503796E+049</v>
      </c>
      <c r="G681" s="2" t="n">
        <f aca="false">(1/($B$3^2))*($B$1*($E$1^2)/3)*($B$2/SQRT(2*3.1416))*EXP(-(($B$4-C681)^2)/(2*($B$2^2)))</f>
        <v>0</v>
      </c>
      <c r="H681" s="2" t="n">
        <f aca="false">+$B$5/(4*3.1416*$B$7*A681^2)</f>
        <v>1.33032936220843E+020</v>
      </c>
      <c r="I681" s="2" t="n">
        <f aca="false">+(H682-H681)/B681</f>
        <v>-8.1241298982275E+034</v>
      </c>
      <c r="J681" s="2" t="n">
        <f aca="false">-H681/A681</f>
        <v>-4.04355429242665E+034</v>
      </c>
      <c r="K681" s="2" t="n">
        <f aca="false">2*C681/A681+D681</f>
        <v>5.42229934799287E+032</v>
      </c>
      <c r="L681" s="2" t="n">
        <f aca="false">+$B$4</f>
        <v>9.99973475658438E+020</v>
      </c>
      <c r="AA681" s="2" t="n">
        <f aca="false">+$AB$3*A681/$AB$4</f>
        <v>5.39211871796311E+021</v>
      </c>
    </row>
    <row r="682" customFormat="false" ht="13.5" hidden="false" customHeight="false" outlineLevel="0" collapsed="false">
      <c r="A682" s="2" t="n">
        <f aca="false">(1-$E$7)*A681*(A681*($E$7)&gt;$E$5)+(A681-$E$5)*(A681*($E$7)&lt;=$E$5)</f>
        <v>3.28000000000015E-015</v>
      </c>
      <c r="B682" s="2" t="n">
        <f aca="false">+A683-A682</f>
        <v>-1.00000000000002E-017</v>
      </c>
      <c r="C682" s="2" t="n">
        <f aca="false">+C681+D682*B681</f>
        <v>1.3362812828261E+020</v>
      </c>
      <c r="D682" s="2" t="n">
        <f aca="false">+D681+F681*B681</f>
        <v>-8.09316323428238E+034</v>
      </c>
      <c r="E682" s="2" t="n">
        <f aca="false">-(($E$2^2)/3)*($B$2/(SQRT(2*3.1416)))*EXP(-(($B$4-C682)^2)/(2*($B$2^2)))</f>
        <v>-0</v>
      </c>
      <c r="F682" s="2" t="n">
        <f aca="false">E682+(2/(A682^2))*C682-(2/A682)*D682</f>
        <v>7.41901922901266E+049</v>
      </c>
      <c r="G682" s="2" t="n">
        <f aca="false">(1/($B$3^2))*($B$1*($E$1^2)/3)*($B$2/SQRT(2*3.1416))*EXP(-(($B$4-C682)^2)/(2*($B$2^2)))</f>
        <v>0</v>
      </c>
      <c r="H682" s="2" t="n">
        <f aca="false">+$B$5/(4*3.1416*$B$7*A682^2)</f>
        <v>1.33845349210665E+020</v>
      </c>
      <c r="I682" s="2" t="n">
        <f aca="false">+(H683-H682)/B682</f>
        <v>-8.19877710751845E+034</v>
      </c>
      <c r="J682" s="2" t="n">
        <f aca="false">-H682/A682</f>
        <v>-4.08065089056889E+034</v>
      </c>
      <c r="K682" s="2" t="n">
        <f aca="false">2*C682/A682+D682</f>
        <v>5.48933683154511E+032</v>
      </c>
      <c r="L682" s="2" t="n">
        <f aca="false">+$B$4</f>
        <v>9.99973475658438E+020</v>
      </c>
      <c r="AA682" s="2" t="n">
        <f aca="false">+$AB$3*A682/$AB$4</f>
        <v>5.37572929936748E+021</v>
      </c>
    </row>
    <row r="683" customFormat="false" ht="13.5" hidden="false" customHeight="false" outlineLevel="0" collapsed="false">
      <c r="A683" s="2" t="n">
        <f aca="false">(1-$E$7)*A682*(A682*($E$7)&gt;$E$5)+(A682-$E$5)*(A682*($E$7)&lt;=$E$5)</f>
        <v>3.27000000000014E-015</v>
      </c>
      <c r="B683" s="2" t="n">
        <f aca="false">+A684-A683</f>
        <v>-1.00000000000002E-017</v>
      </c>
      <c r="C683" s="2" t="n">
        <f aca="false">+C682+D683*B682</f>
        <v>1.34444863625268E+020</v>
      </c>
      <c r="D683" s="2" t="n">
        <f aca="false">+D682+F682*B682</f>
        <v>-8.16735342657251E+034</v>
      </c>
      <c r="E683" s="2" t="n">
        <f aca="false">-(($E$2^2)/3)*($B$2/(SQRT(2*3.1416)))*EXP(-(($B$4-C683)^2)/(2*($B$2^2)))</f>
        <v>-0</v>
      </c>
      <c r="F683" s="2" t="n">
        <f aca="false">E683+(2/(A683^2))*C683-(2/A683)*D683</f>
        <v>7.50997990580975E+049</v>
      </c>
      <c r="G683" s="2" t="n">
        <f aca="false">(1/($B$3^2))*($B$1*($E$1^2)/3)*($B$2/SQRT(2*3.1416))*EXP(-(($B$4-C683)^2)/(2*($B$2^2)))</f>
        <v>0</v>
      </c>
      <c r="H683" s="2" t="n">
        <f aca="false">+$B$5/(4*3.1416*$B$7*A683^2)</f>
        <v>1.34665226921417E+020</v>
      </c>
      <c r="I683" s="2" t="n">
        <f aca="false">+(H684-H683)/B683</f>
        <v>-8.2743416368397E+034</v>
      </c>
      <c r="J683" s="2" t="n">
        <f aca="false">-H683/A683</f>
        <v>-4.11820265814714E+034</v>
      </c>
      <c r="K683" s="2" t="n">
        <f aca="false">2*C683/A683+D683</f>
        <v>5.55740122814148E+032</v>
      </c>
      <c r="L683" s="2" t="n">
        <f aca="false">+$B$4</f>
        <v>9.99973475658438E+020</v>
      </c>
      <c r="AA683" s="2" t="n">
        <f aca="false">+$AB$3*A683/$AB$4</f>
        <v>5.35933988077185E+021</v>
      </c>
    </row>
    <row r="684" customFormat="false" ht="13.5" hidden="false" customHeight="false" outlineLevel="0" collapsed="false">
      <c r="A684" s="2" t="n">
        <f aca="false">(1-$E$7)*A683*(A683*($E$7)&gt;$E$5)+(A683-$E$5)*(A683*($E$7)&lt;=$E$5)</f>
        <v>3.26000000000014E-015</v>
      </c>
      <c r="B684" s="2" t="n">
        <f aca="false">+A685-A684</f>
        <v>-1.00000000000002E-017</v>
      </c>
      <c r="C684" s="2" t="n">
        <f aca="false">+C683+D684*B683</f>
        <v>1.35269108947831E+020</v>
      </c>
      <c r="D684" s="2" t="n">
        <f aca="false">+D683+F683*B683</f>
        <v>-8.24245322563061E+034</v>
      </c>
      <c r="E684" s="2" t="n">
        <f aca="false">-(($E$2^2)/3)*($B$2/(SQRT(2*3.1416)))*EXP(-(($B$4-C684)^2)/(2*($B$2^2)))</f>
        <v>-0</v>
      </c>
      <c r="F684" s="2" t="n">
        <f aca="false">E684+(2/(A684^2))*C684-(2/A684)*D684</f>
        <v>7.60233889313419E+049</v>
      </c>
      <c r="G684" s="2" t="n">
        <f aca="false">(1/($B$3^2))*($B$1*($E$1^2)/3)*($B$2/SQRT(2*3.1416))*EXP(-(($B$4-C684)^2)/(2*($B$2^2)))</f>
        <v>0</v>
      </c>
      <c r="H684" s="2" t="n">
        <f aca="false">+$B$5/(4*3.1416*$B$7*A684^2)</f>
        <v>1.35492661085101E+020</v>
      </c>
      <c r="I684" s="2" t="n">
        <f aca="false">+(H685-H684)/B684</f>
        <v>-8.35083762048748E+034</v>
      </c>
      <c r="J684" s="2" t="n">
        <f aca="false">-H684/A684</f>
        <v>-4.15621659770231E+034</v>
      </c>
      <c r="K684" s="2" t="n">
        <f aca="false">2*C684/A684+D684</f>
        <v>5.62651147267348E+032</v>
      </c>
      <c r="L684" s="2" t="n">
        <f aca="false">+$B$4</f>
        <v>9.99973475658438E+020</v>
      </c>
      <c r="AA684" s="2" t="n">
        <f aca="false">+$AB$3*A684/$AB$4</f>
        <v>5.34295046217621E+021</v>
      </c>
    </row>
    <row r="685" customFormat="false" ht="13.5" hidden="false" customHeight="false" outlineLevel="0" collapsed="false">
      <c r="A685" s="2" t="n">
        <f aca="false">(1-$E$7)*A684*(A684*($E$7)&gt;$E$5)+(A684-$E$5)*(A684*($E$7)&lt;=$E$5)</f>
        <v>3.25000000000014E-015</v>
      </c>
      <c r="B685" s="2" t="n">
        <f aca="false">+A686-A685</f>
        <v>-1.00000000000002E-017</v>
      </c>
      <c r="C685" s="2" t="n">
        <f aca="false">+C684+D685*B684</f>
        <v>1.36100956609287E+020</v>
      </c>
      <c r="D685" s="2" t="n">
        <f aca="false">+D684+F684*B684</f>
        <v>-8.31847661456195E+034</v>
      </c>
      <c r="E685" s="2" t="n">
        <f aca="false">-(($E$2^2)/3)*($B$2/(SQRT(2*3.1416)))*EXP(-(($B$4-C685)^2)/(2*($B$2^2)))</f>
        <v>-0</v>
      </c>
      <c r="F685" s="2" t="n">
        <f aca="false">E685+(2/(A685^2))*C685-(2/A685)*D685</f>
        <v>7.69612206546795E+049</v>
      </c>
      <c r="G685" s="2" t="n">
        <f aca="false">(1/($B$3^2))*($B$1*($E$1^2)/3)*($B$2/SQRT(2*3.1416))*EXP(-(($B$4-C685)^2)/(2*($B$2^2)))</f>
        <v>0</v>
      </c>
      <c r="H685" s="2" t="n">
        <f aca="false">+$B$5/(4*3.1416*$B$7*A685^2)</f>
        <v>1.3632774484715E+020</v>
      </c>
      <c r="I685" s="2" t="n">
        <f aca="false">+(H686-H685)/B685</f>
        <v>-8.42827945490353E+034</v>
      </c>
      <c r="J685" s="2" t="n">
        <f aca="false">-H685/A685</f>
        <v>-4.19469984145058E+034</v>
      </c>
      <c r="K685" s="2" t="n">
        <f aca="false">2*C685/A685+D685</f>
        <v>5.69668690861028E+032</v>
      </c>
      <c r="L685" s="2" t="n">
        <f aca="false">+$B$4</f>
        <v>9.99973475658438E+020</v>
      </c>
      <c r="AA685" s="2" t="n">
        <f aca="false">+$AB$3*A685/$AB$4</f>
        <v>5.32656104358058E+021</v>
      </c>
    </row>
    <row r="686" customFormat="false" ht="13.5" hidden="false" customHeight="false" outlineLevel="0" collapsed="false">
      <c r="A686" s="2" t="n">
        <f aca="false">(1-$E$7)*A685*(A685*($E$7)&gt;$E$5)+(A685-$E$5)*(A685*($E$7)&lt;=$E$5)</f>
        <v>3.24000000000014E-015</v>
      </c>
      <c r="B686" s="2" t="n">
        <f aca="false">+A687-A686</f>
        <v>-1.00000000000002E-017</v>
      </c>
      <c r="C686" s="2" t="n">
        <f aca="false">+C685+D686*B685</f>
        <v>1.36940500392809E+020</v>
      </c>
      <c r="D686" s="2" t="n">
        <f aca="false">+D685+F685*B685</f>
        <v>-8.39543783521663E+034</v>
      </c>
      <c r="E686" s="2" t="n">
        <f aca="false">-(($E$2^2)/3)*($B$2/(SQRT(2*3.1416)))*EXP(-(($B$4-C686)^2)/(2*($B$2^2)))</f>
        <v>-0</v>
      </c>
      <c r="F686" s="2" t="n">
        <f aca="false">E686+(2/(A686^2))*C686-(2/A686)*D686</f>
        <v>7.7913558576018E+049</v>
      </c>
      <c r="G686" s="2" t="n">
        <f aca="false">(1/($B$3^2))*($B$1*($E$1^2)/3)*($B$2/SQRT(2*3.1416))*EXP(-(($B$4-C686)^2)/(2*($B$2^2)))</f>
        <v>0</v>
      </c>
      <c r="H686" s="2" t="n">
        <f aca="false">+$B$5/(4*3.1416*$B$7*A686^2)</f>
        <v>1.3717057279264E+020</v>
      </c>
      <c r="I686" s="2" t="n">
        <f aca="false">+(H687-H686)/B686</f>
        <v>-8.50668180437224E+034</v>
      </c>
      <c r="J686" s="2" t="n">
        <f aca="false">-H686/A686</f>
        <v>-4.23365965409365E+034</v>
      </c>
      <c r="K686" s="2" t="n">
        <f aca="false">2*C686/A686+D686</f>
        <v>5.76794729810524E+032</v>
      </c>
      <c r="L686" s="2" t="n">
        <f aca="false">+$B$4</f>
        <v>9.99973475658438E+020</v>
      </c>
      <c r="AA686" s="2" t="n">
        <f aca="false">+$AB$3*A686/$AB$4</f>
        <v>5.31017162498495E+021</v>
      </c>
    </row>
    <row r="687" customFormat="false" ht="13.5" hidden="false" customHeight="false" outlineLevel="0" collapsed="false">
      <c r="A687" s="2" t="n">
        <f aca="false">(1-$E$7)*A686*(A686*($E$7)&gt;$E$5)+(A686-$E$5)*(A686*($E$7)&lt;=$E$5)</f>
        <v>3.23000000000014E-015</v>
      </c>
      <c r="B687" s="2" t="n">
        <f aca="false">+A688-A687</f>
        <v>-1.00000000000002E-017</v>
      </c>
      <c r="C687" s="2" t="n">
        <f aca="false">+C686+D687*B686</f>
        <v>1.37787835532188E+020</v>
      </c>
      <c r="D687" s="2" t="n">
        <f aca="false">+D686+F686*B686</f>
        <v>-8.47335139379265E+034</v>
      </c>
      <c r="E687" s="2" t="n">
        <f aca="false">-(($E$2^2)/3)*($B$2/(SQRT(2*3.1416)))*EXP(-(($B$4-C687)^2)/(2*($B$2^2)))</f>
        <v>-0</v>
      </c>
      <c r="F687" s="2" t="n">
        <f aca="false">E687+(2/(A687^2))*C687-(2/A687)*D687</f>
        <v>7.8880672785451E+049</v>
      </c>
      <c r="G687" s="2" t="n">
        <f aca="false">(1/($B$3^2))*($B$1*($E$1^2)/3)*($B$2/SQRT(2*3.1416))*EXP(-(($B$4-C687)^2)/(2*($B$2^2)))</f>
        <v>0</v>
      </c>
      <c r="H687" s="2" t="n">
        <f aca="false">+$B$5/(4*3.1416*$B$7*A687^2)</f>
        <v>1.38021240973078E+020</v>
      </c>
      <c r="I687" s="2" t="n">
        <f aca="false">+(H688-H687)/B687</f>
        <v>-8.58605960684702E+034</v>
      </c>
      <c r="J687" s="2" t="n">
        <f aca="false">-H687/A687</f>
        <v>-4.27310343569881E+034</v>
      </c>
      <c r="K687" s="2" t="n">
        <f aca="false">2*C687/A687+D687</f>
        <v>5.84031283238649E+032</v>
      </c>
      <c r="L687" s="2" t="n">
        <f aca="false">+$B$4</f>
        <v>9.99973475658438E+020</v>
      </c>
      <c r="AA687" s="2" t="n">
        <f aca="false">+$AB$3*A687/$AB$4</f>
        <v>5.29378220638932E+021</v>
      </c>
    </row>
    <row r="688" customFormat="false" ht="13.5" hidden="false" customHeight="false" outlineLevel="0" collapsed="false">
      <c r="A688" s="2" t="n">
        <f aca="false">(1-$E$7)*A687*(A687*($E$7)&gt;$E$5)+(A687-$E$5)*(A687*($E$7)&lt;=$E$5)</f>
        <v>3.22000000000014E-015</v>
      </c>
      <c r="B688" s="2" t="n">
        <f aca="false">+A689-A688</f>
        <v>-1.00000000000002E-017</v>
      </c>
      <c r="C688" s="2" t="n">
        <f aca="false">+C687+D688*B687</f>
        <v>1.38643058738846E+020</v>
      </c>
      <c r="D688" s="2" t="n">
        <f aca="false">+D687+F687*B687</f>
        <v>-8.5522320665781E+034</v>
      </c>
      <c r="E688" s="2" t="n">
        <f aca="false">-(($E$2^2)/3)*($B$2/(SQRT(2*3.1416)))*EXP(-(($B$4-C688)^2)/(2*($B$2^2)))</f>
        <v>-0</v>
      </c>
      <c r="F688" s="2" t="n">
        <f aca="false">E688+(2/(A688^2))*C688-(2/A688)*D688</f>
        <v>7.98628392582532E+049</v>
      </c>
      <c r="G688" s="2" t="n">
        <f aca="false">(1/($B$3^2))*($B$1*($E$1^2)/3)*($B$2/SQRT(2*3.1416))*EXP(-(($B$4-C688)^2)/(2*($B$2^2)))</f>
        <v>0</v>
      </c>
      <c r="H688" s="2" t="n">
        <f aca="false">+$B$5/(4*3.1416*$B$7*A688^2)</f>
        <v>1.38879846933762E+020</v>
      </c>
      <c r="I688" s="2" t="n">
        <f aca="false">+(H689-H688)/B688</f>
        <v>-8.66642807992961E+034</v>
      </c>
      <c r="J688" s="2" t="n">
        <f aca="false">-H688/A688</f>
        <v>-4.31303872465081E+034</v>
      </c>
      <c r="K688" s="2" t="n">
        <f aca="false">2*C688/A688+D688</f>
        <v>5.913804142435E+032</v>
      </c>
      <c r="L688" s="2" t="n">
        <f aca="false">+$B$4</f>
        <v>9.99973475658438E+020</v>
      </c>
      <c r="AA688" s="2" t="n">
        <f aca="false">+$AB$3*A688/$AB$4</f>
        <v>5.27739278779368E+021</v>
      </c>
    </row>
    <row r="689" customFormat="false" ht="13.5" hidden="false" customHeight="false" outlineLevel="0" collapsed="false">
      <c r="A689" s="2" t="n">
        <f aca="false">(1-$E$7)*A688*(A688*($E$7)&gt;$E$5)+(A688-$E$5)*(A688*($E$7)&lt;=$E$5)</f>
        <v>3.21000000000014E-015</v>
      </c>
      <c r="B689" s="2" t="n">
        <f aca="false">+A690-A689</f>
        <v>-1.00000000000002E-017</v>
      </c>
      <c r="C689" s="2" t="n">
        <f aca="false">+C688+D689*B688</f>
        <v>1.39506268229429E+020</v>
      </c>
      <c r="D689" s="2" t="n">
        <f aca="false">+D688+F688*B688</f>
        <v>-8.63209490583636E+034</v>
      </c>
      <c r="E689" s="2" t="n">
        <f aca="false">-(($E$2^2)/3)*($B$2/(SQRT(2*3.1416)))*EXP(-(($B$4-C689)^2)/(2*($B$2^2)))</f>
        <v>-0</v>
      </c>
      <c r="F689" s="2" t="n">
        <f aca="false">E689+(2/(A689^2))*C689-(2/A689)*D689</f>
        <v>8.08603400018928E+049</v>
      </c>
      <c r="G689" s="2" t="n">
        <f aca="false">(1/($B$3^2))*($B$1*($E$1^2)/3)*($B$2/SQRT(2*3.1416))*EXP(-(($B$4-C689)^2)/(2*($B$2^2)))</f>
        <v>0</v>
      </c>
      <c r="H689" s="2" t="n">
        <f aca="false">+$B$5/(4*3.1416*$B$7*A689^2)</f>
        <v>1.39746489741755E+020</v>
      </c>
      <c r="I689" s="2" t="n">
        <f aca="false">+(H690-H689)/B689</f>
        <v>-8.74780272699837E+034</v>
      </c>
      <c r="J689" s="2" t="n">
        <f aca="false">-H689/A689</f>
        <v>-4.35347320067754E+034</v>
      </c>
      <c r="K689" s="2" t="n">
        <f aca="false">2*C689/A689+D689</f>
        <v>5.98844230996595E+032</v>
      </c>
      <c r="L689" s="2" t="n">
        <f aca="false">+$B$4</f>
        <v>9.99973475658438E+020</v>
      </c>
      <c r="AA689" s="2" t="n">
        <f aca="false">+$AB$3*A689/$AB$4</f>
        <v>5.26100336919805E+021</v>
      </c>
    </row>
    <row r="690" customFormat="false" ht="13.5" hidden="false" customHeight="false" outlineLevel="0" collapsed="false">
      <c r="A690" s="2" t="n">
        <f aca="false">(1-$E$7)*A689*(A689*($E$7)&gt;$E$5)+(A689-$E$5)*(A689*($E$7)&lt;=$E$5)</f>
        <v>3.20000000000014E-015</v>
      </c>
      <c r="B690" s="2" t="n">
        <f aca="false">+A691-A690</f>
        <v>-1.00000000000002E-017</v>
      </c>
      <c r="C690" s="2" t="n">
        <f aca="false">+C689+D690*B689</f>
        <v>1.40377563754013E+020</v>
      </c>
      <c r="D690" s="2" t="n">
        <f aca="false">+D689+F689*B689</f>
        <v>-8.71295524583825E+034</v>
      </c>
      <c r="E690" s="2" t="n">
        <f aca="false">-(($E$2^2)/3)*($B$2/(SQRT(2*3.1416)))*EXP(-(($B$4-C690)^2)/(2*($B$2^2)))</f>
        <v>-0</v>
      </c>
      <c r="F690" s="2" t="n">
        <f aca="false">E690+(2/(A690^2))*C690-(2/A690)*D690</f>
        <v>8.18734632071899E+049</v>
      </c>
      <c r="G690" s="2" t="n">
        <f aca="false">(1/($B$3^2))*($B$1*($E$1^2)/3)*($B$2/SQRT(2*3.1416))*EXP(-(($B$4-C690)^2)/(2*($B$2^2)))</f>
        <v>0</v>
      </c>
      <c r="H690" s="2" t="n">
        <f aca="false">+$B$5/(4*3.1416*$B$7*A690^2)</f>
        <v>1.40621270014455E+020</v>
      </c>
      <c r="I690" s="2" t="n">
        <f aca="false">+(H691-H690)/B690</f>
        <v>-8.83019934348446E+034</v>
      </c>
      <c r="J690" s="2" t="n">
        <f aca="false">-H690/A690</f>
        <v>-4.39441468795153E+034</v>
      </c>
      <c r="K690" s="2" t="n">
        <f aca="false">2*C690/A690+D690</f>
        <v>6.06424887871778E+032</v>
      </c>
      <c r="L690" s="2" t="n">
        <f aca="false">+$B$4</f>
        <v>9.99973475658438E+020</v>
      </c>
      <c r="AA690" s="2" t="n">
        <f aca="false">+$AB$3*A690/$AB$4</f>
        <v>5.24461395060242E+021</v>
      </c>
    </row>
    <row r="691" customFormat="false" ht="13.5" hidden="false" customHeight="false" outlineLevel="0" collapsed="false">
      <c r="A691" s="2" t="n">
        <f aca="false">(1-$E$7)*A690*(A690*($E$7)&gt;$E$5)+(A690-$E$5)*(A690*($E$7)&lt;=$E$5)</f>
        <v>3.19000000000014E-015</v>
      </c>
      <c r="B691" s="2" t="n">
        <f aca="false">+A692-A691</f>
        <v>-1.00000000000002E-017</v>
      </c>
      <c r="C691" s="2" t="n">
        <f aca="false">+C690+D691*B690</f>
        <v>1.41257046624918E+020</v>
      </c>
      <c r="D691" s="2" t="n">
        <f aca="false">+D690+F690*B690</f>
        <v>-8.79482870904544E+034</v>
      </c>
      <c r="E691" s="2" t="n">
        <f aca="false">-(($E$2^2)/3)*($B$2/(SQRT(2*3.1416)))*EXP(-(($B$4-C691)^2)/(2*($B$2^2)))</f>
        <v>-0</v>
      </c>
      <c r="F691" s="2" t="n">
        <f aca="false">E691+(2/(A691^2))*C691-(2/A691)*D691</f>
        <v>8.29025034037484E+049</v>
      </c>
      <c r="G691" s="2" t="n">
        <f aca="false">(1/($B$3^2))*($B$1*($E$1^2)/3)*($B$2/SQRT(2*3.1416))*EXP(-(($B$4-C691)^2)/(2*($B$2^2)))</f>
        <v>0</v>
      </c>
      <c r="H691" s="2" t="n">
        <f aca="false">+$B$5/(4*3.1416*$B$7*A691^2)</f>
        <v>1.41504289948804E+020</v>
      </c>
      <c r="I691" s="2" t="n">
        <f aca="false">+(H692-H691)/B691</f>
        <v>-8.91363402331621E+034</v>
      </c>
      <c r="J691" s="2" t="n">
        <f aca="false">-H691/A691</f>
        <v>-4.43587115826951E+034</v>
      </c>
      <c r="K691" s="2" t="n">
        <f aca="false">2*C691/A691+D691</f>
        <v>6.14124586605993E+032</v>
      </c>
      <c r="L691" s="2" t="n">
        <f aca="false">+$B$4</f>
        <v>9.99973475658438E+020</v>
      </c>
      <c r="AA691" s="2" t="n">
        <f aca="false">+$AB$3*A691/$AB$4</f>
        <v>5.22822453200679E+021</v>
      </c>
    </row>
    <row r="692" customFormat="false" ht="13.5" hidden="false" customHeight="false" outlineLevel="0" collapsed="false">
      <c r="A692" s="2" t="n">
        <f aca="false">(1-$E$7)*A691*(A691*($E$7)&gt;$E$5)+(A691-$E$5)*(A691*($E$7)&lt;=$E$5)</f>
        <v>3.18000000000014E-015</v>
      </c>
      <c r="B692" s="2" t="n">
        <f aca="false">+A693-A692</f>
        <v>-1.00000000000002E-017</v>
      </c>
      <c r="C692" s="2" t="n">
        <f aca="false">+C691+D692*B691</f>
        <v>1.42144819746163E+020</v>
      </c>
      <c r="D692" s="2" t="n">
        <f aca="false">+D691+F691*B691</f>
        <v>-8.87773121244919E+034</v>
      </c>
      <c r="E692" s="2" t="n">
        <f aca="false">-(($E$2^2)/3)*($B$2/(SQRT(2*3.1416)))*EXP(-(($B$4-C692)^2)/(2*($B$2^2)))</f>
        <v>-0</v>
      </c>
      <c r="F692" s="2" t="n">
        <f aca="false">E692+(2/(A692^2))*C692-(2/A692)*D692</f>
        <v>8.39477616197978E+049</v>
      </c>
      <c r="G692" s="2" t="n">
        <f aca="false">(1/($B$3^2))*($B$1*($E$1^2)/3)*($B$2/SQRT(2*3.1416))*EXP(-(($B$4-C692)^2)/(2*($B$2^2)))</f>
        <v>0</v>
      </c>
      <c r="H692" s="2" t="n">
        <f aca="false">+$B$5/(4*3.1416*$B$7*A692^2)</f>
        <v>1.42395653351135E+020</v>
      </c>
      <c r="I692" s="2" t="n">
        <f aca="false">+(H693-H692)/B692</f>
        <v>-8.99812316551727E+034</v>
      </c>
      <c r="J692" s="2" t="n">
        <f aca="false">-H692/A692</f>
        <v>-4.47785073431223E+034</v>
      </c>
      <c r="K692" s="2" t="n">
        <f aca="false">2*C692/A692+D692</f>
        <v>6.21945577493146E+032</v>
      </c>
      <c r="L692" s="2" t="n">
        <f aca="false">+$B$4</f>
        <v>9.99973475658438E+020</v>
      </c>
      <c r="AA692" s="2" t="n">
        <f aca="false">+$AB$3*A692/$AB$4</f>
        <v>5.21183511341116E+021</v>
      </c>
    </row>
    <row r="693" customFormat="false" ht="13.5" hidden="false" customHeight="false" outlineLevel="0" collapsed="false">
      <c r="A693" s="2" t="n">
        <f aca="false">(1-$E$7)*A692*(A692*($E$7)&gt;$E$5)+(A692-$E$5)*(A692*($E$7)&lt;=$E$5)</f>
        <v>3.17000000000014E-015</v>
      </c>
      <c r="B693" s="2" t="n">
        <f aca="false">+A694-A693</f>
        <v>-1.00000000000002E-017</v>
      </c>
      <c r="C693" s="2" t="n">
        <f aca="false">+C692+D693*B692</f>
        <v>1.4304098764357E+020</v>
      </c>
      <c r="D693" s="2" t="n">
        <f aca="false">+D692+F692*B692</f>
        <v>-8.96167897406899E+034</v>
      </c>
      <c r="E693" s="2" t="n">
        <f aca="false">-(($E$2^2)/3)*($B$2/(SQRT(2*3.1416)))*EXP(-(($B$4-C693)^2)/(2*($B$2^2)))</f>
        <v>-0</v>
      </c>
      <c r="F693" s="2" t="n">
        <f aca="false">E693+(2/(A693^2))*C693-(2/A693)*D693</f>
        <v>8.50095455465834E+049</v>
      </c>
      <c r="G693" s="2" t="n">
        <f aca="false">(1/($B$3^2))*($B$1*($E$1^2)/3)*($B$2/SQRT(2*3.1416))*EXP(-(($B$4-C693)^2)/(2*($B$2^2)))</f>
        <v>0</v>
      </c>
      <c r="H693" s="2" t="n">
        <f aca="false">+$B$5/(4*3.1416*$B$7*A693^2)</f>
        <v>1.43295465667687E+020</v>
      </c>
      <c r="I693" s="2" t="n">
        <f aca="false">+(H694-H693)/B693</f>
        <v>-9.08368348097693E+034</v>
      </c>
      <c r="J693" s="2" t="n">
        <f aca="false">-H693/A693</f>
        <v>-4.52036169298677E+034</v>
      </c>
      <c r="K693" s="2" t="n">
        <f aca="false">2*C693/A693+D693</f>
        <v>6.29890160611729E+032</v>
      </c>
      <c r="L693" s="2" t="n">
        <f aca="false">+$B$4</f>
        <v>9.99973475658438E+020</v>
      </c>
      <c r="AA693" s="2" t="n">
        <f aca="false">+$AB$3*A693/$AB$4</f>
        <v>5.19544569481552E+021</v>
      </c>
    </row>
    <row r="694" customFormat="false" ht="13.5" hidden="false" customHeight="false" outlineLevel="0" collapsed="false">
      <c r="A694" s="2" t="n">
        <f aca="false">(1-$E$7)*A693*(A693*($E$7)&gt;$E$5)+(A693-$E$5)*(A693*($E$7)&lt;=$E$5)</f>
        <v>3.16000000000014E-015</v>
      </c>
      <c r="B694" s="2" t="n">
        <f aca="false">+A695-A694</f>
        <v>-1.00000000000002E-017</v>
      </c>
      <c r="C694" s="2" t="n">
        <f aca="false">+C693+D694*B693</f>
        <v>1.43945656495531E+020</v>
      </c>
      <c r="D694" s="2" t="n">
        <f aca="false">+D693+F693*B693</f>
        <v>-9.04668851961558E+034</v>
      </c>
      <c r="E694" s="2" t="n">
        <f aca="false">-(($E$2^2)/3)*($B$2/(SQRT(2*3.1416)))*EXP(-(($B$4-C694)^2)/(2*($B$2^2)))</f>
        <v>-0</v>
      </c>
      <c r="F694" s="2" t="n">
        <f aca="false">E694+(2/(A694^2))*C694-(2/A694)*D694</f>
        <v>8.60881697074502E+049</v>
      </c>
      <c r="G694" s="2" t="n">
        <f aca="false">(1/($B$3^2))*($B$1*($E$1^2)/3)*($B$2/SQRT(2*3.1416))*EXP(-(($B$4-C694)^2)/(2*($B$2^2)))</f>
        <v>0</v>
      </c>
      <c r="H694" s="2" t="n">
        <f aca="false">+$B$5/(4*3.1416*$B$7*A694^2)</f>
        <v>1.44203834015785E+020</v>
      </c>
      <c r="I694" s="2" t="n">
        <f aca="false">+(H695-H694)/B694</f>
        <v>-9.17033199939078E+034</v>
      </c>
      <c r="J694" s="2" t="n">
        <f aca="false">-H694/A694</f>
        <v>-4.56341246885374E+034</v>
      </c>
      <c r="K694" s="2" t="n">
        <f aca="false">2*C694/A694+D694</f>
        <v>6.37960687087691E+032</v>
      </c>
      <c r="L694" s="2" t="n">
        <f aca="false">+$B$4</f>
        <v>9.99973475658438E+020</v>
      </c>
      <c r="AA694" s="2" t="n">
        <f aca="false">+$AB$3*A694/$AB$4</f>
        <v>5.17905627621989E+021</v>
      </c>
    </row>
    <row r="695" customFormat="false" ht="13.5" hidden="false" customHeight="false" outlineLevel="0" collapsed="false">
      <c r="A695" s="2" t="n">
        <f aca="false">(1-$E$7)*A694*(A694*($E$7)&gt;$E$5)+(A694-$E$5)*(A694*($E$7)&lt;=$E$5)</f>
        <v>3.15000000000014E-015</v>
      </c>
      <c r="B695" s="2" t="n">
        <f aca="false">+A696-A695</f>
        <v>-1.00000000000002E-017</v>
      </c>
      <c r="C695" s="2" t="n">
        <f aca="false">+C694+D695*B694</f>
        <v>1.44858934164463E+020</v>
      </c>
      <c r="D695" s="2" t="n">
        <f aca="false">+D694+F694*B694</f>
        <v>-9.13277668932303E+034</v>
      </c>
      <c r="E695" s="2" t="n">
        <f aca="false">-(($E$2^2)/3)*($B$2/(SQRT(2*3.1416)))*EXP(-(($B$4-C695)^2)/(2*($B$2^2)))</f>
        <v>-0</v>
      </c>
      <c r="F695" s="2" t="n">
        <f aca="false">E695+(2/(A695^2))*C695-(2/A695)*D695</f>
        <v>8.71839556317688E+049</v>
      </c>
      <c r="G695" s="2" t="n">
        <f aca="false">(1/($B$3^2))*($B$1*($E$1^2)/3)*($B$2/SQRT(2*3.1416))*EXP(-(($B$4-C695)^2)/(2*($B$2^2)))</f>
        <v>0</v>
      </c>
      <c r="H695" s="2" t="n">
        <f aca="false">+$B$5/(4*3.1416*$B$7*A695^2)</f>
        <v>1.45120867215724E+020</v>
      </c>
      <c r="I695" s="2" t="n">
        <f aca="false">+(H696-H695)/B695</f>
        <v>-9.25808607638095E+034</v>
      </c>
      <c r="J695" s="2" t="n">
        <f aca="false">-H695/A695</f>
        <v>-4.60701165764182E+034</v>
      </c>
      <c r="K695" s="2" t="n">
        <f aca="false">2*C695/A695+D695</f>
        <v>6.46159560393158E+032</v>
      </c>
      <c r="L695" s="2" t="n">
        <f aca="false">+$B$4</f>
        <v>9.99973475658438E+020</v>
      </c>
      <c r="AA695" s="2" t="n">
        <f aca="false">+$AB$3*A695/$AB$4</f>
        <v>5.16266685762426E+021</v>
      </c>
    </row>
    <row r="696" customFormat="false" ht="13.5" hidden="false" customHeight="false" outlineLevel="0" collapsed="false">
      <c r="A696" s="2" t="n">
        <f aca="false">(1-$E$7)*A695*(A695*($E$7)&gt;$E$5)+(A695-$E$5)*(A695*($E$7)&lt;=$E$5)</f>
        <v>3.14000000000014E-015</v>
      </c>
      <c r="B696" s="2" t="n">
        <f aca="false">+A697-A696</f>
        <v>-1.00000000000002E-017</v>
      </c>
      <c r="C696" s="2" t="n">
        <f aca="false">+C695+D696*B695</f>
        <v>1.45780930228959E+020</v>
      </c>
      <c r="D696" s="2" t="n">
        <f aca="false">+D695+F695*B695</f>
        <v>-9.2199606449548E+034</v>
      </c>
      <c r="E696" s="2" t="n">
        <f aca="false">-(($E$2^2)/3)*($B$2/(SQRT(2*3.1416)))*EXP(-(($B$4-C696)^2)/(2*($B$2^2)))</f>
        <v>-0</v>
      </c>
      <c r="F696" s="2" t="n">
        <f aca="false">E696+(2/(A696^2))*C696-(2/A696)*D696</f>
        <v>8.8297232033858E+049</v>
      </c>
      <c r="G696" s="2" t="n">
        <f aca="false">(1/($B$3^2))*($B$1*($E$1^2)/3)*($B$2/SQRT(2*3.1416))*EXP(-(($B$4-C696)^2)/(2*($B$2^2)))</f>
        <v>0</v>
      </c>
      <c r="H696" s="2" t="n">
        <f aca="false">+$B$5/(4*3.1416*$B$7*A696^2)</f>
        <v>1.46046675823362E+020</v>
      </c>
      <c r="I696" s="2" t="n">
        <f aca="false">+(H697-H696)/B696</f>
        <v>-9.34696340079462E+034</v>
      </c>
      <c r="J696" s="2" t="n">
        <f aca="false">-H696/A696</f>
        <v>-4.65116801985208E+034</v>
      </c>
      <c r="K696" s="2" t="n">
        <f aca="false">2*C696/A696+D696</f>
        <v>6.54489237682825E+032</v>
      </c>
      <c r="L696" s="2" t="n">
        <f aca="false">+$B$4</f>
        <v>9.99973475658438E+020</v>
      </c>
      <c r="AA696" s="2" t="n">
        <f aca="false">+$AB$3*A696/$AB$4</f>
        <v>5.14627743902863E+021</v>
      </c>
    </row>
    <row r="697" customFormat="false" ht="13.5" hidden="false" customHeight="false" outlineLevel="0" collapsed="false">
      <c r="A697" s="2" t="n">
        <f aca="false">(1-$E$7)*A696*(A696*($E$7)&gt;$E$5)+(A696-$E$5)*(A696*($E$7)&lt;=$E$5)</f>
        <v>3.13000000000014E-015</v>
      </c>
      <c r="B697" s="2" t="n">
        <f aca="false">+A698-A697</f>
        <v>-1.00000000000002E-017</v>
      </c>
      <c r="C697" s="2" t="n">
        <f aca="false">+C696+D697*B696</f>
        <v>1.46711756016658E+020</v>
      </c>
      <c r="D697" s="2" t="n">
        <f aca="false">+D696+F696*B696</f>
        <v>-9.30825787698866E+034</v>
      </c>
      <c r="E697" s="2" t="n">
        <f aca="false">-(($E$2^2)/3)*($B$2/(SQRT(2*3.1416)))*EXP(-(($B$4-C697)^2)/(2*($B$2^2)))</f>
        <v>-0</v>
      </c>
      <c r="F697" s="2" t="n">
        <f aca="false">E697+(2/(A697^2))*C697-(2/A697)*D697</f>
        <v>8.94283349970657E+049</v>
      </c>
      <c r="G697" s="2" t="n">
        <f aca="false">(1/($B$3^2))*($B$1*($E$1^2)/3)*($B$2/SQRT(2*3.1416))*EXP(-(($B$4-C697)^2)/(2*($B$2^2)))</f>
        <v>0</v>
      </c>
      <c r="H697" s="2" t="n">
        <f aca="false">+$B$5/(4*3.1416*$B$7*A697^2)</f>
        <v>1.46981372163441E+020</v>
      </c>
      <c r="I697" s="2" t="n">
        <f aca="false">+(H698-H697)/B697</f>
        <v>-9.43698200219289E+034</v>
      </c>
      <c r="J697" s="2" t="n">
        <f aca="false">-H697/A697</f>
        <v>-4.69589048445478E+034</v>
      </c>
      <c r="K697" s="2" t="n">
        <f aca="false">2*C697/A697+D697</f>
        <v>6.62952231168482E+032</v>
      </c>
      <c r="L697" s="2" t="n">
        <f aca="false">+$B$4</f>
        <v>9.99973475658438E+020</v>
      </c>
      <c r="AA697" s="2" t="n">
        <f aca="false">+$AB$3*A697/$AB$4</f>
        <v>5.129888020433E+021</v>
      </c>
    </row>
    <row r="698" customFormat="false" ht="13.5" hidden="false" customHeight="false" outlineLevel="0" collapsed="false">
      <c r="A698" s="2" t="n">
        <f aca="false">(1-$E$7)*A697*(A697*($E$7)&gt;$E$5)+(A697-$E$5)*(A697*($E$7)&lt;=$E$5)</f>
        <v>3.12000000000014E-015</v>
      </c>
      <c r="B698" s="2" t="n">
        <f aca="false">+A699-A698</f>
        <v>-1.00000000000002E-017</v>
      </c>
      <c r="C698" s="2" t="n">
        <f aca="false">+C697+D698*B697</f>
        <v>1.47651524637856E+020</v>
      </c>
      <c r="D698" s="2" t="n">
        <f aca="false">+D697+F697*B697</f>
        <v>-9.39768621198573E+034</v>
      </c>
      <c r="E698" s="2" t="n">
        <f aca="false">-(($E$2^2)/3)*($B$2/(SQRT(2*3.1416)))*EXP(-(($B$4-C698)^2)/(2*($B$2^2)))</f>
        <v>-0</v>
      </c>
      <c r="F698" s="2" t="n">
        <f aca="false">E698+(2/(A698^2))*C698-(2/A698)*D698</f>
        <v>9.05776081631707E+049</v>
      </c>
      <c r="G698" s="2" t="n">
        <f aca="false">(1/($B$3^2))*($B$1*($E$1^2)/3)*($B$2/SQRT(2*3.1416))*EXP(-(($B$4-C698)^2)/(2*($B$2^2)))</f>
        <v>0</v>
      </c>
      <c r="H698" s="2" t="n">
        <f aca="false">+$B$5/(4*3.1416*$B$7*A698^2)</f>
        <v>1.47925070363661E+020</v>
      </c>
      <c r="I698" s="2" t="n">
        <f aca="false">+(H699-H698)/B698</f>
        <v>-9.52816025853314E+034</v>
      </c>
      <c r="J698" s="2" t="n">
        <f aca="false">-H698/A698</f>
        <v>-4.74118815268122E+034</v>
      </c>
      <c r="K698" s="2" t="n">
        <f aca="false">2*C698/A698+D698</f>
        <v>6.71551109533582E+032</v>
      </c>
      <c r="L698" s="2" t="n">
        <f aca="false">+$B$4</f>
        <v>9.99973475658438E+020</v>
      </c>
      <c r="AA698" s="2" t="n">
        <f aca="false">+$AB$3*A698/$AB$4</f>
        <v>5.11349860183736E+021</v>
      </c>
    </row>
    <row r="699" customFormat="false" ht="13.5" hidden="false" customHeight="false" outlineLevel="0" collapsed="false">
      <c r="A699" s="2" t="n">
        <f aca="false">(1-$E$7)*A698*(A698*($E$7)&gt;$E$5)+(A698-$E$5)*(A698*($E$7)&lt;=$E$5)</f>
        <v>3.11000000000014E-015</v>
      </c>
      <c r="B699" s="2" t="n">
        <f aca="false">+A700-A699</f>
        <v>-1.00000000000002E-017</v>
      </c>
      <c r="C699" s="2" t="n">
        <f aca="false">+C698+D699*B698</f>
        <v>1.48600351019871E+020</v>
      </c>
      <c r="D699" s="2" t="n">
        <f aca="false">+D698+F698*B698</f>
        <v>-9.4882638201489E+034</v>
      </c>
      <c r="E699" s="2" t="n">
        <f aca="false">-(($E$2^2)/3)*($B$2/(SQRT(2*3.1416)))*EXP(-(($B$4-C699)^2)/(2*($B$2^2)))</f>
        <v>-0</v>
      </c>
      <c r="F699" s="2" t="n">
        <f aca="false">E699+(2/(A699^2))*C699-(2/A699)*D699</f>
        <v>9.17454029272805E+049</v>
      </c>
      <c r="G699" s="2" t="n">
        <f aca="false">(1/($B$3^2))*($B$1*($E$1^2)/3)*($B$2/SQRT(2*3.1416))*EXP(-(($B$4-C699)^2)/(2*($B$2^2)))</f>
        <v>0</v>
      </c>
      <c r="H699" s="2" t="n">
        <f aca="false">+$B$5/(4*3.1416*$B$7*A699^2)</f>
        <v>1.48877886389514E+020</v>
      </c>
      <c r="I699" s="2" t="n">
        <f aca="false">+(H700-H699)/B699</f>
        <v>-9.62051690404627E+034</v>
      </c>
      <c r="J699" s="2" t="n">
        <f aca="false">-H699/A699</f>
        <v>-4.78707030191342E+034</v>
      </c>
      <c r="K699" s="2" t="n">
        <f aca="false">2*C699/A699+D699</f>
        <v>6.8028849938856E+032</v>
      </c>
      <c r="L699" s="2" t="n">
        <f aca="false">+$B$4</f>
        <v>9.99973475658438E+020</v>
      </c>
      <c r="AA699" s="2" t="n">
        <f aca="false">+$AB$3*A699/$AB$4</f>
        <v>5.09710918324173E+021</v>
      </c>
    </row>
    <row r="700" customFormat="false" ht="13.5" hidden="false" customHeight="false" outlineLevel="0" collapsed="false">
      <c r="A700" s="2" t="n">
        <f aca="false">(1-$E$7)*A699*(A699*($E$7)&gt;$E$5)+(A699-$E$5)*(A699*($E$7)&lt;=$E$5)</f>
        <v>3.10000000000014E-015</v>
      </c>
      <c r="B700" s="2" t="n">
        <f aca="false">+A701-A700</f>
        <v>-1.00000000000002E-017</v>
      </c>
      <c r="C700" s="2" t="n">
        <f aca="false">+C699+D700*B699</f>
        <v>1.49558351942179E+020</v>
      </c>
      <c r="D700" s="2" t="n">
        <f aca="false">+D699+F699*B699</f>
        <v>-9.58000922307618E+034</v>
      </c>
      <c r="E700" s="2" t="n">
        <f aca="false">-(($E$2^2)/3)*($B$2/(SQRT(2*3.1416)))*EXP(-(($B$4-C700)^2)/(2*($B$2^2)))</f>
        <v>-0</v>
      </c>
      <c r="F700" s="2" t="n">
        <f aca="false">E700+(2/(A700^2))*C700-(2/A700)*D700</f>
        <v>9.29320786384003E+049</v>
      </c>
      <c r="G700" s="2" t="n">
        <f aca="false">(1/($B$3^2))*($B$1*($E$1^2)/3)*($B$2/SQRT(2*3.1416))*EXP(-(($B$4-C700)^2)/(2*($B$2^2)))</f>
        <v>0</v>
      </c>
      <c r="H700" s="2" t="n">
        <f aca="false">+$B$5/(4*3.1416*$B$7*A700^2)</f>
        <v>1.49839938079919E+020</v>
      </c>
      <c r="I700" s="2" t="n">
        <f aca="false">+(H701-H700)/B700</f>
        <v>-9.71407103732302E+034</v>
      </c>
      <c r="J700" s="2" t="n">
        <f aca="false">-H700/A700</f>
        <v>-4.83354638967458E+034</v>
      </c>
      <c r="K700" s="2" t="n">
        <f aca="false">2*C700/A700+D700</f>
        <v>6.89167086768598E+032</v>
      </c>
      <c r="L700" s="2" t="n">
        <f aca="false">+$B$4</f>
        <v>9.99973475658438E+020</v>
      </c>
      <c r="AA700" s="2" t="n">
        <f aca="false">+$AB$3*A700/$AB$4</f>
        <v>5.0807197646461E+021</v>
      </c>
    </row>
    <row r="701" customFormat="false" ht="13.5" hidden="false" customHeight="false" outlineLevel="0" collapsed="false">
      <c r="A701" s="2" t="n">
        <f aca="false">(1-$E$7)*A700*(A700*($E$7)&gt;$E$5)+(A700-$E$5)*(A700*($E$7)&lt;=$E$5)</f>
        <v>3.09000000000014E-015</v>
      </c>
      <c r="B701" s="2" t="n">
        <f aca="false">+A702-A701</f>
        <v>-1.00000000000002E-017</v>
      </c>
      <c r="C701" s="2" t="n">
        <f aca="false">+C700+D701*B700</f>
        <v>1.5052564607235E+020</v>
      </c>
      <c r="D701" s="2" t="n">
        <f aca="false">+D700+F700*B700</f>
        <v>-9.67294130171458E+034</v>
      </c>
      <c r="E701" s="2" t="n">
        <f aca="false">-(($E$2^2)/3)*($B$2/(SQRT(2*3.1416)))*EXP(-(($B$4-C701)^2)/(2*($B$2^2)))</f>
        <v>-0</v>
      </c>
      <c r="F701" s="2" t="n">
        <f aca="false">E701+(2/(A701^2))*C701-(2/A701)*D701</f>
        <v>9.41380028058574E+049</v>
      </c>
      <c r="G701" s="2" t="n">
        <f aca="false">(1/($B$3^2))*($B$1*($E$1^2)/3)*($B$2/SQRT(2*3.1416))*EXP(-(($B$4-C701)^2)/(2*($B$2^2)))</f>
        <v>0</v>
      </c>
      <c r="H701" s="2" t="n">
        <f aca="false">+$B$5/(4*3.1416*$B$7*A701^2)</f>
        <v>1.50811345183651E+020</v>
      </c>
      <c r="I701" s="2" t="n">
        <f aca="false">+(H702-H701)/B701</f>
        <v>-9.8088421296074E+034</v>
      </c>
      <c r="J701" s="2" t="n">
        <f aca="false">-H701/A701</f>
        <v>-4.88062605772311E+034</v>
      </c>
      <c r="K701" s="2" t="n">
        <f aca="false">2*C701/A701+D701</f>
        <v>6.98189618675257E+032</v>
      </c>
      <c r="L701" s="2" t="n">
        <f aca="false">+$B$4</f>
        <v>9.99973475658438E+020</v>
      </c>
      <c r="AA701" s="2" t="n">
        <f aca="false">+$AB$3*A701/$AB$4</f>
        <v>5.06433034605047E+021</v>
      </c>
    </row>
    <row r="702" customFormat="false" ht="13.5" hidden="false" customHeight="false" outlineLevel="0" collapsed="false">
      <c r="A702" s="2" t="n">
        <f aca="false">(1-$E$7)*A701*(A701*($E$7)&gt;$E$5)+(A701-$E$5)*(A701*($E$7)&lt;=$E$5)</f>
        <v>3.08000000000014E-015</v>
      </c>
      <c r="B702" s="2" t="n">
        <f aca="false">+A703-A702</f>
        <v>-1.00000000000002E-017</v>
      </c>
      <c r="C702" s="2" t="n">
        <f aca="false">+C701+D702*B701</f>
        <v>1.51502354002803E+020</v>
      </c>
      <c r="D702" s="2" t="n">
        <f aca="false">+D701+F701*B701</f>
        <v>-9.76707930452044E+034</v>
      </c>
      <c r="E702" s="2" t="n">
        <f aca="false">-(($E$2^2)/3)*($B$2/(SQRT(2*3.1416)))*EXP(-(($B$4-C702)^2)/(2*($B$2^2)))</f>
        <v>-0</v>
      </c>
      <c r="F702" s="2" t="n">
        <f aca="false">E702+(2/(A702^2))*C702-(2/A702)*D702</f>
        <v>9.53635513117736E+049</v>
      </c>
      <c r="G702" s="2" t="n">
        <f aca="false">(1/($B$3^2))*($B$1*($E$1^2)/3)*($B$2/SQRT(2*3.1416))*EXP(-(($B$4-C702)^2)/(2*($B$2^2)))</f>
        <v>0</v>
      </c>
      <c r="H702" s="2" t="n">
        <f aca="false">+$B$5/(4*3.1416*$B$7*A702^2)</f>
        <v>1.51792229396612E+020</v>
      </c>
      <c r="I702" s="2" t="n">
        <f aca="false">+(H703-H702)/B702</f>
        <v>-9.90485003330667E+034</v>
      </c>
      <c r="J702" s="2" t="n">
        <f aca="false">-H702/A702</f>
        <v>-4.9283191362534E+034</v>
      </c>
      <c r="K702" s="2" t="n">
        <f aca="false">2*C702/A702+D702</f>
        <v>7.07358904662842E+032</v>
      </c>
      <c r="L702" s="2" t="n">
        <f aca="false">+$B$4</f>
        <v>9.99973475658438E+020</v>
      </c>
      <c r="AA702" s="2" t="n">
        <f aca="false">+$AB$3*A702/$AB$4</f>
        <v>5.04794092745484E+021</v>
      </c>
    </row>
    <row r="703" customFormat="false" ht="13.5" hidden="false" customHeight="false" outlineLevel="0" collapsed="false">
      <c r="A703" s="2" t="n">
        <f aca="false">(1-$E$7)*A702*(A702*($E$7)&gt;$E$5)+(A702-$E$5)*(A702*($E$7)&lt;=$E$5)</f>
        <v>3.07000000000014E-015</v>
      </c>
      <c r="B703" s="2" t="n">
        <f aca="false">+A704-A703</f>
        <v>-1.00000000000002E-017</v>
      </c>
      <c r="C703" s="2" t="n">
        <f aca="false">+C702+D703*B702</f>
        <v>1.52488598288386E+020</v>
      </c>
      <c r="D703" s="2" t="n">
        <f aca="false">+D702+F702*B702</f>
        <v>-9.86244285583222E+034</v>
      </c>
      <c r="E703" s="2" t="n">
        <f aca="false">-(($E$2^2)/3)*($B$2/(SQRT(2*3.1416)))*EXP(-(($B$4-C703)^2)/(2*($B$2^2)))</f>
        <v>-0</v>
      </c>
      <c r="F703" s="2" t="n">
        <f aca="false">E703+(2/(A703^2))*C703-(2/A703)*D703</f>
        <v>9.660910862978E+049</v>
      </c>
      <c r="G703" s="2" t="n">
        <f aca="false">(1/($B$3^2))*($B$1*($E$1^2)/3)*($B$2/SQRT(2*3.1416))*EXP(-(($B$4-C703)^2)/(2*($B$2^2)))</f>
        <v>0</v>
      </c>
      <c r="H703" s="2" t="n">
        <f aca="false">+$B$5/(4*3.1416*$B$7*A703^2)</f>
        <v>1.52782714399942E+020</v>
      </c>
      <c r="I703" s="2" t="n">
        <f aca="false">+(H704-H703)/B703</f>
        <v>-1.00021149907257E+035</v>
      </c>
      <c r="J703" s="2" t="n">
        <f aca="false">-H703/A703</f>
        <v>-4.97663564820637E+034</v>
      </c>
      <c r="K703" s="2" t="n">
        <f aca="false">2*C703/A703+D703</f>
        <v>7.16677818471802E+032</v>
      </c>
      <c r="L703" s="2" t="n">
        <f aca="false">+$B$4</f>
        <v>9.99973475658438E+020</v>
      </c>
      <c r="AA703" s="2" t="n">
        <f aca="false">+$AB$3*A703/$AB$4</f>
        <v>5.0315515088592E+021</v>
      </c>
    </row>
    <row r="704" customFormat="false" ht="13.5" hidden="false" customHeight="false" outlineLevel="0" collapsed="false">
      <c r="A704" s="2" t="n">
        <f aca="false">(1-$E$7)*A703*(A703*($E$7)&gt;$E$5)+(A703-$E$5)*(A703*($E$7)&lt;=$E$5)</f>
        <v>3.06000000000014E-015</v>
      </c>
      <c r="B704" s="2" t="n">
        <f aca="false">+A705-A704</f>
        <v>-1.00000000000002E-017</v>
      </c>
      <c r="C704" s="2" t="n">
        <f aca="false">+C703+D704*B703</f>
        <v>1.53484503484832E+020</v>
      </c>
      <c r="D704" s="2" t="n">
        <f aca="false">+D703+F703*B703</f>
        <v>-9.959051964462E+034</v>
      </c>
      <c r="E704" s="2" t="n">
        <f aca="false">-(($E$2^2)/3)*($B$2/(SQRT(2*3.1416)))*EXP(-(($B$4-C704)^2)/(2*($B$2^2)))</f>
        <v>-0</v>
      </c>
      <c r="F704" s="2" t="n">
        <f aca="false">E704+(2/(A704^2))*C704-(2/A704)*D704</f>
        <v>9.78750680501817E+049</v>
      </c>
      <c r="G704" s="2" t="n">
        <f aca="false">(1/($B$3^2))*($B$1*($E$1^2)/3)*($B$2/SQRT(2*3.1416))*EXP(-(($B$4-C704)^2)/(2*($B$2^2)))</f>
        <v>0</v>
      </c>
      <c r="H704" s="2" t="n">
        <f aca="false">+$B$5/(4*3.1416*$B$7*A704^2)</f>
        <v>1.53782925899015E+020</v>
      </c>
      <c r="I704" s="2" t="n">
        <f aca="false">+(H705-H704)/B704</f>
        <v>-1.01006576430309E+035</v>
      </c>
      <c r="J704" s="2" t="n">
        <f aca="false">-H704/A704</f>
        <v>-5.02558581369307E+034</v>
      </c>
      <c r="K704" s="2" t="n">
        <f aca="false">2*C704/A704+D704</f>
        <v>7.2614929971001E+032</v>
      </c>
      <c r="L704" s="2" t="n">
        <f aca="false">+$B$4</f>
        <v>9.99973475658438E+020</v>
      </c>
      <c r="AA704" s="2" t="n">
        <f aca="false">+$AB$3*A704/$AB$4</f>
        <v>5.01516209026357E+021</v>
      </c>
    </row>
    <row r="705" customFormat="false" ht="13.5" hidden="false" customHeight="false" outlineLevel="0" collapsed="false">
      <c r="A705" s="2" t="n">
        <f aca="false">(1-$E$7)*A704*(A704*($E$7)&gt;$E$5)+(A704-$E$5)*(A704*($E$7)&lt;=$E$5)</f>
        <v>3.05000000000014E-015</v>
      </c>
      <c r="B705" s="2" t="n">
        <f aca="false">+A706-A705</f>
        <v>-1.00000000000002E-017</v>
      </c>
      <c r="C705" s="2" t="n">
        <f aca="false">+C704+D705*B704</f>
        <v>1.54490196188083E+020</v>
      </c>
      <c r="D705" s="2" t="n">
        <f aca="false">+D704+F704*B704</f>
        <v>-1.00569270325122E+035</v>
      </c>
      <c r="E705" s="2" t="n">
        <f aca="false">-(($E$2^2)/3)*($B$2/(SQRT(2*3.1416)))*EXP(-(($B$4-C705)^2)/(2*($B$2^2)))</f>
        <v>-0</v>
      </c>
      <c r="F705" s="2" t="n">
        <f aca="false">E705+(2/(A705^2))*C705-(2/A705)*D705</f>
        <v>9.91618319117821E+049</v>
      </c>
      <c r="G705" s="2" t="n">
        <f aca="false">(1/($B$3^2))*($B$1*($E$1^2)/3)*($B$2/SQRT(2*3.1416))*EXP(-(($B$4-C705)^2)/(2*($B$2^2)))</f>
        <v>0</v>
      </c>
      <c r="H705" s="2" t="n">
        <f aca="false">+$B$5/(4*3.1416*$B$7*A705^2)</f>
        <v>1.54792991663318E+020</v>
      </c>
      <c r="I705" s="2" t="n">
        <f aca="false">+(H706-H705)/B705</f>
        <v>-1.02004990394471E+035</v>
      </c>
      <c r="J705" s="2" t="n">
        <f aca="false">-H705/A705</f>
        <v>-5.07518005453479E+034</v>
      </c>
      <c r="K705" s="2" t="n">
        <f aca="false">2*C705/A705+D705</f>
        <v>7.35776355583797E+032</v>
      </c>
      <c r="L705" s="2" t="n">
        <f aca="false">+$B$4</f>
        <v>9.99973475658438E+020</v>
      </c>
      <c r="AA705" s="2" t="n">
        <f aca="false">+$AB$3*A705/$AB$4</f>
        <v>4.99877267166794E+021</v>
      </c>
    </row>
    <row r="706" customFormat="false" ht="13.5" hidden="false" customHeight="false" outlineLevel="0" collapsed="false">
      <c r="A706" s="2" t="n">
        <f aca="false">(1-$E$7)*A705*(A705*($E$7)&gt;$E$5)+(A705-$E$5)*(A705*($E$7)&lt;=$E$5)</f>
        <v>3.04000000000014E-015</v>
      </c>
      <c r="B706" s="2" t="n">
        <f aca="false">+A707-A706</f>
        <v>-1.00000000000002E-017</v>
      </c>
      <c r="C706" s="2" t="n">
        <f aca="false">+C705+D706*B705</f>
        <v>1.55505805074526E+020</v>
      </c>
      <c r="D706" s="2" t="n">
        <f aca="false">+D705+F705*B705</f>
        <v>-1.0156088864424E+035</v>
      </c>
      <c r="E706" s="2" t="n">
        <f aca="false">-(($E$2^2)/3)*($B$2/(SQRT(2*3.1416)))*EXP(-(($B$4-C706)^2)/(2*($B$2^2)))</f>
        <v>-0</v>
      </c>
      <c r="F706" s="2" t="n">
        <f aca="false">E706+(2/(A706^2))*C706-(2/A706)*D706</f>
        <v>1.00469811840587E+050</v>
      </c>
      <c r="G706" s="2" t="n">
        <f aca="false">(1/($B$3^2))*($B$1*($E$1^2)/3)*($B$2/SQRT(2*3.1416))*EXP(-(($B$4-C706)^2)/(2*($B$2^2)))</f>
        <v>0</v>
      </c>
      <c r="H706" s="2" t="n">
        <f aca="false">+$B$5/(4*3.1416*$B$7*A706^2)</f>
        <v>1.55813041567263E+020</v>
      </c>
      <c r="I706" s="2" t="n">
        <f aca="false">+(H707-H706)/B706</f>
        <v>-1.03016606467039E+035</v>
      </c>
      <c r="J706" s="2" t="n">
        <f aca="false">-H706/A706</f>
        <v>-5.12542899892288E+034</v>
      </c>
      <c r="K706" s="2" t="n">
        <f aca="false">2*C706/A706+D706</f>
        <v>7.4556206268036E+032</v>
      </c>
      <c r="L706" s="2" t="n">
        <f aca="false">+$B$4</f>
        <v>9.99973475658438E+020</v>
      </c>
      <c r="AA706" s="2" t="n">
        <f aca="false">+$AB$3*A706/$AB$4</f>
        <v>4.98238325307231E+021</v>
      </c>
    </row>
    <row r="707" customFormat="false" ht="13.5" hidden="false" customHeight="false" outlineLevel="0" collapsed="false">
      <c r="A707" s="2" t="n">
        <f aca="false">(1-$E$7)*A706*(A706*($E$7)&gt;$E$5)+(A706-$E$5)*(A706*($E$7)&lt;=$E$5)</f>
        <v>3.03000000000014E-015</v>
      </c>
      <c r="B707" s="2" t="n">
        <f aca="false">+A708-A707</f>
        <v>-1.00000000000002E-017</v>
      </c>
      <c r="C707" s="2" t="n">
        <f aca="false">+C706+D707*B706</f>
        <v>1.56531460942152E+020</v>
      </c>
      <c r="D707" s="2" t="n">
        <f aca="false">+D706+F706*B706</f>
        <v>-1.02565586762646E+035</v>
      </c>
      <c r="E707" s="2" t="n">
        <f aca="false">-(($E$2^2)/3)*($B$2/(SQRT(2*3.1416)))*EXP(-(($B$4-C707)^2)/(2*($B$2^2)))</f>
        <v>-0</v>
      </c>
      <c r="F707" s="2" t="n">
        <f aca="false">E707+(2/(A707^2))*C707-(2/A707)*D707</f>
        <v>1.01799428995619E+050</v>
      </c>
      <c r="G707" s="2" t="n">
        <f aca="false">(1/($B$3^2))*($B$1*($E$1^2)/3)*($B$2/SQRT(2*3.1416))*EXP(-(($B$4-C707)^2)/(2*($B$2^2)))</f>
        <v>0</v>
      </c>
      <c r="H707" s="2" t="n">
        <f aca="false">+$B$5/(4*3.1416*$B$7*A707^2)</f>
        <v>1.56843207631933E+020</v>
      </c>
      <c r="I707" s="2" t="n">
        <f aca="false">+(H708-H707)/B707</f>
        <v>-1.04041643587251E+035</v>
      </c>
      <c r="J707" s="2" t="n">
        <f aca="false">-H707/A707</f>
        <v>-5.17634348620218E+034</v>
      </c>
      <c r="K707" s="2" t="n">
        <f aca="false">2*C707/A707+D707</f>
        <v>7.55509568803204E+032</v>
      </c>
      <c r="L707" s="2" t="n">
        <f aca="false">+$B$4</f>
        <v>9.99973475658438E+020</v>
      </c>
      <c r="AA707" s="2" t="n">
        <f aca="false">+$AB$3*A707/$AB$4</f>
        <v>4.96599383447668E+021</v>
      </c>
    </row>
    <row r="708" customFormat="false" ht="13.5" hidden="false" customHeight="false" outlineLevel="0" collapsed="false">
      <c r="A708" s="2" t="n">
        <f aca="false">(1-$E$7)*A707*(A707*($E$7)&gt;$E$5)+(A707-$E$5)*(A707*($E$7)&lt;=$E$5)</f>
        <v>3.02000000000014E-015</v>
      </c>
      <c r="B708" s="2" t="n">
        <f aca="false">+A709-A708</f>
        <v>-1.00000000000002E-017</v>
      </c>
      <c r="C708" s="2" t="n">
        <f aca="false">+C707+D708*B707</f>
        <v>1.57567296752678E+020</v>
      </c>
      <c r="D708" s="2" t="n">
        <f aca="false">+D707+F707*B707</f>
        <v>-1.03583581052602E+035</v>
      </c>
      <c r="E708" s="2" t="n">
        <f aca="false">-(($E$2^2)/3)*($B$2/(SQRT(2*3.1416)))*EXP(-(($B$4-C708)^2)/(2*($B$2^2)))</f>
        <v>-0</v>
      </c>
      <c r="F708" s="2" t="n">
        <f aca="false">E708+(2/(A708^2))*C708-(2/A708)*D708</f>
        <v>1.03151114322071E+050</v>
      </c>
      <c r="G708" s="2" t="n">
        <f aca="false">(1/($B$3^2))*($B$1*($E$1^2)/3)*($B$2/SQRT(2*3.1416))*EXP(-(($B$4-C708)^2)/(2*($B$2^2)))</f>
        <v>0</v>
      </c>
      <c r="H708" s="2" t="n">
        <f aca="false">+$B$5/(4*3.1416*$B$7*A708^2)</f>
        <v>1.57883624067806E+020</v>
      </c>
      <c r="I708" s="2" t="n">
        <f aca="false">+(H709-H708)/B708</f>
        <v>-1.0508032506582E+035</v>
      </c>
      <c r="J708" s="2" t="n">
        <f aca="false">-H708/A708</f>
        <v>-5.22793457178141E+034</v>
      </c>
      <c r="K708" s="2" t="n">
        <f aca="false">2*C708/A708+D708</f>
        <v>7.65622094862366E+032</v>
      </c>
      <c r="L708" s="2" t="n">
        <f aca="false">+$B$4</f>
        <v>9.99973475658438E+020</v>
      </c>
      <c r="AA708" s="2" t="n">
        <f aca="false">+$AB$3*A708/$AB$4</f>
        <v>4.94960441588104E+021</v>
      </c>
    </row>
    <row r="709" customFormat="false" ht="13.5" hidden="false" customHeight="false" outlineLevel="0" collapsed="false">
      <c r="A709" s="2" t="n">
        <f aca="false">(1-$E$7)*A708*(A708*($E$7)&gt;$E$5)+(A708-$E$5)*(A708*($E$7)&lt;=$E$5)</f>
        <v>3.01000000000014E-015</v>
      </c>
      <c r="B709" s="2" t="n">
        <f aca="false">+A710-A709</f>
        <v>-1.00000000000002E-017</v>
      </c>
      <c r="C709" s="2" t="n">
        <f aca="false">+C708+D709*B708</f>
        <v>1.58613447674636E+020</v>
      </c>
      <c r="D709" s="2" t="n">
        <f aca="false">+D708+F708*B708</f>
        <v>-1.04615092195822E+035</v>
      </c>
      <c r="E709" s="2" t="n">
        <f aca="false">-(($E$2^2)/3)*($B$2/(SQRT(2*3.1416)))*EXP(-(($B$4-C709)^2)/(2*($B$2^2)))</f>
        <v>-0</v>
      </c>
      <c r="F709" s="2" t="n">
        <f aca="false">E709+(2/(A709^2))*C709-(2/A709)*D709</f>
        <v>1.04525308812051E+050</v>
      </c>
      <c r="G709" s="2" t="n">
        <f aca="false">(1/($B$3^2))*($B$1*($E$1^2)/3)*($B$2/SQRT(2*3.1416))*EXP(-(($B$4-C709)^2)/(2*($B$2^2)))</f>
        <v>0</v>
      </c>
      <c r="H709" s="2" t="n">
        <f aca="false">+$B$5/(4*3.1416*$B$7*A709^2)</f>
        <v>1.58934427318464E+020</v>
      </c>
      <c r="I709" s="2" t="n">
        <f aca="false">+(H710-H709)/B709</f>
        <v>-1.06132878687101E+035</v>
      </c>
      <c r="J709" s="2" t="n">
        <f aca="false">-H709/A709</f>
        <v>-5.28021353217464E+034</v>
      </c>
      <c r="K709" s="2" t="n">
        <f aca="false">2*C709/A709+D709</f>
        <v>7.75902936821377E+032</v>
      </c>
      <c r="L709" s="2" t="n">
        <f aca="false">+$B$4</f>
        <v>9.99973475658438E+020</v>
      </c>
      <c r="AA709" s="2" t="n">
        <f aca="false">+$AB$3*A709/$AB$4</f>
        <v>4.93321499728541E+021</v>
      </c>
    </row>
    <row r="710" customFormat="false" ht="13.5" hidden="false" customHeight="false" outlineLevel="0" collapsed="false">
      <c r="A710" s="2" t="n">
        <f aca="false">(1-$E$7)*A709*(A709*($E$7)&gt;$E$5)+(A709-$E$5)*(A709*($E$7)&lt;=$E$5)</f>
        <v>3.00000000000014E-015</v>
      </c>
      <c r="B710" s="2" t="n">
        <f aca="false">+A711-A710</f>
        <v>-1.00000000000002E-017</v>
      </c>
      <c r="C710" s="2" t="n">
        <f aca="false">+C709+D710*B709</f>
        <v>1.59670051127476E+020</v>
      </c>
      <c r="D710" s="2" t="n">
        <f aca="false">+D709+F709*B709</f>
        <v>-1.05660345283943E+035</v>
      </c>
      <c r="E710" s="2" t="n">
        <f aca="false">-(($E$2^2)/3)*($B$2/(SQRT(2*3.1416)))*EXP(-(($B$4-C710)^2)/(2*($B$2^2)))</f>
        <v>-0</v>
      </c>
      <c r="F710" s="2" t="n">
        <f aca="false">E710+(2/(A710^2))*C710-(2/A710)*D710</f>
        <v>1.05922463773172E+050</v>
      </c>
      <c r="G710" s="2" t="n">
        <f aca="false">(1/($B$3^2))*($B$1*($E$1^2)/3)*($B$2/SQRT(2*3.1416))*EXP(-(($B$4-C710)^2)/(2*($B$2^2)))</f>
        <v>0</v>
      </c>
      <c r="H710" s="2" t="n">
        <f aca="false">+$B$5/(4*3.1416*$B$7*A710^2)</f>
        <v>1.59995756105335E+020</v>
      </c>
      <c r="I710" s="2" t="n">
        <f aca="false">+(H711-H710)/B710</f>
        <v>-1.07199536814009E+035</v>
      </c>
      <c r="J710" s="2" t="n">
        <f aca="false">-H710/A710</f>
        <v>-5.33319187017759E+034</v>
      </c>
      <c r="K710" s="2" t="n">
        <f aca="false">2*C710/A710+D710</f>
        <v>7.86355467702587E+032</v>
      </c>
      <c r="L710" s="2" t="n">
        <f aca="false">+$B$4</f>
        <v>9.99973475658438E+020</v>
      </c>
      <c r="AA710" s="2" t="n">
        <f aca="false">+$AB$3*A710/$AB$4</f>
        <v>4.91682557868978E+021</v>
      </c>
    </row>
    <row r="711" customFormat="false" ht="13.5" hidden="false" customHeight="false" outlineLevel="0" collapsed="false">
      <c r="A711" s="2" t="n">
        <f aca="false">(1-$E$7)*A710*(A710*($E$7)&gt;$E$5)+(A710-$E$5)*(A710*($E$7)&lt;=$E$5)</f>
        <v>2.99000000000014E-015</v>
      </c>
      <c r="B711" s="2" t="n">
        <f aca="false">+A712-A711</f>
        <v>-1.00000000000002E-017</v>
      </c>
      <c r="C711" s="2" t="n">
        <f aca="false">+C710+D711*B710</f>
        <v>1.60737246826693E+020</v>
      </c>
      <c r="D711" s="2" t="n">
        <f aca="false">+D710+F710*B710</f>
        <v>-1.06719569921675E+035</v>
      </c>
      <c r="E711" s="2" t="n">
        <f aca="false">-(($E$2^2)/3)*($B$2/(SQRT(2*3.1416)))*EXP(-(($B$4-C711)^2)/(2*($B$2^2)))</f>
        <v>-0</v>
      </c>
      <c r="F711" s="2" t="n">
        <f aca="false">E711+(2/(A711^2))*C711-(2/A711)*D711</f>
        <v>1.07343041105238E+050</v>
      </c>
      <c r="G711" s="2" t="n">
        <f aca="false">(1/($B$3^2))*($B$1*($E$1^2)/3)*($B$2/SQRT(2*3.1416))*EXP(-(($B$4-C711)^2)/(2*($B$2^2)))</f>
        <v>0</v>
      </c>
      <c r="H711" s="2" t="n">
        <f aca="false">+$B$5/(4*3.1416*$B$7*A711^2)</f>
        <v>1.61067751473475E+020</v>
      </c>
      <c r="I711" s="2" t="n">
        <f aca="false">+(H712-H711)/B711</f>
        <v>-1.0828053649572E+035</v>
      </c>
      <c r="J711" s="2" t="n">
        <f aca="false">-H711/A711</f>
        <v>-5.38688132018286E+034</v>
      </c>
      <c r="K711" s="2" t="n">
        <f aca="false">2*C711/A711+D711</f>
        <v>7.96983139653073E+032</v>
      </c>
      <c r="L711" s="2" t="n">
        <f aca="false">+$B$4</f>
        <v>9.99973475658438E+020</v>
      </c>
      <c r="AA711" s="2" t="n">
        <f aca="false">+$AB$3*A711/$AB$4</f>
        <v>4.90043616009415E+021</v>
      </c>
    </row>
    <row r="712" customFormat="false" ht="13.5" hidden="false" customHeight="false" outlineLevel="0" collapsed="false">
      <c r="A712" s="2" t="n">
        <f aca="false">(1-$E$7)*A711*(A711*($E$7)&gt;$E$5)+(A711-$E$5)*(A711*($E$7)&lt;=$E$5)</f>
        <v>2.98000000000014E-015</v>
      </c>
      <c r="B712" s="2" t="n">
        <f aca="false">+A713-A712</f>
        <v>-1.00000000000002E-017</v>
      </c>
      <c r="C712" s="2" t="n">
        <f aca="false">+C711+D712*B711</f>
        <v>1.6181517683002E+020</v>
      </c>
      <c r="D712" s="2" t="n">
        <f aca="false">+D711+F711*B711</f>
        <v>-1.07793000332727E+035</v>
      </c>
      <c r="E712" s="2" t="n">
        <f aca="false">-(($E$2^2)/3)*($B$2/(SQRT(2*3.1416)))*EXP(-(($B$4-C712)^2)/(2*($B$2^2)))</f>
        <v>-0</v>
      </c>
      <c r="F712" s="2" t="n">
        <f aca="false">E712+(2/(A712^2))*C712-(2/A712)*D712</f>
        <v>1.08787513585315E+050</v>
      </c>
      <c r="G712" s="2" t="n">
        <f aca="false">(1/($B$3^2))*($B$1*($E$1^2)/3)*($B$2/SQRT(2*3.1416))*EXP(-(($B$4-C712)^2)/(2*($B$2^2)))</f>
        <v>0</v>
      </c>
      <c r="H712" s="2" t="n">
        <f aca="false">+$B$5/(4*3.1416*$B$7*A712^2)</f>
        <v>1.62150556838432E+020</v>
      </c>
      <c r="I712" s="2" t="n">
        <f aca="false">+(H713-H712)/B712</f>
        <v>-1.09376119578347E+035</v>
      </c>
      <c r="J712" s="2" t="n">
        <f aca="false">-H712/A712</f>
        <v>-5.44129385363842E+034</v>
      </c>
      <c r="K712" s="2" t="n">
        <f aca="false">2*C712/A712+D712</f>
        <v>8.07789486073078E+032</v>
      </c>
      <c r="L712" s="2" t="n">
        <f aca="false">+$B$4</f>
        <v>9.99973475658438E+020</v>
      </c>
      <c r="AA712" s="2" t="n">
        <f aca="false">+$AB$3*A712/$AB$4</f>
        <v>4.88404674149851E+021</v>
      </c>
    </row>
    <row r="713" customFormat="false" ht="13.5" hidden="false" customHeight="false" outlineLevel="0" collapsed="false">
      <c r="A713" s="2" t="n">
        <f aca="false">(1-$E$7)*A712*(A712*($E$7)&gt;$E$5)+(A712-$E$5)*(A712*($E$7)&lt;=$E$5)</f>
        <v>2.97000000000014E-015</v>
      </c>
      <c r="B713" s="2" t="n">
        <f aca="false">+A714-A713</f>
        <v>-1.00000000000002E-017</v>
      </c>
      <c r="C713" s="2" t="n">
        <f aca="false">+C712+D713*B712</f>
        <v>1.62903985584706E+020</v>
      </c>
      <c r="D713" s="2" t="n">
        <f aca="false">+D712+F712*B712</f>
        <v>-1.0888087546858E+035</v>
      </c>
      <c r="E713" s="2" t="n">
        <f aca="false">-(($E$2^2)/3)*($B$2/(SQRT(2*3.1416)))*EXP(-(($B$4-C713)^2)/(2*($B$2^2)))</f>
        <v>-0</v>
      </c>
      <c r="F713" s="2" t="n">
        <f aca="false">E713+(2/(A713^2))*C713-(2/A713)*D713</f>
        <v>1.10256365161459E+050</v>
      </c>
      <c r="G713" s="2" t="n">
        <f aca="false">(1/($B$3^2))*($B$1*($E$1^2)/3)*($B$2/SQRT(2*3.1416))*EXP(-(($B$4-C713)^2)/(2*($B$2^2)))</f>
        <v>0</v>
      </c>
      <c r="H713" s="2" t="n">
        <f aca="false">+$B$5/(4*3.1416*$B$7*A713^2)</f>
        <v>1.63244318034216E+020</v>
      </c>
      <c r="I713" s="2" t="n">
        <f aca="false">+(H714-H713)/B713</f>
        <v>-1.10486532818529E+035</v>
      </c>
      <c r="J713" s="2" t="n">
        <f aca="false">-H713/A713</f>
        <v>-5.49644168465347E+034</v>
      </c>
      <c r="K713" s="2" t="n">
        <f aca="false">2*C713/A713+D713</f>
        <v>8.1877812380896E+032</v>
      </c>
      <c r="L713" s="2" t="n">
        <f aca="false">+$B$4</f>
        <v>9.99973475658438E+020</v>
      </c>
      <c r="AA713" s="2" t="n">
        <f aca="false">+$AB$3*A713/$AB$4</f>
        <v>4.86765732290288E+021</v>
      </c>
    </row>
    <row r="714" customFormat="false" ht="13.5" hidden="false" customHeight="false" outlineLevel="0" collapsed="false">
      <c r="A714" s="2" t="n">
        <f aca="false">(1-$E$7)*A713*(A713*($E$7)&gt;$E$5)+(A713-$E$5)*(A713*($E$7)&lt;=$E$5)</f>
        <v>2.96000000000014E-015</v>
      </c>
      <c r="B714" s="2" t="n">
        <f aca="false">+A715-A714</f>
        <v>-1.00000000000002E-017</v>
      </c>
      <c r="C714" s="2" t="n">
        <f aca="false">+C713+D714*B713</f>
        <v>1.64003819975908E+020</v>
      </c>
      <c r="D714" s="2" t="n">
        <f aca="false">+D713+F713*B713</f>
        <v>-1.09983439120195E+035</v>
      </c>
      <c r="E714" s="2" t="n">
        <f aca="false">-(($E$2^2)/3)*($B$2/(SQRT(2*3.1416)))*EXP(-(($B$4-C714)^2)/(2*($B$2^2)))</f>
        <v>-0</v>
      </c>
      <c r="F714" s="2" t="n">
        <f aca="false">E714+(2/(A714^2))*C714-(2/A714)*D714</f>
        <v>1.11750091255399E+050</v>
      </c>
      <c r="G714" s="2" t="n">
        <f aca="false">(1/($B$3^2))*($B$1*($E$1^2)/3)*($B$2/SQRT(2*3.1416))*EXP(-(($B$4-C714)^2)/(2*($B$2^2)))</f>
        <v>0</v>
      </c>
      <c r="H714" s="2" t="n">
        <f aca="false">+$B$5/(4*3.1416*$B$7*A714^2)</f>
        <v>1.64349183362401E+020</v>
      </c>
      <c r="I714" s="2" t="n">
        <f aca="false">+(H715-H714)/B714</f>
        <v>-1.11612028000202E+035</v>
      </c>
      <c r="J714" s="2" t="n">
        <f aca="false">-H714/A714</f>
        <v>-5.55233727575653E+034</v>
      </c>
      <c r="K714" s="2" t="n">
        <f aca="false">2*C714/A714+D714</f>
        <v>8.29952755413161E+032</v>
      </c>
      <c r="L714" s="2" t="n">
        <f aca="false">+$B$4</f>
        <v>9.99973475658438E+020</v>
      </c>
      <c r="AA714" s="2" t="n">
        <f aca="false">+$AB$3*A714/$AB$4</f>
        <v>4.85126790430725E+021</v>
      </c>
    </row>
    <row r="715" customFormat="false" ht="13.5" hidden="false" customHeight="false" outlineLevel="0" collapsed="false">
      <c r="A715" s="2" t="n">
        <f aca="false">(1-$E$7)*A714*(A714*($E$7)&gt;$E$5)+(A714-$E$5)*(A714*($E$7)&lt;=$E$5)</f>
        <v>2.95000000000014E-015</v>
      </c>
      <c r="B715" s="2" t="n">
        <f aca="false">+A716-A715</f>
        <v>-1.00000000000002E-017</v>
      </c>
      <c r="C715" s="2" t="n">
        <f aca="false">+C714+D715*B714</f>
        <v>1.65114829376235E+020</v>
      </c>
      <c r="D715" s="2" t="n">
        <f aca="false">+D714+F714*B714</f>
        <v>-1.11100940032749E+035</v>
      </c>
      <c r="E715" s="2" t="n">
        <f aca="false">-(($E$2^2)/3)*($B$2/(SQRT(2*3.1416)))*EXP(-(($B$4-C715)^2)/(2*($B$2^2)))</f>
        <v>-0</v>
      </c>
      <c r="F715" s="2" t="n">
        <f aca="false">E715+(2/(A715^2))*C715-(2/A715)*D715</f>
        <v>1.13269199074476E+050</v>
      </c>
      <c r="G715" s="2" t="n">
        <f aca="false">(1/($B$3^2))*($B$1*($E$1^2)/3)*($B$2/SQRT(2*3.1416))*EXP(-(($B$4-C715)^2)/(2*($B$2^2)))</f>
        <v>0</v>
      </c>
      <c r="H715" s="2" t="n">
        <f aca="false">+$B$5/(4*3.1416*$B$7*A715^2)</f>
        <v>1.65465303642403E+020</v>
      </c>
      <c r="I715" s="2" t="n">
        <f aca="false">+(H716-H715)/B715</f>
        <v>-1.12752862054437E+035</v>
      </c>
      <c r="J715" s="2" t="n">
        <f aca="false">-H715/A715</f>
        <v>-5.60899334381001E+034</v>
      </c>
      <c r="K715" s="2" t="n">
        <f aca="false">2*C715/A715+D715</f>
        <v>8.41317171473013E+032</v>
      </c>
      <c r="L715" s="2" t="n">
        <f aca="false">+$B$4</f>
        <v>9.99973475658438E+020</v>
      </c>
      <c r="AA715" s="2" t="n">
        <f aca="false">+$AB$3*A715/$AB$4</f>
        <v>4.83487848571162E+021</v>
      </c>
    </row>
    <row r="716" customFormat="false" ht="13.5" hidden="false" customHeight="false" outlineLevel="0" collapsed="false">
      <c r="A716" s="2" t="n">
        <f aca="false">(1-$E$7)*A715*(A715*($E$7)&gt;$E$5)+(A715-$E$5)*(A715*($E$7)&lt;=$E$5)</f>
        <v>2.94000000000014E-015</v>
      </c>
      <c r="B716" s="2" t="n">
        <f aca="false">+A717-A716</f>
        <v>-1.00000000000002E-017</v>
      </c>
      <c r="C716" s="2" t="n">
        <f aca="false">+C715+D716*B715</f>
        <v>1.6623716569647E+020</v>
      </c>
      <c r="D716" s="2" t="n">
        <f aca="false">+D715+F715*B715</f>
        <v>-1.12233632023494E+035</v>
      </c>
      <c r="E716" s="2" t="n">
        <f aca="false">-(($E$2^2)/3)*($B$2/(SQRT(2*3.1416)))*EXP(-(($B$4-C716)^2)/(2*($B$2^2)))</f>
        <v>-0</v>
      </c>
      <c r="F716" s="2" t="n">
        <f aca="false">E716+(2/(A716^2))*C716-(2/A716)*D716</f>
        <v>1.14814207933155E+050</v>
      </c>
      <c r="G716" s="2" t="n">
        <f aca="false">(1/($B$3^2))*($B$1*($E$1^2)/3)*($B$2/SQRT(2*3.1416))*EXP(-(($B$4-C716)^2)/(2*($B$2^2)))</f>
        <v>0</v>
      </c>
      <c r="H716" s="2" t="n">
        <f aca="false">+$B$5/(4*3.1416*$B$7*A716^2)</f>
        <v>1.66592832262948E+020</v>
      </c>
      <c r="I716" s="2" t="n">
        <f aca="false">+(H717-H716)/B716</f>
        <v>-1.13909297182662E+035</v>
      </c>
      <c r="J716" s="2" t="n">
        <f aca="false">-H716/A716</f>
        <v>-5.66642286608639E+034</v>
      </c>
      <c r="K716" s="2" t="n">
        <f aca="false">2*C716/A716+D716</f>
        <v>8.5287525301123E+032</v>
      </c>
      <c r="L716" s="2" t="n">
        <f aca="false">+$B$4</f>
        <v>9.99973475658438E+020</v>
      </c>
      <c r="AA716" s="2" t="n">
        <f aca="false">+$AB$3*A716/$AB$4</f>
        <v>4.81848906711599E+021</v>
      </c>
    </row>
    <row r="717" customFormat="false" ht="13.5" hidden="false" customHeight="false" outlineLevel="0" collapsed="false">
      <c r="A717" s="2" t="n">
        <f aca="false">(1-$E$7)*A716*(A716*($E$7)&gt;$E$5)+(A716-$E$5)*(A716*($E$7)&lt;=$E$5)</f>
        <v>2.93000000000014E-015</v>
      </c>
      <c r="B717" s="2" t="n">
        <f aca="false">+A718-A717</f>
        <v>-1.00000000000002E-017</v>
      </c>
      <c r="C717" s="2" t="n">
        <f aca="false">+C716+D717*B716</f>
        <v>1.67370983437498E+020</v>
      </c>
      <c r="D717" s="2" t="n">
        <f aca="false">+D716+F716*B716</f>
        <v>-1.13381774102825E+035</v>
      </c>
      <c r="E717" s="2" t="n">
        <f aca="false">-(($E$2^2)/3)*($B$2/(SQRT(2*3.1416)))*EXP(-(($B$4-C717)^2)/(2*($B$2^2)))</f>
        <v>-0</v>
      </c>
      <c r="F717" s="2" t="n">
        <f aca="false">E717+(2/(A717^2))*C717-(2/A717)*D717</f>
        <v>1.16385649584444E+050</v>
      </c>
      <c r="G717" s="2" t="n">
        <f aca="false">(1/($B$3^2))*($B$1*($E$1^2)/3)*($B$2/SQRT(2*3.1416))*EXP(-(($B$4-C717)^2)/(2*($B$2^2)))</f>
        <v>0</v>
      </c>
      <c r="H717" s="2" t="n">
        <f aca="false">+$B$5/(4*3.1416*$B$7*A717^2)</f>
        <v>1.67731925234774E+020</v>
      </c>
      <c r="I717" s="2" t="n">
        <f aca="false">+(H718-H717)/B717</f>
        <v>-1.15081600983225E+035</v>
      </c>
      <c r="J717" s="2" t="n">
        <f aca="false">-H717/A717</f>
        <v>-5.72463908651079E+034</v>
      </c>
      <c r="K717" s="2" t="n">
        <f aca="false">2*C717/A717+D717</f>
        <v>8.64630973959991E+032</v>
      </c>
      <c r="L717" s="2" t="n">
        <f aca="false">+$B$4</f>
        <v>9.99973475658438E+020</v>
      </c>
      <c r="AA717" s="2" t="n">
        <f aca="false">+$AB$3*A717/$AB$4</f>
        <v>4.80209964852035E+021</v>
      </c>
    </row>
    <row r="718" customFormat="false" ht="13.5" hidden="false" customHeight="false" outlineLevel="0" collapsed="false">
      <c r="A718" s="2" t="n">
        <f aca="false">(1-$E$7)*A717*(A717*($E$7)&gt;$E$5)+(A717-$E$5)*(A717*($E$7)&lt;=$E$5)</f>
        <v>2.92000000000014E-015</v>
      </c>
      <c r="B718" s="2" t="n">
        <f aca="false">+A719-A718</f>
        <v>-1.00000000000002E-017</v>
      </c>
      <c r="C718" s="2" t="n">
        <f aca="false">+C717+D718*B717</f>
        <v>1.68516439743485E+020</v>
      </c>
      <c r="D718" s="2" t="n">
        <f aca="false">+D717+F717*B717</f>
        <v>-1.1454563059867E+035</v>
      </c>
      <c r="E718" s="2" t="n">
        <f aca="false">-(($E$2^2)/3)*($B$2/(SQRT(2*3.1416)))*EXP(-(($B$4-C718)^2)/(2*($B$2^2)))</f>
        <v>-0</v>
      </c>
      <c r="F718" s="2" t="n">
        <f aca="false">E718+(2/(A718^2))*C718-(2/A718)*D718</f>
        <v>1.17984068561543E+050</v>
      </c>
      <c r="G718" s="2" t="n">
        <f aca="false">(1/($B$3^2))*($B$1*($E$1^2)/3)*($B$2/SQRT(2*3.1416))*EXP(-(($B$4-C718)^2)/(2*($B$2^2)))</f>
        <v>0</v>
      </c>
      <c r="H718" s="2" t="n">
        <f aca="false">+$B$5/(4*3.1416*$B$7*A718^2)</f>
        <v>1.68882741244607E+020</v>
      </c>
      <c r="I718" s="2" t="n">
        <f aca="false">+(H719-H718)/B718</f>
        <v>-1.16270046581406E+035</v>
      </c>
      <c r="J718" s="2" t="n">
        <f aca="false">-H718/A718</f>
        <v>-5.78365552207529E+034</v>
      </c>
      <c r="K718" s="2" t="n">
        <f aca="false">2*C718/A718+D718</f>
        <v>8.76588403711842E+032</v>
      </c>
      <c r="L718" s="2" t="n">
        <f aca="false">+$B$4</f>
        <v>9.99973475658438E+020</v>
      </c>
      <c r="AA718" s="2" t="n">
        <f aca="false">+$AB$3*A718/$AB$4</f>
        <v>4.78571022992472E+021</v>
      </c>
    </row>
    <row r="719" customFormat="false" ht="13.5" hidden="false" customHeight="false" outlineLevel="0" collapsed="false">
      <c r="A719" s="2" t="n">
        <f aca="false">(1-$E$7)*A718*(A718*($E$7)&gt;$E$5)+(A718-$E$5)*(A718*($E$7)&lt;=$E$5)</f>
        <v>2.91000000000014E-015</v>
      </c>
      <c r="B719" s="2" t="n">
        <f aca="false">+A720-A719</f>
        <v>-1.00000000000002E-017</v>
      </c>
      <c r="C719" s="2" t="n">
        <f aca="false">+C718+D719*B718</f>
        <v>1.69673694456328E+020</v>
      </c>
      <c r="D719" s="2" t="n">
        <f aca="false">+D718+F718*B718</f>
        <v>-1.15725471284285E+035</v>
      </c>
      <c r="E719" s="2" t="n">
        <f aca="false">-(($E$2^2)/3)*($B$2/(SQRT(2*3.1416)))*EXP(-(($B$4-C719)^2)/(2*($B$2^2)))</f>
        <v>-0</v>
      </c>
      <c r="F719" s="2" t="n">
        <f aca="false">E719+(2/(A719^2))*C719-(2/A719)*D719</f>
        <v>1.19610022530099E+050</v>
      </c>
      <c r="G719" s="2" t="n">
        <f aca="false">(1/($B$3^2))*($B$1*($E$1^2)/3)*($B$2/SQRT(2*3.1416))*EXP(-(($B$4-C719)^2)/(2*($B$2^2)))</f>
        <v>0</v>
      </c>
      <c r="H719" s="2" t="n">
        <f aca="false">+$B$5/(4*3.1416*$B$7*A719^2)</f>
        <v>1.70045441710421E+020</v>
      </c>
      <c r="I719" s="2" t="n">
        <f aca="false">+(H720-H719)/B719</f>
        <v>-1.17474912763083E+035</v>
      </c>
      <c r="J719" s="2" t="n">
        <f aca="false">-H719/A719</f>
        <v>-5.84348596942998E+034</v>
      </c>
      <c r="K719" s="2" t="n">
        <f aca="false">2*C719/A719+D719</f>
        <v>8.88751709749118E+032</v>
      </c>
      <c r="L719" s="2" t="n">
        <f aca="false">+$B$4</f>
        <v>9.99973475658438E+020</v>
      </c>
      <c r="AA719" s="2" t="n">
        <f aca="false">+$AB$3*A719/$AB$4</f>
        <v>4.76932081132909E+021</v>
      </c>
    </row>
    <row r="720" customFormat="false" ht="13.5" hidden="false" customHeight="false" outlineLevel="0" collapsed="false">
      <c r="A720" s="2" t="n">
        <f aca="false">(1-$E$7)*A719*(A719*($E$7)&gt;$E$5)+(A719-$E$5)*(A719*($E$7)&lt;=$E$5)</f>
        <v>2.90000000000014E-015</v>
      </c>
      <c r="B720" s="2" t="n">
        <f aca="false">+A721-A720</f>
        <v>-1.00000000000002E-017</v>
      </c>
      <c r="C720" s="2" t="n">
        <f aca="false">+C719+D720*B719</f>
        <v>1.70842910171424E+020</v>
      </c>
      <c r="D720" s="2" t="n">
        <f aca="false">+D719+F719*B719</f>
        <v>-1.16921571509586E+035</v>
      </c>
      <c r="E720" s="2" t="n">
        <f aca="false">-(($E$2^2)/3)*($B$2/(SQRT(2*3.1416)))*EXP(-(($B$4-C720)^2)/(2*($B$2^2)))</f>
        <v>-0</v>
      </c>
      <c r="F720" s="2" t="n">
        <f aca="false">E720+(2/(A720^2))*C720-(2/A720)*D720</f>
        <v>1.21264082651413E+050</v>
      </c>
      <c r="G720" s="2" t="n">
        <f aca="false">(1/($B$3^2))*($B$1*($E$1^2)/3)*($B$2/SQRT(2*3.1416))*EXP(-(($B$4-C720)^2)/(2*($B$2^2)))</f>
        <v>0</v>
      </c>
      <c r="H720" s="2" t="n">
        <f aca="false">+$B$5/(4*3.1416*$B$7*A720^2)</f>
        <v>1.71220190838051E+020</v>
      </c>
      <c r="I720" s="2" t="n">
        <f aca="false">+(H721-H720)/B720</f>
        <v>-1.18696484112051E+035</v>
      </c>
      <c r="J720" s="2" t="n">
        <f aca="false">-H720/A720</f>
        <v>-5.90414451165666E+034</v>
      </c>
      <c r="K720" s="2" t="n">
        <f aca="false">2*C720/A720+D720</f>
        <v>9.01125160355665E+032</v>
      </c>
      <c r="L720" s="2" t="n">
        <f aca="false">+$B$4</f>
        <v>9.99973475658438E+020</v>
      </c>
      <c r="AA720" s="2" t="n">
        <f aca="false">+$AB$3*A720/$AB$4</f>
        <v>4.75293139273346E+021</v>
      </c>
    </row>
    <row r="721" customFormat="false" ht="13.5" hidden="false" customHeight="false" outlineLevel="0" collapsed="false">
      <c r="A721" s="2" t="n">
        <f aca="false">(1-$E$7)*A720*(A720*($E$7)&gt;$E$5)+(A720-$E$5)*(A720*($E$7)&lt;=$E$5)</f>
        <v>2.89000000000014E-015</v>
      </c>
      <c r="B721" s="2" t="n">
        <f aca="false">+A722-A721</f>
        <v>-1.00000000000002E-017</v>
      </c>
      <c r="C721" s="2" t="n">
        <f aca="false">+C720+D721*B720</f>
        <v>1.72024252294785E+020</v>
      </c>
      <c r="D721" s="2" t="n">
        <f aca="false">+D720+F720*B720</f>
        <v>-1.181342123361E+035</v>
      </c>
      <c r="E721" s="2" t="n">
        <f aca="false">-(($E$2^2)/3)*($B$2/(SQRT(2*3.1416)))*EXP(-(($B$4-C721)^2)/(2*($B$2^2)))</f>
        <v>-0</v>
      </c>
      <c r="F721" s="2" t="n">
        <f aca="false">E721+(2/(A721^2))*C721-(2/A721)*D721</f>
        <v>1.22946833956989E+050</v>
      </c>
      <c r="G721" s="2" t="n">
        <f aca="false">(1/($B$3^2))*($B$1*($E$1^2)/3)*($B$2/SQRT(2*3.1416))*EXP(-(($B$4-C721)^2)/(2*($B$2^2)))</f>
        <v>0</v>
      </c>
      <c r="H721" s="2" t="n">
        <f aca="false">+$B$5/(4*3.1416*$B$7*A721^2)</f>
        <v>1.72407155679172E+020</v>
      </c>
      <c r="I721" s="2" t="n">
        <f aca="false">+(H722-H721)/B721</f>
        <v>-1.19935051151234E+035</v>
      </c>
      <c r="J721" s="2" t="n">
        <f aca="false">-H721/A721</f>
        <v>-5.96564552523058E+034</v>
      </c>
      <c r="K721" s="2" t="n">
        <f aca="false">2*C721/A721+D721</f>
        <v>9.1371312741289E+032</v>
      </c>
      <c r="L721" s="2" t="n">
        <f aca="false">+$B$4</f>
        <v>9.99973475658438E+020</v>
      </c>
      <c r="AA721" s="2" t="n">
        <f aca="false">+$AB$3*A721/$AB$4</f>
        <v>4.73654197413783E+021</v>
      </c>
    </row>
    <row r="722" customFormat="false" ht="13.5" hidden="false" customHeight="false" outlineLevel="0" collapsed="false">
      <c r="A722" s="2" t="n">
        <f aca="false">(1-$E$7)*A721*(A721*($E$7)&gt;$E$5)+(A721-$E$5)*(A721*($E$7)&lt;=$E$5)</f>
        <v>2.88000000000014E-015</v>
      </c>
      <c r="B722" s="2" t="n">
        <f aca="false">+A723-A722</f>
        <v>-1.00000000000002E-017</v>
      </c>
      <c r="C722" s="2" t="n">
        <f aca="false">+C721+D722*B721</f>
        <v>1.73217889101542E+020</v>
      </c>
      <c r="D722" s="2" t="n">
        <f aca="false">+D721+F721*B721</f>
        <v>-1.1936368067567E+035</v>
      </c>
      <c r="E722" s="2" t="n">
        <f aca="false">-(($E$2^2)/3)*($B$2/(SQRT(2*3.1416)))*EXP(-(($B$4-C722)^2)/(2*($B$2^2)))</f>
        <v>-0</v>
      </c>
      <c r="F722" s="2" t="n">
        <f aca="false">E722+(2/(A722^2))*C722-(2/A722)*D722</f>
        <v>1.24658875734818E+050</v>
      </c>
      <c r="G722" s="2" t="n">
        <f aca="false">(1/($B$3^2))*($B$1*($E$1^2)/3)*($B$2/SQRT(2*3.1416))*EXP(-(($B$4-C722)^2)/(2*($B$2^2)))</f>
        <v>0</v>
      </c>
      <c r="H722" s="2" t="n">
        <f aca="false">+$B$5/(4*3.1416*$B$7*A722^2)</f>
        <v>1.73606506190684E+020</v>
      </c>
      <c r="I722" s="2" t="n">
        <f aca="false">+(H723-H722)/B722</f>
        <v>-1.21190910487729E+035</v>
      </c>
      <c r="J722" s="2" t="n">
        <f aca="false">-H722/A722</f>
        <v>-6.02800368717625E+034</v>
      </c>
      <c r="K722" s="2" t="n">
        <f aca="false">2*C722/A722+D722</f>
        <v>9.26520089283413E+032</v>
      </c>
      <c r="L722" s="2" t="n">
        <f aca="false">+$B$4</f>
        <v>9.99973475658438E+020</v>
      </c>
      <c r="AA722" s="2" t="n">
        <f aca="false">+$AB$3*A722/$AB$4</f>
        <v>4.72015255554219E+021</v>
      </c>
    </row>
    <row r="723" customFormat="false" ht="13.5" hidden="false" customHeight="false" outlineLevel="0" collapsed="false">
      <c r="A723" s="2" t="n">
        <f aca="false">(1-$E$7)*A722*(A722*($E$7)&gt;$E$5)+(A722-$E$5)*(A722*($E$7)&lt;=$E$5)</f>
        <v>2.87000000000014E-015</v>
      </c>
      <c r="B723" s="2" t="n">
        <f aca="false">+A724-A723</f>
        <v>-1.00000000000002E-017</v>
      </c>
      <c r="C723" s="2" t="n">
        <f aca="false">+C722+D723*B722</f>
        <v>1.74423991795872E+020</v>
      </c>
      <c r="D723" s="2" t="n">
        <f aca="false">+D722+F722*B722</f>
        <v>-1.20610269433018E+035</v>
      </c>
      <c r="E723" s="2" t="n">
        <f aca="false">-(($E$2^2)/3)*($B$2/(SQRT(2*3.1416)))*EXP(-(($B$4-C723)^2)/(2*($B$2^2)))</f>
        <v>-0</v>
      </c>
      <c r="F723" s="2" t="n">
        <f aca="false">E723+(2/(A723^2))*C723-(2/A723)*D723</f>
        <v>1.26400821927813E+050</v>
      </c>
      <c r="G723" s="2" t="n">
        <f aca="false">(1/($B$3^2))*($B$1*($E$1^2)/3)*($B$2/SQRT(2*3.1416))*EXP(-(($B$4-C723)^2)/(2*($B$2^2)))</f>
        <v>0</v>
      </c>
      <c r="H723" s="2" t="n">
        <f aca="false">+$B$5/(4*3.1416*$B$7*A723^2)</f>
        <v>1.74818415295562E+020</v>
      </c>
      <c r="I723" s="2" t="n">
        <f aca="false">+(H724-H723)/B723</f>
        <v>-1.22464364962042E+035</v>
      </c>
      <c r="J723" s="2" t="n">
        <f aca="false">-H723/A723</f>
        <v>-6.09123398242346E+034</v>
      </c>
      <c r="K723" s="2" t="n">
        <f aca="false">2*C723/A723+D723</f>
        <v>9.39550633785323E+032</v>
      </c>
      <c r="L723" s="2" t="n">
        <f aca="false">+$B$4</f>
        <v>9.99973475658438E+020</v>
      </c>
      <c r="AA723" s="2" t="n">
        <f aca="false">+$AB$3*A723/$AB$4</f>
        <v>4.70376313694656E+021</v>
      </c>
    </row>
    <row r="724" customFormat="false" ht="13.5" hidden="false" customHeight="false" outlineLevel="0" collapsed="false">
      <c r="A724" s="2" t="n">
        <f aca="false">(1-$E$7)*A723*(A723*($E$7)&gt;$E$5)+(A723-$E$5)*(A723*($E$7)&lt;=$E$5)</f>
        <v>2.86000000000014E-015</v>
      </c>
      <c r="B724" s="2" t="n">
        <f aca="false">+A725-A724</f>
        <v>-1.00000000000002E-017</v>
      </c>
      <c r="C724" s="2" t="n">
        <f aca="false">+C723+D724*B723</f>
        <v>1.75642734572395E+020</v>
      </c>
      <c r="D724" s="2" t="n">
        <f aca="false">+D723+F723*B723</f>
        <v>-1.21874277652297E+035</v>
      </c>
      <c r="E724" s="2" t="n">
        <f aca="false">-(($E$2^2)/3)*($B$2/(SQRT(2*3.1416)))*EXP(-(($B$4-C724)^2)/(2*($B$2^2)))</f>
        <v>-0</v>
      </c>
      <c r="F724" s="2" t="n">
        <f aca="false">E724+(2/(A724^2))*C724-(2/A724)*D724</f>
        <v>1.28173301544802E+050</v>
      </c>
      <c r="G724" s="2" t="n">
        <f aca="false">(1/($B$3^2))*($B$1*($E$1^2)/3)*($B$2/SQRT(2*3.1416))*EXP(-(($B$4-C724)^2)/(2*($B$2^2)))</f>
        <v>0</v>
      </c>
      <c r="H724" s="2" t="n">
        <f aca="false">+$B$5/(4*3.1416*$B$7*A724^2)</f>
        <v>1.76043058945182E+020</v>
      </c>
      <c r="I724" s="2" t="n">
        <f aca="false">+(H725-H724)/B724</f>
        <v>-1.2375572380141E+035</v>
      </c>
      <c r="J724" s="2" t="n">
        <f aca="false">-H724/A724</f>
        <v>-6.15535171136971E+034</v>
      </c>
      <c r="K724" s="2" t="n">
        <f aca="false">2*C724/A724+D724</f>
        <v>9.52809461260281E+032</v>
      </c>
      <c r="L724" s="2" t="n">
        <f aca="false">+$B$4</f>
        <v>9.99973475658438E+020</v>
      </c>
      <c r="AA724" s="2" t="n">
        <f aca="false">+$AB$3*A724/$AB$4</f>
        <v>4.68737371835093E+021</v>
      </c>
    </row>
    <row r="725" customFormat="false" ht="13.5" hidden="false" customHeight="false" outlineLevel="0" collapsed="false">
      <c r="A725" s="2" t="n">
        <f aca="false">(1-$E$7)*A724*(A724*($E$7)&gt;$E$5)+(A724-$E$5)*(A724*($E$7)&lt;=$E$5)</f>
        <v>2.85000000000014E-015</v>
      </c>
      <c r="B725" s="2" t="n">
        <f aca="false">+A726-A725</f>
        <v>-1.00000000000002E-017</v>
      </c>
      <c r="C725" s="2" t="n">
        <f aca="false">+C724+D725*B724</f>
        <v>1.76874294679072E+020</v>
      </c>
      <c r="D725" s="2" t="n">
        <f aca="false">+D724+F724*B724</f>
        <v>-1.23156010667745E+035</v>
      </c>
      <c r="E725" s="2" t="n">
        <f aca="false">-(($E$2^2)/3)*($B$2/(SQRT(2*3.1416)))*EXP(-(($B$4-C725)^2)/(2*($B$2^2)))</f>
        <v>-0</v>
      </c>
      <c r="F725" s="2" t="n">
        <f aca="false">E725+(2/(A725^2))*C725-(2/A725)*D725</f>
        <v>1.29976959084546E+050</v>
      </c>
      <c r="G725" s="2" t="n">
        <f aca="false">(1/($B$3^2))*($B$1*($E$1^2)/3)*($B$2/SQRT(2*3.1416))*EXP(-(($B$4-C725)^2)/(2*($B$2^2)))</f>
        <v>0</v>
      </c>
      <c r="H725" s="2" t="n">
        <f aca="false">+$B$5/(4*3.1416*$B$7*A725^2)</f>
        <v>1.77280616183196E+020</v>
      </c>
      <c r="I725" s="2" t="n">
        <f aca="false">+(H726-H725)/B725</f>
        <v>-1.25065302777516E+035</v>
      </c>
      <c r="J725" s="2" t="n">
        <f aca="false">-H725/A725</f>
        <v>-6.22037249765571E+034</v>
      </c>
      <c r="K725" s="2" t="n">
        <f aca="false">2*C725/A725+D725</f>
        <v>9.66301387738685E+032</v>
      </c>
      <c r="L725" s="2" t="n">
        <f aca="false">+$B$4</f>
        <v>9.99973475658438E+020</v>
      </c>
      <c r="AA725" s="2" t="n">
        <f aca="false">+$AB$3*A725/$AB$4</f>
        <v>4.6709842997553E+021</v>
      </c>
    </row>
    <row r="726" customFormat="false" ht="13.5" hidden="false" customHeight="false" outlineLevel="0" collapsed="false">
      <c r="A726" s="2" t="n">
        <f aca="false">(1-$E$7)*A725*(A725*($E$7)&gt;$E$5)+(A725-$E$5)*(A725*($E$7)&lt;=$E$5)</f>
        <v>2.84000000000014E-015</v>
      </c>
      <c r="B726" s="2" t="n">
        <f aca="false">+A727-A726</f>
        <v>-1.00000000000002E-017</v>
      </c>
      <c r="C726" s="2" t="n">
        <f aca="false">+C725+D726*B725</f>
        <v>1.78118852481658E+020</v>
      </c>
      <c r="D726" s="2" t="n">
        <f aca="false">+D725+F725*B725</f>
        <v>-1.2445578025859E+035</v>
      </c>
      <c r="E726" s="2" t="n">
        <f aca="false">-(($E$2^2)/3)*($B$2/(SQRT(2*3.1416)))*EXP(-(($B$4-C726)^2)/(2*($B$2^2)))</f>
        <v>-0</v>
      </c>
      <c r="F726" s="2" t="n">
        <f aca="false">E726+(2/(A726^2))*C726-(2/A726)*D726</f>
        <v>1.31812454973225E+050</v>
      </c>
      <c r="G726" s="2" t="n">
        <f aca="false">(1/($B$3^2))*($B$1*($E$1^2)/3)*($B$2/SQRT(2*3.1416))*EXP(-(($B$4-C726)^2)/(2*($B$2^2)))</f>
        <v>0</v>
      </c>
      <c r="H726" s="2" t="n">
        <f aca="false">+$B$5/(4*3.1416*$B$7*A726^2)</f>
        <v>1.78531269210971E+020</v>
      </c>
      <c r="I726" s="2" t="n">
        <f aca="false">+(H727-H726)/B726</f>
        <v>-1.26393424368656E+035</v>
      </c>
      <c r="J726" s="2" t="n">
        <f aca="false">-H726/A726</f>
        <v>-6.28631229616066E+034</v>
      </c>
      <c r="K726" s="2" t="n">
        <f aca="false">2*C726/A726+D726</f>
        <v>9.80031348205352E+032</v>
      </c>
      <c r="L726" s="2" t="n">
        <f aca="false">+$B$4</f>
        <v>9.99973475658438E+020</v>
      </c>
      <c r="AA726" s="2" t="n">
        <f aca="false">+$AB$3*A726/$AB$4</f>
        <v>4.65459488115966E+021</v>
      </c>
    </row>
    <row r="727" customFormat="false" ht="13.5" hidden="false" customHeight="false" outlineLevel="0" collapsed="false">
      <c r="A727" s="2" t="n">
        <f aca="false">(1-$E$7)*A726*(A726*($E$7)&gt;$E$5)+(A726-$E$5)*(A726*($E$7)&lt;=$E$5)</f>
        <v>2.83000000000014E-015</v>
      </c>
      <c r="B727" s="2" t="n">
        <f aca="false">+A728-A727</f>
        <v>-1.00000000000002E-017</v>
      </c>
      <c r="C727" s="2" t="n">
        <f aca="false">+C726+D727*B726</f>
        <v>1.79376591529742E+020</v>
      </c>
      <c r="D727" s="2" t="n">
        <f aca="false">+D726+F726*B726</f>
        <v>-1.25773904808322E+035</v>
      </c>
      <c r="E727" s="2" t="n">
        <f aca="false">-(($E$2^2)/3)*($B$2/(SQRT(2*3.1416)))*EXP(-(($B$4-C727)^2)/(2*($B$2^2)))</f>
        <v>-0</v>
      </c>
      <c r="F727" s="2" t="n">
        <f aca="false">E727+(2/(A727^2))*C727-(2/A727)*D727</f>
        <v>1.33680466015872E+050</v>
      </c>
      <c r="G727" s="2" t="n">
        <f aca="false">(1/($B$3^2))*($B$1*($E$1^2)/3)*($B$2/SQRT(2*3.1416))*EXP(-(($B$4-C727)^2)/(2*($B$2^2)))</f>
        <v>0</v>
      </c>
      <c r="H727" s="2" t="n">
        <f aca="false">+$B$5/(4*3.1416*$B$7*A727^2)</f>
        <v>1.79795203454658E+020</v>
      </c>
      <c r="I727" s="2" t="n">
        <f aca="false">+(H728-H727)/B727</f>
        <v>-1.27740417926511E+035</v>
      </c>
      <c r="J727" s="2" t="n">
        <f aca="false">-H727/A727</f>
        <v>-6.35318740122435E+034</v>
      </c>
      <c r="K727" s="2" t="n">
        <f aca="false">2*C727/A727+D727</f>
        <v>9.94004399969314E+032</v>
      </c>
      <c r="L727" s="2" t="n">
        <f aca="false">+$B$4</f>
        <v>9.99973475658438E+020</v>
      </c>
      <c r="AA727" s="2" t="n">
        <f aca="false">+$AB$3*A727/$AB$4</f>
        <v>4.63820546256403E+021</v>
      </c>
    </row>
    <row r="728" customFormat="false" ht="13.5" hidden="false" customHeight="false" outlineLevel="0" collapsed="false">
      <c r="A728" s="2" t="n">
        <f aca="false">(1-$E$7)*A727*(A727*($E$7)&gt;$E$5)+(A727-$E$5)*(A727*($E$7)&lt;=$E$5)</f>
        <v>2.82000000000014E-015</v>
      </c>
      <c r="B728" s="2" t="n">
        <f aca="false">+A729-A728</f>
        <v>-1.00000000000002E-017</v>
      </c>
      <c r="C728" s="2" t="n">
        <f aca="false">+C727+D728*B727</f>
        <v>1.80647698624426E+020</v>
      </c>
      <c r="D728" s="2" t="n">
        <f aca="false">+D727+F727*B727</f>
        <v>-1.27110709468481E+035</v>
      </c>
      <c r="E728" s="2" t="n">
        <f aca="false">-(($E$2^2)/3)*($B$2/(SQRT(2*3.1416)))*EXP(-(($B$4-C728)^2)/(2*($B$2^2)))</f>
        <v>-0</v>
      </c>
      <c r="F728" s="2" t="n">
        <f aca="false">E728+(2/(A728^2))*C728-(2/A728)*D728</f>
        <v>1.35581685862257E+050</v>
      </c>
      <c r="G728" s="2" t="n">
        <f aca="false">(1/($B$3^2))*($B$1*($E$1^2)/3)*($B$2/SQRT(2*3.1416))*EXP(-(($B$4-C728)^2)/(2*($B$2^2)))</f>
        <v>0</v>
      </c>
      <c r="H728" s="2" t="n">
        <f aca="false">+$B$5/(4*3.1416*$B$7*A728^2)</f>
        <v>1.81072607633923E+020</v>
      </c>
      <c r="I728" s="2" t="n">
        <f aca="false">+(H729-H728)/B728</f>
        <v>-1.29106619847637E+035</v>
      </c>
      <c r="J728" s="2" t="n">
        <f aca="false">-H728/A728</f>
        <v>-6.42101445510334E+034</v>
      </c>
      <c r="K728" s="2" t="n">
        <f aca="false">2*C728/A728+D728</f>
        <v>1.0082257261412E+033</v>
      </c>
      <c r="L728" s="2" t="n">
        <f aca="false">+$B$4</f>
        <v>9.99973475658438E+020</v>
      </c>
      <c r="AA728" s="2" t="n">
        <f aca="false">+$AB$3*A728/$AB$4</f>
        <v>4.6218160439684E+021</v>
      </c>
    </row>
    <row r="729" customFormat="false" ht="13.5" hidden="false" customHeight="false" outlineLevel="0" collapsed="false">
      <c r="A729" s="2" t="n">
        <f aca="false">(1-$E$7)*A728*(A728*($E$7)&gt;$E$5)+(A728-$E$5)*(A728*($E$7)&lt;=$E$5)</f>
        <v>2.81000000000014E-015</v>
      </c>
      <c r="B729" s="2" t="n">
        <f aca="false">+A730-A729</f>
        <v>-1.00000000000002E-017</v>
      </c>
      <c r="C729" s="2" t="n">
        <f aca="false">+C728+D729*B728</f>
        <v>1.81932363887697E+020</v>
      </c>
      <c r="D729" s="2" t="n">
        <f aca="false">+D728+F728*B728</f>
        <v>-1.28466526327104E+035</v>
      </c>
      <c r="E729" s="2" t="n">
        <f aca="false">-(($E$2^2)/3)*($B$2/(SQRT(2*3.1416)))*EXP(-(($B$4-C729)^2)/(2*($B$2^2)))</f>
        <v>-0</v>
      </c>
      <c r="F729" s="2" t="n">
        <f aca="false">E729+(2/(A729^2))*C729-(2/A729)*D729</f>
        <v>1.37516825487728E+050</v>
      </c>
      <c r="G729" s="2" t="n">
        <f aca="false">(1/($B$3^2))*($B$1*($E$1^2)/3)*($B$2/SQRT(2*3.1416))*EXP(-(($B$4-C729)^2)/(2*($B$2^2)))</f>
        <v>0</v>
      </c>
      <c r="H729" s="2" t="n">
        <f aca="false">+$B$5/(4*3.1416*$B$7*A729^2)</f>
        <v>1.82363673832399E+020</v>
      </c>
      <c r="I729" s="2" t="n">
        <f aca="false">+(H730-H729)/B729</f>
        <v>-1.30492373749968E+035</v>
      </c>
      <c r="J729" s="2" t="n">
        <f aca="false">-H729/A729</f>
        <v>-6.4898104566687E+034</v>
      </c>
      <c r="K729" s="2" t="n">
        <f aca="false">2*C729/A729+D729</f>
        <v>1.02270063922257E+033</v>
      </c>
      <c r="L729" s="2" t="n">
        <f aca="false">+$B$4</f>
        <v>9.99973475658438E+020</v>
      </c>
      <c r="AA729" s="2" t="n">
        <f aca="false">+$AB$3*A729/$AB$4</f>
        <v>4.60542662537277E+021</v>
      </c>
    </row>
    <row r="730" customFormat="false" ht="13.5" hidden="false" customHeight="false" outlineLevel="0" collapsed="false">
      <c r="A730" s="2" t="n">
        <f aca="false">(1-$E$7)*A729*(A729*($E$7)&gt;$E$5)+(A729-$E$5)*(A729*($E$7)&lt;=$E$5)</f>
        <v>2.80000000000014E-015</v>
      </c>
      <c r="B730" s="2" t="n">
        <f aca="false">+A731-A730</f>
        <v>-1.00000000000002E-017</v>
      </c>
      <c r="C730" s="2" t="n">
        <f aca="false">+C729+D730*B729</f>
        <v>1.83230780833517E+020</v>
      </c>
      <c r="D730" s="2" t="n">
        <f aca="false">+D729+F729*B729</f>
        <v>-1.29841694581981E+035</v>
      </c>
      <c r="E730" s="2" t="n">
        <f aca="false">-(($E$2^2)/3)*($B$2/(SQRT(2*3.1416)))*EXP(-(($B$4-C730)^2)/(2*($B$2^2)))</f>
        <v>-0</v>
      </c>
      <c r="F730" s="2" t="n">
        <f aca="false">E730+(2/(A730^2))*C730-(2/A730)*D730</f>
        <v>1.39486613689548E+050</v>
      </c>
      <c r="G730" s="2" t="n">
        <f aca="false">(1/($B$3^2))*($B$1*($E$1^2)/3)*($B$2/SQRT(2*3.1416))*EXP(-(($B$4-C730)^2)/(2*($B$2^2)))</f>
        <v>0</v>
      </c>
      <c r="H730" s="2" t="n">
        <f aca="false">+$B$5/(4*3.1416*$B$7*A730^2)</f>
        <v>1.83668597569899E+020</v>
      </c>
      <c r="I730" s="2" t="n">
        <f aca="false">+(H731-H730)/B730</f>
        <v>-1.31898030654241E+035</v>
      </c>
      <c r="J730" s="2" t="n">
        <f aca="false">-H730/A730</f>
        <v>-6.55959277035322E+034</v>
      </c>
      <c r="K730" s="2" t="n">
        <f aca="false">2*C730/A730+D730</f>
        <v>1.03743458481055E+033</v>
      </c>
      <c r="L730" s="2" t="n">
        <f aca="false">+$B$4</f>
        <v>9.99973475658438E+020</v>
      </c>
      <c r="AA730" s="2" t="n">
        <f aca="false">+$AB$3*A730/$AB$4</f>
        <v>4.58903720677714E+021</v>
      </c>
    </row>
    <row r="731" customFormat="false" ht="13.5" hidden="false" customHeight="false" outlineLevel="0" collapsed="false">
      <c r="A731" s="2" t="n">
        <f aca="false">(1-$E$7)*A730*(A730*($E$7)&gt;$E$5)+(A730-$E$5)*(A730*($E$7)&lt;=$E$5)</f>
        <v>2.79000000000014E-015</v>
      </c>
      <c r="B731" s="2" t="n">
        <f aca="false">+A732-A731</f>
        <v>-1.00000000000002E-017</v>
      </c>
      <c r="C731" s="2" t="n">
        <f aca="false">+C730+D731*B730</f>
        <v>1.84543146440706E+020</v>
      </c>
      <c r="D731" s="2" t="n">
        <f aca="false">+D730+F730*B730</f>
        <v>-1.31236560718877E+035</v>
      </c>
      <c r="E731" s="2" t="n">
        <f aca="false">-(($E$2^2)/3)*($B$2/(SQRT(2*3.1416)))*EXP(-(($B$4-C731)^2)/(2*($B$2^2)))</f>
        <v>-0</v>
      </c>
      <c r="F731" s="2" t="n">
        <f aca="false">E731+(2/(A731^2))*C731-(2/A731)*D731</f>
        <v>1.41491797599295E+050</v>
      </c>
      <c r="G731" s="2" t="n">
        <f aca="false">(1/($B$3^2))*($B$1*($E$1^2)/3)*($B$2/SQRT(2*3.1416))*EXP(-(($B$4-C731)^2)/(2*($B$2^2)))</f>
        <v>0</v>
      </c>
      <c r="H731" s="2" t="n">
        <f aca="false">+$B$5/(4*3.1416*$B$7*A731^2)</f>
        <v>1.84987577876442E+020</v>
      </c>
      <c r="I731" s="2" t="n">
        <f aca="false">+(H732-H731)/B731</f>
        <v>-1.33323949170814E+035</v>
      </c>
      <c r="J731" s="2" t="n">
        <f aca="false">-H731/A731</f>
        <v>-6.630379135356E+034</v>
      </c>
      <c r="K731" s="2" t="n">
        <f aca="false">2*C731/A731+D731</f>
        <v>1.05243314542235E+033</v>
      </c>
      <c r="L731" s="2" t="n">
        <f aca="false">+$B$4</f>
        <v>9.99973475658438E+020</v>
      </c>
      <c r="AA731" s="2" t="n">
        <f aca="false">+$AB$3*A731/$AB$4</f>
        <v>4.5726477881815E+021</v>
      </c>
    </row>
    <row r="732" customFormat="false" ht="13.5" hidden="false" customHeight="false" outlineLevel="0" collapsed="false">
      <c r="A732" s="2" t="n">
        <f aca="false">(1-$E$7)*A731*(A731*($E$7)&gt;$E$5)+(A731-$E$5)*(A731*($E$7)&lt;=$E$5)</f>
        <v>2.78000000000014E-015</v>
      </c>
      <c r="B732" s="2" t="n">
        <f aca="false">+A733-A732</f>
        <v>-1.00000000000002E-017</v>
      </c>
      <c r="C732" s="2" t="n">
        <f aca="false">+C731+D732*B731</f>
        <v>1.85869661227655E+020</v>
      </c>
      <c r="D732" s="2" t="n">
        <f aca="false">+D731+F731*B731</f>
        <v>-1.3265147869487E+035</v>
      </c>
      <c r="E732" s="2" t="n">
        <f aca="false">-(($E$2^2)/3)*($B$2/(SQRT(2*3.1416)))*EXP(-(($B$4-C732)^2)/(2*($B$2^2)))</f>
        <v>-0</v>
      </c>
      <c r="F732" s="2" t="n">
        <f aca="false">E732+(2/(A732^2))*C732-(2/A732)*D732</f>
        <v>1.43533143211882E+050</v>
      </c>
      <c r="G732" s="2" t="n">
        <f aca="false">(1/($B$3^2))*($B$1*($E$1^2)/3)*($B$2/SQRT(2*3.1416))*EXP(-(($B$4-C732)^2)/(2*($B$2^2)))</f>
        <v>0</v>
      </c>
      <c r="H732" s="2" t="n">
        <f aca="false">+$B$5/(4*3.1416*$B$7*A732^2)</f>
        <v>1.8632081736815E+020</v>
      </c>
      <c r="I732" s="2" t="n">
        <f aca="false">+(H733-H732)/B732</f>
        <v>-1.34770495691743E+035</v>
      </c>
      <c r="J732" s="2" t="n">
        <f aca="false">-H732/A732</f>
        <v>-6.70218767511297E+034</v>
      </c>
      <c r="K732" s="2" t="n">
        <f aca="false">2*C732/A732+D732</f>
        <v>1.06770204444383E+033</v>
      </c>
      <c r="L732" s="2" t="n">
        <f aca="false">+$B$4</f>
        <v>9.99973475658438E+020</v>
      </c>
      <c r="AA732" s="2" t="n">
        <f aca="false">+$AB$3*A732/$AB$4</f>
        <v>4.55625836958587E+021</v>
      </c>
    </row>
    <row r="733" customFormat="false" ht="13.5" hidden="false" customHeight="false" outlineLevel="0" collapsed="false">
      <c r="A733" s="2" t="n">
        <f aca="false">(1-$E$7)*A732*(A732*($E$7)&gt;$E$5)+(A732-$E$5)*(A732*($E$7)&lt;=$E$5)</f>
        <v>2.77000000000014E-015</v>
      </c>
      <c r="B733" s="2" t="n">
        <f aca="false">+A734-A733</f>
        <v>-1.00000000000002E-017</v>
      </c>
      <c r="C733" s="2" t="n">
        <f aca="false">+C732+D733*B732</f>
        <v>1.87210529328925E+020</v>
      </c>
      <c r="D733" s="2" t="n">
        <f aca="false">+D732+F732*B732</f>
        <v>-1.34086810126988E+035</v>
      </c>
      <c r="E733" s="2" t="n">
        <f aca="false">-(($E$2^2)/3)*($B$2/(SQRT(2*3.1416)))*EXP(-(($B$4-C733)^2)/(2*($B$2^2)))</f>
        <v>-0</v>
      </c>
      <c r="F733" s="2" t="n">
        <f aca="false">E733+(2/(A733^2))*C733-(2/A733)*D733</f>
        <v>1.45611435931824E+050</v>
      </c>
      <c r="G733" s="2" t="n">
        <f aca="false">(1/($B$3^2))*($B$1*($E$1^2)/3)*($B$2/SQRT(2*3.1416))*EXP(-(($B$4-C733)^2)/(2*($B$2^2)))</f>
        <v>0</v>
      </c>
      <c r="H733" s="2" t="n">
        <f aca="false">+$B$5/(4*3.1416*$B$7*A733^2)</f>
        <v>1.87668522325067E+020</v>
      </c>
      <c r="I733" s="2" t="n">
        <f aca="false">+(H734-H733)/B733</f>
        <v>-1.36238044588531E+035</v>
      </c>
      <c r="J733" s="2" t="n">
        <f aca="false">-H733/A733</f>
        <v>-6.7750369070418E+034</v>
      </c>
      <c r="K733" s="2" t="n">
        <f aca="false">2*C733/A733+D733</f>
        <v>1.08324715020687E+033</v>
      </c>
      <c r="L733" s="2" t="n">
        <f aca="false">+$B$4</f>
        <v>9.99973475658438E+020</v>
      </c>
      <c r="AA733" s="2" t="n">
        <f aca="false">+$AB$3*A733/$AB$4</f>
        <v>4.53986895099024E+021</v>
      </c>
    </row>
    <row r="734" customFormat="false" ht="13.5" hidden="false" customHeight="false" outlineLevel="0" collapsed="false">
      <c r="A734" s="2" t="n">
        <f aca="false">(1-$E$7)*A733*(A733*($E$7)&gt;$E$5)+(A733-$E$5)*(A733*($E$7)&lt;=$E$5)</f>
        <v>2.76000000000014E-015</v>
      </c>
      <c r="B734" s="2" t="n">
        <f aca="false">+A735-A734</f>
        <v>-1.00000000000002E-017</v>
      </c>
      <c r="C734" s="2" t="n">
        <f aca="false">+C733+D734*B733</f>
        <v>1.88565958573788E+020</v>
      </c>
      <c r="D734" s="2" t="n">
        <f aca="false">+D733+F733*B733</f>
        <v>-1.35542924486307E+035</v>
      </c>
      <c r="E734" s="2" t="n">
        <f aca="false">-(($E$2^2)/3)*($B$2/(SQRT(2*3.1416)))*EXP(-(($B$4-C734)^2)/(2*($B$2^2)))</f>
        <v>-0</v>
      </c>
      <c r="F734" s="2" t="n">
        <f aca="false">E734+(2/(A734^2))*C734-(2/A734)*D734</f>
        <v>1.47727481137355E+050</v>
      </c>
      <c r="G734" s="2" t="n">
        <f aca="false">(1/($B$3^2))*($B$1*($E$1^2)/3)*($B$2/SQRT(2*3.1416))*EXP(-(($B$4-C734)^2)/(2*($B$2^2)))</f>
        <v>0</v>
      </c>
      <c r="H734" s="2" t="n">
        <f aca="false">+$B$5/(4*3.1416*$B$7*A734^2)</f>
        <v>1.89030902770953E+020</v>
      </c>
      <c r="I734" s="2" t="n">
        <f aca="false">+(H735-H734)/B734</f>
        <v>-1.37726978415589E+035</v>
      </c>
      <c r="J734" s="2" t="n">
        <f aca="false">-H734/A734</f>
        <v>-6.84894575257041E+034</v>
      </c>
      <c r="K734" s="2" t="n">
        <f aca="false">2*C734/A734+D734</f>
        <v>1.09907448019945E+033</v>
      </c>
      <c r="L734" s="2" t="n">
        <f aca="false">+$B$4</f>
        <v>9.99973475658438E+020</v>
      </c>
      <c r="AA734" s="2" t="n">
        <f aca="false">+$AB$3*A734/$AB$4</f>
        <v>4.52347953239461E+021</v>
      </c>
    </row>
    <row r="735" customFormat="false" ht="13.5" hidden="false" customHeight="false" outlineLevel="0" collapsed="false">
      <c r="A735" s="2" t="n">
        <f aca="false">(1-$E$7)*A734*(A734*($E$7)&gt;$E$5)+(A734-$E$5)*(A734*($E$7)&lt;=$E$5)</f>
        <v>2.75000000000014E-015</v>
      </c>
      <c r="B735" s="2" t="n">
        <f aca="false">+A736-A735</f>
        <v>-1.00000000000002E-017</v>
      </c>
      <c r="C735" s="2" t="n">
        <f aca="false">+C734+D735*B734</f>
        <v>1.89936160566765E+020</v>
      </c>
      <c r="D735" s="2" t="n">
        <f aca="false">+D734+F734*B734</f>
        <v>-1.3702019929768E+035</v>
      </c>
      <c r="E735" s="2" t="n">
        <f aca="false">-(($E$2^2)/3)*($B$2/(SQRT(2*3.1416)))*EXP(-(($B$4-C735)^2)/(2*($B$2^2)))</f>
        <v>-0</v>
      </c>
      <c r="F735" s="2" t="n">
        <f aca="false">E735+(2/(A735^2))*C735-(2/A735)*D735</f>
        <v>1.49882104763067E+050</v>
      </c>
      <c r="G735" s="2" t="n">
        <f aca="false">(1/($B$3^2))*($B$1*($E$1^2)/3)*($B$2/SQRT(2*3.1416))*EXP(-(($B$4-C735)^2)/(2*($B$2^2)))</f>
        <v>0</v>
      </c>
      <c r="H735" s="2" t="n">
        <f aca="false">+$B$5/(4*3.1416*$B$7*A735^2)</f>
        <v>1.90408172555108E+020</v>
      </c>
      <c r="I735" s="2" t="n">
        <f aca="false">+(H736-H735)/B735</f>
        <v>-1.39237688119703E+035</v>
      </c>
      <c r="J735" s="2" t="n">
        <f aca="false">-H735/A735</f>
        <v>-6.92393354745815E+034</v>
      </c>
      <c r="K735" s="2" t="n">
        <f aca="false">2*C735/A735+D735</f>
        <v>1.11519020541445E+033</v>
      </c>
      <c r="L735" s="2" t="n">
        <f aca="false">+$B$4</f>
        <v>9.99973475658438E+020</v>
      </c>
      <c r="AA735" s="2" t="n">
        <f aca="false">+$AB$3*A735/$AB$4</f>
        <v>4.50709011379898E+021</v>
      </c>
    </row>
    <row r="736" customFormat="false" ht="13.5" hidden="false" customHeight="false" outlineLevel="0" collapsed="false">
      <c r="A736" s="2" t="n">
        <f aca="false">(1-$E$7)*A735*(A735*($E$7)&gt;$E$5)+(A735-$E$5)*(A735*($E$7)&lt;=$E$5)</f>
        <v>2.74000000000014E-015</v>
      </c>
      <c r="B736" s="2" t="n">
        <f aca="false">+A737-A736</f>
        <v>-1.00000000000002E-017</v>
      </c>
      <c r="C736" s="2" t="n">
        <f aca="false">+C735+D736*B735</f>
        <v>1.91321350770218E+020</v>
      </c>
      <c r="D736" s="2" t="n">
        <f aca="false">+D735+F735*B735</f>
        <v>-1.38519020345311E+035</v>
      </c>
      <c r="E736" s="2" t="n">
        <f aca="false">-(($E$2^2)/3)*($B$2/(SQRT(2*3.1416)))*EXP(-(($B$4-C736)^2)/(2*($B$2^2)))</f>
        <v>-0</v>
      </c>
      <c r="F736" s="2" t="n">
        <f aca="false">E736+(2/(A736^2))*C736-(2/A736)*D736</f>
        <v>1.52076153901735E+050</v>
      </c>
      <c r="G736" s="2" t="n">
        <f aca="false">(1/($B$3^2))*($B$1*($E$1^2)/3)*($B$2/SQRT(2*3.1416))*EXP(-(($B$4-C736)^2)/(2*($B$2^2)))</f>
        <v>0</v>
      </c>
      <c r="H736" s="2" t="n">
        <f aca="false">+$B$5/(4*3.1416*$B$7*A736^2)</f>
        <v>1.91800549436306E+020</v>
      </c>
      <c r="I736" s="2" t="n">
        <f aca="false">+(H737-H736)/B736</f>
        <v>-1.40770573255581E+035</v>
      </c>
      <c r="J736" s="2" t="n">
        <f aca="false">-H736/A736</f>
        <v>-7.00002005241956E+034</v>
      </c>
      <c r="K736" s="2" t="n">
        <f aca="false">2*C736/A736+D736</f>
        <v>1.13160065484106E+033</v>
      </c>
      <c r="L736" s="2" t="n">
        <f aca="false">+$B$4</f>
        <v>9.99973475658438E+020</v>
      </c>
      <c r="AA736" s="2" t="n">
        <f aca="false">+$AB$3*A736/$AB$4</f>
        <v>4.49070069520334E+021</v>
      </c>
    </row>
    <row r="737" customFormat="false" ht="13.5" hidden="false" customHeight="false" outlineLevel="0" collapsed="false">
      <c r="A737" s="2" t="n">
        <f aca="false">(1-$E$7)*A736*(A736*($E$7)&gt;$E$5)+(A736-$E$5)*(A736*($E$7)&lt;=$E$5)</f>
        <v>2.73000000000014E-015</v>
      </c>
      <c r="B737" s="2" t="n">
        <f aca="false">+A738-A737</f>
        <v>-1.00000000000002E-017</v>
      </c>
      <c r="C737" s="2" t="n">
        <f aca="false">+C736+D737*B736</f>
        <v>1.92721748589061E+020</v>
      </c>
      <c r="D737" s="2" t="n">
        <f aca="false">+D736+F736*B736</f>
        <v>-1.40039781884328E+035</v>
      </c>
      <c r="E737" s="2" t="n">
        <f aca="false">-(($E$2^2)/3)*($B$2/(SQRT(2*3.1416)))*EXP(-(($B$4-C737)^2)/(2*($B$2^2)))</f>
        <v>-0</v>
      </c>
      <c r="F737" s="2" t="n">
        <f aca="false">E737+(2/(A737^2))*C737-(2/A737)*D737</f>
        <v>1.54310497426033E+050</v>
      </c>
      <c r="G737" s="2" t="n">
        <f aca="false">(1/($B$3^2))*($B$1*($E$1^2)/3)*($B$2/SQRT(2*3.1416))*EXP(-(($B$4-C737)^2)/(2*($B$2^2)))</f>
        <v>0</v>
      </c>
      <c r="H737" s="2" t="n">
        <f aca="false">+$B$5/(4*3.1416*$B$7*A737^2)</f>
        <v>1.93208255168861E+020</v>
      </c>
      <c r="I737" s="2" t="n">
        <f aca="false">+(H738-H737)/B737</f>
        <v>-1.42326042207808E+035</v>
      </c>
      <c r="J737" s="2" t="n">
        <f aca="false">-H737/A737</f>
        <v>-7.0772254640605E+034</v>
      </c>
      <c r="K737" s="2" t="n">
        <f aca="false">2*C737/A737+D737</f>
        <v>1.14831232010497E+033</v>
      </c>
      <c r="L737" s="2" t="n">
        <f aca="false">+$B$4</f>
        <v>9.99973475658438E+020</v>
      </c>
      <c r="AA737" s="2" t="n">
        <f aca="false">+$AB$3*A737/$AB$4</f>
        <v>4.47431127660771E+021</v>
      </c>
    </row>
    <row r="738" customFormat="false" ht="13.5" hidden="false" customHeight="false" outlineLevel="0" collapsed="false">
      <c r="A738" s="2" t="n">
        <f aca="false">(1-$E$7)*A737*(A737*($E$7)&gt;$E$5)+(A737-$E$5)*(A737*($E$7)&lt;=$E$5)</f>
        <v>2.72000000000014E-015</v>
      </c>
      <c r="B738" s="2" t="n">
        <f aca="false">+A739-A738</f>
        <v>-1.00000000000002E-017</v>
      </c>
      <c r="C738" s="2" t="n">
        <f aca="false">+C737+D738*B737</f>
        <v>1.94137577457647E+020</v>
      </c>
      <c r="D738" s="2" t="n">
        <f aca="false">+D737+F737*B737</f>
        <v>-1.41582886858589E+035</v>
      </c>
      <c r="E738" s="2" t="n">
        <f aca="false">-(($E$2^2)/3)*($B$2/(SQRT(2*3.1416)))*EXP(-(($B$4-C738)^2)/(2*($B$2^2)))</f>
        <v>-0</v>
      </c>
      <c r="F738" s="2" t="n">
        <f aca="false">E738+(2/(A738^2))*C738-(2/A738)*D738</f>
        <v>1.56586026630885E+050</v>
      </c>
      <c r="G738" s="2" t="n">
        <f aca="false">(1/($B$3^2))*($B$1*($E$1^2)/3)*($B$2/SQRT(2*3.1416))*EXP(-(($B$4-C738)^2)/(2*($B$2^2)))</f>
        <v>0</v>
      </c>
      <c r="H738" s="2" t="n">
        <f aca="false">+$B$5/(4*3.1416*$B$7*A738^2)</f>
        <v>1.94631515590939E+020</v>
      </c>
      <c r="I738" s="2" t="n">
        <f aca="false">+(H739-H738)/B738</f>
        <v>-1.43904512419326E+035</v>
      </c>
      <c r="J738" s="2" t="n">
        <f aca="false">-H738/A738</f>
        <v>-7.15557042613712E+034</v>
      </c>
      <c r="K738" s="2" t="n">
        <f aca="false">2*C738/A738+D738</f>
        <v>1.16533186026226E+033</v>
      </c>
      <c r="L738" s="2" t="n">
        <f aca="false">+$B$4</f>
        <v>9.99973475658438E+020</v>
      </c>
      <c r="AA738" s="2" t="n">
        <f aca="false">+$AB$3*A738/$AB$4</f>
        <v>4.45792185801208E+021</v>
      </c>
    </row>
    <row r="739" customFormat="false" ht="13.5" hidden="false" customHeight="false" outlineLevel="0" collapsed="false">
      <c r="A739" s="2" t="n">
        <f aca="false">(1-$E$7)*A738*(A738*($E$7)&gt;$E$5)+(A738-$E$5)*(A738*($E$7)&lt;=$E$5)</f>
        <v>2.71000000000014E-015</v>
      </c>
      <c r="B739" s="2" t="n">
        <f aca="false">+A740-A739</f>
        <v>-1.00000000000002E-017</v>
      </c>
      <c r="C739" s="2" t="n">
        <f aca="false">+C738+D739*B738</f>
        <v>1.95569064928896E+020</v>
      </c>
      <c r="D739" s="2" t="n">
        <f aca="false">+D738+F738*B738</f>
        <v>-1.43148747124898E+035</v>
      </c>
      <c r="E739" s="2" t="n">
        <f aca="false">-(($E$2^2)/3)*($B$2/(SQRT(2*3.1416)))*EXP(-(($B$4-C739)^2)/(2*($B$2^2)))</f>
        <v>-0</v>
      </c>
      <c r="F739" s="2" t="n">
        <f aca="false">E739+(2/(A739^2))*C739-(2/A739)*D739</f>
        <v>1.58903655897204E+050</v>
      </c>
      <c r="G739" s="2" t="n">
        <f aca="false">(1/($B$3^2))*($B$1*($E$1^2)/3)*($B$2/SQRT(2*3.1416))*EXP(-(($B$4-C739)^2)/(2*($B$2^2)))</f>
        <v>0</v>
      </c>
      <c r="H739" s="2" t="n">
        <f aca="false">+$B$5/(4*3.1416*$B$7*A739^2)</f>
        <v>1.96070560715133E+020</v>
      </c>
      <c r="I739" s="2" t="n">
        <f aca="false">+(H740-H739)/B739</f>
        <v>-1.45506410626722E+035</v>
      </c>
      <c r="J739" s="2" t="n">
        <f aca="false">-H739/A739</f>
        <v>-7.23507604114845E+034</v>
      </c>
      <c r="K739" s="2" t="n">
        <f aca="false">2*C739/A739+D739</f>
        <v>1.18266610675276E+033</v>
      </c>
      <c r="L739" s="2" t="n">
        <f aca="false">+$B$4</f>
        <v>9.99973475658438E+020</v>
      </c>
      <c r="AA739" s="2" t="n">
        <f aca="false">+$AB$3*A739/$AB$4</f>
        <v>4.44153243941645E+021</v>
      </c>
    </row>
    <row r="740" customFormat="false" ht="13.5" hidden="false" customHeight="false" outlineLevel="0" collapsed="false">
      <c r="A740" s="2" t="n">
        <f aca="false">(1-$E$7)*A739*(A739*($E$7)&gt;$E$5)+(A739-$E$5)*(A739*($E$7)&lt;=$E$5)</f>
        <v>2.70000000000014E-015</v>
      </c>
      <c r="B740" s="2" t="n">
        <f aca="false">+A741-A740</f>
        <v>-1.00000000000002E-017</v>
      </c>
      <c r="C740" s="2" t="n">
        <f aca="false">+C739+D740*B739</f>
        <v>1.97016442765735E+020</v>
      </c>
      <c r="D740" s="2" t="n">
        <f aca="false">+D739+F739*B739</f>
        <v>-1.4473778368387E+035</v>
      </c>
      <c r="E740" s="2" t="n">
        <f aca="false">-(($E$2^2)/3)*($B$2/(SQRT(2*3.1416)))*EXP(-(($B$4-C740)^2)/(2*($B$2^2)))</f>
        <v>-0</v>
      </c>
      <c r="F740" s="2" t="n">
        <f aca="false">E740+(2/(A740^2))*C740-(2/A740)*D740</f>
        <v>1.61264323377817E+050</v>
      </c>
      <c r="G740" s="2" t="n">
        <f aca="false">(1/($B$3^2))*($B$1*($E$1^2)/3)*($B$2/SQRT(2*3.1416))*EXP(-(($B$4-C740)^2)/(2*($B$2^2)))</f>
        <v>0</v>
      </c>
      <c r="H740" s="2" t="n">
        <f aca="false">+$B$5/(4*3.1416*$B$7*A740^2)</f>
        <v>1.975256248214E+020</v>
      </c>
      <c r="I740" s="2" t="n">
        <f aca="false">+(H741-H740)/B740</f>
        <v>-1.47132173102541E+035</v>
      </c>
      <c r="J740" s="2" t="n">
        <f aca="false">-H740/A740</f>
        <v>-7.31576388227371E+034</v>
      </c>
      <c r="K740" s="2" t="n">
        <f aca="false">2*C740/A740+D740</f>
        <v>1.20032206851912E+033</v>
      </c>
      <c r="L740" s="2" t="n">
        <f aca="false">+$B$4</f>
        <v>9.99973475658438E+020</v>
      </c>
      <c r="AA740" s="2" t="n">
        <f aca="false">+$AB$3*A740/$AB$4</f>
        <v>4.42514302082082E+021</v>
      </c>
    </row>
    <row r="741" customFormat="false" ht="13.5" hidden="false" customHeight="false" outlineLevel="0" collapsed="false">
      <c r="A741" s="2" t="n">
        <f aca="false">(1-$E$7)*A740*(A740*($E$7)&gt;$E$5)+(A740-$E$5)*(A740*($E$7)&lt;=$E$5)</f>
        <v>2.69000000000014E-015</v>
      </c>
      <c r="B741" s="2" t="n">
        <f aca="false">+A742-A741</f>
        <v>-1.00000000000002E-017</v>
      </c>
      <c r="C741" s="2" t="n">
        <f aca="false">+C740+D741*B740</f>
        <v>1.98479947034911E+020</v>
      </c>
      <c r="D741" s="2" t="n">
        <f aca="false">+D740+F740*B740</f>
        <v>-1.46350426917648E+035</v>
      </c>
      <c r="E741" s="2" t="n">
        <f aca="false">-(($E$2^2)/3)*($B$2/(SQRT(2*3.1416)))*EXP(-(($B$4-C741)^2)/(2*($B$2^2)))</f>
        <v>-0</v>
      </c>
      <c r="F741" s="2" t="n">
        <f aca="false">E741+(2/(A741^2))*C741-(2/A741)*D741</f>
        <v>1.63668991706401E+050</v>
      </c>
      <c r="G741" s="2" t="n">
        <f aca="false">(1/($B$3^2))*($B$1*($E$1^2)/3)*($B$2/SQRT(2*3.1416))*EXP(-(($B$4-C741)^2)/(2*($B$2^2)))</f>
        <v>0</v>
      </c>
      <c r="H741" s="2" t="n">
        <f aca="false">+$B$5/(4*3.1416*$B$7*A741^2)</f>
        <v>1.98996946552425E+020</v>
      </c>
      <c r="I741" s="2" t="n">
        <f aca="false">+(H742-H741)/B741</f>
        <v>-1.48782245904775E+035</v>
      </c>
      <c r="J741" s="2" t="n">
        <f aca="false">-H741/A741</f>
        <v>-7.397656005666E+034</v>
      </c>
      <c r="K741" s="2" t="n">
        <f aca="false">2*C741/A741+D741</f>
        <v>1.21830693729731E+033</v>
      </c>
      <c r="L741" s="2" t="n">
        <f aca="false">+$B$4</f>
        <v>9.99973475658438E+020</v>
      </c>
      <c r="AA741" s="2" t="n">
        <f aca="false">+$AB$3*A741/$AB$4</f>
        <v>4.40875360222518E+021</v>
      </c>
    </row>
    <row r="742" customFormat="false" ht="13.5" hidden="false" customHeight="false" outlineLevel="0" collapsed="false">
      <c r="A742" s="2" t="n">
        <f aca="false">(1-$E$7)*A741*(A741*($E$7)&gt;$E$5)+(A741-$E$5)*(A741*($E$7)&lt;=$E$5)</f>
        <v>2.68000000000014E-015</v>
      </c>
      <c r="B742" s="2" t="n">
        <f aca="false">+A743-A742</f>
        <v>-1.00000000000002E-017</v>
      </c>
      <c r="C742" s="2" t="n">
        <f aca="false">+C741+D742*B741</f>
        <v>1.99959818203258E+020</v>
      </c>
      <c r="D742" s="2" t="n">
        <f aca="false">+D741+F741*B741</f>
        <v>-1.47987116834712E+035</v>
      </c>
      <c r="E742" s="2" t="n">
        <f aca="false">-(($E$2^2)/3)*($B$2/(SQRT(2*3.1416)))*EXP(-(($B$4-C742)^2)/(2*($B$2^2)))</f>
        <v>-0</v>
      </c>
      <c r="F742" s="2" t="n">
        <f aca="false">E742+(2/(A742^2))*C742-(2/A742)*D742</f>
        <v>1.66118648730298E+050</v>
      </c>
      <c r="G742" s="2" t="n">
        <f aca="false">(1/($B$3^2))*($B$1*($E$1^2)/3)*($B$2/SQRT(2*3.1416))*EXP(-(($B$4-C742)^2)/(2*($B$2^2)))</f>
        <v>0</v>
      </c>
      <c r="H742" s="2" t="n">
        <f aca="false">+$B$5/(4*3.1416*$B$7*A742^2)</f>
        <v>2.00484769011473E+020</v>
      </c>
      <c r="I742" s="2" t="n">
        <f aca="false">+(H743-H742)/B742</f>
        <v>-1.50457085133938E+035</v>
      </c>
      <c r="J742" s="2" t="n">
        <f aca="false">-H742/A742</f>
        <v>-7.48077496311429E+034</v>
      </c>
      <c r="K742" s="2" t="n">
        <f aca="false">2*C742/A742+D742</f>
        <v>1.23662809308535E+033</v>
      </c>
      <c r="L742" s="2" t="n">
        <f aca="false">+$B$4</f>
        <v>9.99973475658438E+020</v>
      </c>
      <c r="AA742" s="2" t="n">
        <f aca="false">+$AB$3*A742/$AB$4</f>
        <v>4.39236418362955E+021</v>
      </c>
    </row>
    <row r="743" customFormat="false" ht="13.5" hidden="false" customHeight="false" outlineLevel="0" collapsed="false">
      <c r="A743" s="2" t="n">
        <f aca="false">(1-$E$7)*A742*(A742*($E$7)&gt;$E$5)+(A742-$E$5)*(A742*($E$7)&lt;=$E$5)</f>
        <v>2.67000000000014E-015</v>
      </c>
      <c r="B743" s="2" t="n">
        <f aca="false">+A744-A743</f>
        <v>-1.00000000000002E-017</v>
      </c>
      <c r="C743" s="2" t="n">
        <f aca="false">+C742+D743*B742</f>
        <v>2.01456301236478E+020</v>
      </c>
      <c r="D743" s="2" t="n">
        <f aca="false">+D742+F742*B742</f>
        <v>-1.49648303322015E+035</v>
      </c>
      <c r="E743" s="2" t="n">
        <f aca="false">-(($E$2^2)/3)*($B$2/(SQRT(2*3.1416)))*EXP(-(($B$4-C743)^2)/(2*($B$2^2)))</f>
        <v>-0</v>
      </c>
      <c r="F743" s="2" t="n">
        <f aca="false">E743+(2/(A743^2))*C743-(2/A743)*D743</f>
        <v>1.68614308268097E+050</v>
      </c>
      <c r="G743" s="2" t="n">
        <f aca="false">(1/($B$3^2))*($B$1*($E$1^2)/3)*($B$2/SQRT(2*3.1416))*EXP(-(($B$4-C743)^2)/(2*($B$2^2)))</f>
        <v>0</v>
      </c>
      <c r="H743" s="2" t="n">
        <f aca="false">+$B$5/(4*3.1416*$B$7*A743^2)</f>
        <v>2.01989339862813E+020</v>
      </c>
      <c r="I743" s="2" t="n">
        <f aca="false">+(H744-H743)/B743</f>
        <v>-1.52157157197799E+035</v>
      </c>
      <c r="J743" s="2" t="n">
        <f aca="false">-H743/A743</f>
        <v>-7.56514381508623E+034</v>
      </c>
      <c r="K743" s="2" t="n">
        <f aca="false">2*C743/A743+D743</f>
        <v>1.25529310979664E+033</v>
      </c>
      <c r="L743" s="2" t="n">
        <f aca="false">+$B$4</f>
        <v>9.99973475658438E+020</v>
      </c>
      <c r="AA743" s="2" t="n">
        <f aca="false">+$AB$3*A743/$AB$4</f>
        <v>4.37597476503392E+021</v>
      </c>
    </row>
    <row r="744" customFormat="false" ht="13.5" hidden="false" customHeight="false" outlineLevel="0" collapsed="false">
      <c r="A744" s="2" t="n">
        <f aca="false">(1-$E$7)*A743*(A743*($E$7)&gt;$E$5)+(A743-$E$5)*(A743*($E$7)&lt;=$E$5)</f>
        <v>2.66000000000013E-015</v>
      </c>
      <c r="B744" s="2" t="n">
        <f aca="false">+A745-A744</f>
        <v>-1.00000000000002E-017</v>
      </c>
      <c r="C744" s="2" t="n">
        <f aca="false">+C743+D744*B743</f>
        <v>2.02969645700525E+020</v>
      </c>
      <c r="D744" s="2" t="n">
        <f aca="false">+D743+F743*B743</f>
        <v>-1.51334446404696E+035</v>
      </c>
      <c r="E744" s="2" t="n">
        <f aca="false">-(($E$2^2)/3)*($B$2/(SQRT(2*3.1416)))*EXP(-(($B$4-C744)^2)/(2*($B$2^2)))</f>
        <v>-0</v>
      </c>
      <c r="F744" s="2" t="n">
        <f aca="false">E744+(2/(A744^2))*C744-(2/A744)*D744</f>
        <v>1.71157010892921E+050</v>
      </c>
      <c r="G744" s="2" t="n">
        <f aca="false">(1/($B$3^2))*($B$1*($E$1^2)/3)*($B$2/SQRT(2*3.1416))*EXP(-(($B$4-C744)^2)/(2*($B$2^2)))</f>
        <v>0</v>
      </c>
      <c r="H744" s="2" t="n">
        <f aca="false">+$B$5/(4*3.1416*$B$7*A744^2)</f>
        <v>2.03510911434791E+020</v>
      </c>
      <c r="I744" s="2" t="n">
        <f aca="false">+(H745-H744)/B744</f>
        <v>-1.53882939084178E+035</v>
      </c>
      <c r="J744" s="2" t="n">
        <f aca="false">-H744/A744</f>
        <v>-7.65078614416467E+034</v>
      </c>
      <c r="K744" s="2" t="n">
        <f aca="false">2*C744/A744+D744</f>
        <v>1.27430976110507E+033</v>
      </c>
      <c r="L744" s="2" t="n">
        <f aca="false">+$B$4</f>
        <v>9.99973475658438E+020</v>
      </c>
      <c r="AA744" s="2" t="n">
        <f aca="false">+$AB$3*A744/$AB$4</f>
        <v>4.35958534643829E+021</v>
      </c>
    </row>
    <row r="745" customFormat="false" ht="13.5" hidden="false" customHeight="false" outlineLevel="0" collapsed="false">
      <c r="A745" s="2" t="n">
        <f aca="false">(1-$E$7)*A744*(A744*($E$7)&gt;$E$5)+(A744-$E$5)*(A744*($E$7)&lt;=$E$5)</f>
        <v>2.65000000000013E-015</v>
      </c>
      <c r="B745" s="2" t="n">
        <f aca="false">+A746-A745</f>
        <v>-1.00000000000002E-017</v>
      </c>
      <c r="C745" s="2" t="n">
        <f aca="false">+C744+D745*B744</f>
        <v>2.04500105865662E+020</v>
      </c>
      <c r="D745" s="2" t="n">
        <f aca="false">+D744+F744*B744</f>
        <v>-1.53046016513625E+035</v>
      </c>
      <c r="E745" s="2" t="n">
        <f aca="false">-(($E$2^2)/3)*($B$2/(SQRT(2*3.1416)))*EXP(-(($B$4-C745)^2)/(2*($B$2^2)))</f>
        <v>-0</v>
      </c>
      <c r="F745" s="2" t="n">
        <f aca="false">E745+(2/(A745^2))*C745-(2/A745)*D745</f>
        <v>1.73747824742393E+050</v>
      </c>
      <c r="G745" s="2" t="n">
        <f aca="false">(1/($B$3^2))*($B$1*($E$1^2)/3)*($B$2/SQRT(2*3.1416))*EXP(-(($B$4-C745)^2)/(2*($B$2^2)))</f>
        <v>0</v>
      </c>
      <c r="H745" s="2" t="n">
        <f aca="false">+$B$5/(4*3.1416*$B$7*A745^2)</f>
        <v>2.05049740825632E+020</v>
      </c>
      <c r="I745" s="2" t="n">
        <f aca="false">+(H746-H745)/B745</f>
        <v>-1.55634918642045E+035</v>
      </c>
      <c r="J745" s="2" t="n">
        <f aca="false">-H745/A745</f>
        <v>-7.7377260688914E+034</v>
      </c>
      <c r="K745" s="2" t="n">
        <f aca="false">2*C745/A745+D745</f>
        <v>1.29368602648919E+033</v>
      </c>
      <c r="L745" s="2" t="n">
        <f aca="false">+$B$4</f>
        <v>9.99973475658438E+020</v>
      </c>
      <c r="AA745" s="2" t="n">
        <f aca="false">+$AB$3*A745/$AB$4</f>
        <v>4.34319592784266E+021</v>
      </c>
    </row>
    <row r="746" customFormat="false" ht="13.5" hidden="false" customHeight="false" outlineLevel="0" collapsed="false">
      <c r="A746" s="2" t="n">
        <f aca="false">(1-$E$7)*A745*(A745*($E$7)&gt;$E$5)+(A745-$E$5)*(A745*($E$7)&lt;=$E$5)</f>
        <v>2.64000000000013E-015</v>
      </c>
      <c r="B746" s="2" t="n">
        <f aca="false">+A747-A746</f>
        <v>-1.00000000000002E-017</v>
      </c>
      <c r="C746" s="2" t="n">
        <f aca="false">+C745+D746*B745</f>
        <v>2.06047940813272E+020</v>
      </c>
      <c r="D746" s="2" t="n">
        <f aca="false">+D745+F745*B745</f>
        <v>-1.54783494761049E+035</v>
      </c>
      <c r="E746" s="2" t="n">
        <f aca="false">-(($E$2^2)/3)*($B$2/(SQRT(2*3.1416)))*EXP(-(($B$4-C746)^2)/(2*($B$2^2)))</f>
        <v>-0</v>
      </c>
      <c r="F746" s="2" t="n">
        <f aca="false">E746+(2/(A746^2))*C746-(2/A746)*D746</f>
        <v>1.7638784635629E+050</v>
      </c>
      <c r="G746" s="2" t="n">
        <f aca="false">(1/($B$3^2))*($B$1*($E$1^2)/3)*($B$2/SQRT(2*3.1416))*EXP(-(($B$4-C746)^2)/(2*($B$2^2)))</f>
        <v>0</v>
      </c>
      <c r="H746" s="2" t="n">
        <f aca="false">+$B$5/(4*3.1416*$B$7*A746^2)</f>
        <v>2.06606090012053E+020</v>
      </c>
      <c r="I746" s="2" t="n">
        <f aca="false">+(H747-H746)/B746</f>
        <v>-1.57413594871029E+035</v>
      </c>
      <c r="J746" s="2" t="n">
        <f aca="false">-H746/A746</f>
        <v>-7.82598825803191E+034</v>
      </c>
      <c r="K746" s="2" t="n">
        <f aca="false">2*C746/A746+D746</f>
        <v>1.31343009748263E+033</v>
      </c>
      <c r="L746" s="2" t="n">
        <f aca="false">+$B$4</f>
        <v>9.99973475658438E+020</v>
      </c>
      <c r="AA746" s="2" t="n">
        <f aca="false">+$AB$3*A746/$AB$4</f>
        <v>4.32680650924702E+021</v>
      </c>
    </row>
    <row r="747" customFormat="false" ht="13.5" hidden="false" customHeight="false" outlineLevel="0" collapsed="false">
      <c r="A747" s="2" t="n">
        <f aca="false">(1-$E$7)*A746*(A746*($E$7)&gt;$E$5)+(A746-$E$5)*(A746*($E$7)&lt;=$E$5)</f>
        <v>2.63000000000013E-015</v>
      </c>
      <c r="B747" s="2" t="n">
        <f aca="false">+A748-A747</f>
        <v>-1.00000000000002E-017</v>
      </c>
      <c r="C747" s="2" t="n">
        <f aca="false">+C746+D747*B746</f>
        <v>2.07613414545518E+020</v>
      </c>
      <c r="D747" s="2" t="n">
        <f aca="false">+D746+F746*B746</f>
        <v>-1.56547373224612E+035</v>
      </c>
      <c r="E747" s="2" t="n">
        <f aca="false">-(($E$2^2)/3)*($B$2/(SQRT(2*3.1416)))*EXP(-(($B$4-C747)^2)/(2*($B$2^2)))</f>
        <v>-0</v>
      </c>
      <c r="F747" s="2" t="n">
        <f aca="false">E747+(2/(A747^2))*C747-(2/A747)*D747</f>
        <v>1.79078201542947E+050</v>
      </c>
      <c r="G747" s="2" t="n">
        <f aca="false">(1/($B$3^2))*($B$1*($E$1^2)/3)*($B$2/SQRT(2*3.1416))*EXP(-(($B$4-C747)^2)/(2*($B$2^2)))</f>
        <v>0</v>
      </c>
      <c r="H747" s="2" t="n">
        <f aca="false">+$B$5/(4*3.1416*$B$7*A747^2)</f>
        <v>2.08180225960763E+020</v>
      </c>
      <c r="I747" s="2" t="n">
        <f aca="false">+(H748-H747)/B747</f>
        <v>-1.59219478220086E+035</v>
      </c>
      <c r="J747" s="2" t="n">
        <f aca="false">-H747/A747</f>
        <v>-7.91559794527576E+034</v>
      </c>
      <c r="K747" s="2" t="n">
        <f aca="false">2*C747/A747+D747</f>
        <v>1.33355038413924E+033</v>
      </c>
      <c r="L747" s="2" t="n">
        <f aca="false">+$B$4</f>
        <v>9.99973475658438E+020</v>
      </c>
      <c r="AA747" s="2" t="n">
        <f aca="false">+$AB$3*A747/$AB$4</f>
        <v>4.31041709065139E+021</v>
      </c>
    </row>
    <row r="748" customFormat="false" ht="13.5" hidden="false" customHeight="false" outlineLevel="0" collapsed="false">
      <c r="A748" s="2" t="n">
        <f aca="false">(1-$E$7)*A747*(A747*($E$7)&gt;$E$5)+(A747-$E$5)*(A747*($E$7)&lt;=$E$5)</f>
        <v>2.62000000000013E-015</v>
      </c>
      <c r="B748" s="2" t="n">
        <f aca="false">+A749-A748</f>
        <v>-1.00000000000002E-017</v>
      </c>
      <c r="C748" s="2" t="n">
        <f aca="false">+C747+D748*B747</f>
        <v>2.09196796097919E+020</v>
      </c>
      <c r="D748" s="2" t="n">
        <f aca="false">+D747+F747*B747</f>
        <v>-1.58338155240041E+035</v>
      </c>
      <c r="E748" s="2" t="n">
        <f aca="false">-(($E$2^2)/3)*($B$2/(SQRT(2*3.1416)))*EXP(-(($B$4-C748)^2)/(2*($B$2^2)))</f>
        <v>-0</v>
      </c>
      <c r="F748" s="2" t="n">
        <f aca="false">E748+(2/(A748^2))*C748-(2/A748)*D748</f>
        <v>1.81820046275504E+050</v>
      </c>
      <c r="G748" s="2" t="n">
        <f aca="false">(1/($B$3^2))*($B$1*($E$1^2)/3)*($B$2/SQRT(2*3.1416))*EXP(-(($B$4-C748)^2)/(2*($B$2^2)))</f>
        <v>0</v>
      </c>
      <c r="H748" s="2" t="n">
        <f aca="false">+$B$5/(4*3.1416*$B$7*A748^2)</f>
        <v>2.09772420742964E+020</v>
      </c>
      <c r="I748" s="2" t="n">
        <f aca="false">+(H749-H748)/B748</f>
        <v>-1.61053090894972E+035</v>
      </c>
      <c r="J748" s="2" t="n">
        <f aca="false">-H748/A748</f>
        <v>-8.00658094438753E+034</v>
      </c>
      <c r="K748" s="2" t="n">
        <f aca="false">2*C748/A748+D748</f>
        <v>1.35405552172048E+033</v>
      </c>
      <c r="L748" s="2" t="n">
        <f aca="false">+$B$4</f>
        <v>9.99973475658438E+020</v>
      </c>
      <c r="AA748" s="2" t="n">
        <f aca="false">+$AB$3*A748/$AB$4</f>
        <v>4.29402767205576E+021</v>
      </c>
    </row>
    <row r="749" customFormat="false" ht="13.5" hidden="false" customHeight="false" outlineLevel="0" collapsed="false">
      <c r="A749" s="2" t="n">
        <f aca="false">(1-$E$7)*A748*(A748*($E$7)&gt;$E$5)+(A748-$E$5)*(A748*($E$7)&lt;=$E$5)</f>
        <v>2.61000000000013E-015</v>
      </c>
      <c r="B749" s="2" t="n">
        <f aca="false">+A750-A749</f>
        <v>-1.00000000000002E-017</v>
      </c>
      <c r="C749" s="2" t="n">
        <f aca="false">+C748+D749*B748</f>
        <v>2.10798359654947E+020</v>
      </c>
      <c r="D749" s="2" t="n">
        <f aca="false">+D748+F748*B748</f>
        <v>-1.60156355702796E+035</v>
      </c>
      <c r="E749" s="2" t="n">
        <f aca="false">-(($E$2^2)/3)*($B$2/(SQRT(2*3.1416)))*EXP(-(($B$4-C749)^2)/(2*($B$2^2)))</f>
        <v>-0</v>
      </c>
      <c r="F749" s="2" t="n">
        <f aca="false">E749+(2/(A749^2))*C749-(2/A749)*D749</f>
        <v>1.84614567619149E+050</v>
      </c>
      <c r="G749" s="2" t="n">
        <f aca="false">(1/($B$3^2))*($B$1*($E$1^2)/3)*($B$2/SQRT(2*3.1416))*EXP(-(($B$4-C749)^2)/(2*($B$2^2)))</f>
        <v>0</v>
      </c>
      <c r="H749" s="2" t="n">
        <f aca="false">+$B$5/(4*3.1416*$B$7*A749^2)</f>
        <v>2.11382951651914E+020</v>
      </c>
      <c r="I749" s="2" t="n">
        <f aca="false">+(H750-H749)/B749</f>
        <v>-1.62914967175506E+035</v>
      </c>
      <c r="J749" s="2" t="n">
        <f aca="false">-H749/A749</f>
        <v>-8.09896366482387E+034</v>
      </c>
      <c r="K749" s="2" t="n">
        <f aca="false">2*C749/A749+D749</f>
        <v>1.37495437761423E+033</v>
      </c>
      <c r="L749" s="2" t="n">
        <f aca="false">+$B$4</f>
        <v>9.99973475658438E+020</v>
      </c>
      <c r="AA749" s="2" t="n">
        <f aca="false">+$AB$3*A749/$AB$4</f>
        <v>4.27763825346013E+021</v>
      </c>
    </row>
    <row r="750" customFormat="false" ht="13.5" hidden="false" customHeight="false" outlineLevel="0" collapsed="false">
      <c r="A750" s="2" t="n">
        <f aca="false">(1-$E$7)*A749*(A749*($E$7)&gt;$E$5)+(A749-$E$5)*(A749*($E$7)&lt;=$E$5)</f>
        <v>2.60000000000013E-015</v>
      </c>
      <c r="B750" s="2" t="n">
        <f aca="false">+A751-A750</f>
        <v>-1.00000000000002E-017</v>
      </c>
      <c r="C750" s="2" t="n">
        <f aca="false">+C749+D750*B749</f>
        <v>2.12418384668737E+020</v>
      </c>
      <c r="D750" s="2" t="n">
        <f aca="false">+D749+F749*B749</f>
        <v>-1.62002501378988E+035</v>
      </c>
      <c r="E750" s="2" t="n">
        <f aca="false">-(($E$2^2)/3)*($B$2/(SQRT(2*3.1416)))*EXP(-(($B$4-C750)^2)/(2*($B$2^2)))</f>
        <v>-0</v>
      </c>
      <c r="F750" s="2" t="n">
        <f aca="false">E750+(2/(A750^2))*C750-(2/A750)*D750</f>
        <v>1.87462984690551E+050</v>
      </c>
      <c r="G750" s="2" t="n">
        <f aca="false">(1/($B$3^2))*($B$1*($E$1^2)/3)*($B$2/SQRT(2*3.1416))*EXP(-(($B$4-C750)^2)/(2*($B$2^2)))</f>
        <v>0</v>
      </c>
      <c r="H750" s="2" t="n">
        <f aca="false">+$B$5/(4*3.1416*$B$7*A750^2)</f>
        <v>2.13012101323669E+020</v>
      </c>
      <c r="I750" s="2" t="n">
        <f aca="false">+(H751-H750)/B750</f>
        <v>-1.64805653742457E+035</v>
      </c>
      <c r="J750" s="2" t="n">
        <f aca="false">-H750/A750</f>
        <v>-8.192773127833E+034</v>
      </c>
      <c r="K750" s="2" t="n">
        <f aca="false">2*C750/A750+D750</f>
        <v>1.39625605849337E+033</v>
      </c>
      <c r="L750" s="2" t="n">
        <f aca="false">+$B$4</f>
        <v>9.99973475658438E+020</v>
      </c>
      <c r="AA750" s="2" t="n">
        <f aca="false">+$AB$3*A750/$AB$4</f>
        <v>4.2612488348645E+021</v>
      </c>
    </row>
    <row r="751" customFormat="false" ht="13.5" hidden="false" customHeight="false" outlineLevel="0" collapsed="false">
      <c r="A751" s="2" t="n">
        <f aca="false">(1-$E$7)*A750*(A750*($E$7)&gt;$E$5)+(A750-$E$5)*(A750*($E$7)&lt;=$E$5)</f>
        <v>2.59000000000013E-015</v>
      </c>
      <c r="B751" s="2" t="n">
        <f aca="false">+A752-A751</f>
        <v>-1.00000000000002E-017</v>
      </c>
      <c r="C751" s="2" t="n">
        <f aca="false">+C750+D751*B750</f>
        <v>2.14057155980996E+020</v>
      </c>
      <c r="D751" s="2" t="n">
        <f aca="false">+D750+F750*B750</f>
        <v>-1.63877131225894E+035</v>
      </c>
      <c r="E751" s="2" t="n">
        <f aca="false">-(($E$2^2)/3)*($B$2/(SQRT(2*3.1416)))*EXP(-(($B$4-C751)^2)/(2*($B$2^2)))</f>
        <v>-0</v>
      </c>
      <c r="F751" s="2" t="n">
        <f aca="false">E751+(2/(A751^2))*C751-(2/A751)*D751</f>
        <v>1.90366549650726E+050</v>
      </c>
      <c r="G751" s="2" t="n">
        <f aca="false">(1/($B$3^2))*($B$1*($E$1^2)/3)*($B$2/SQRT(2*3.1416))*EXP(-(($B$4-C751)^2)/(2*($B$2^2)))</f>
        <v>0</v>
      </c>
      <c r="H751" s="2" t="n">
        <f aca="false">+$B$5/(4*3.1416*$B$7*A751^2)</f>
        <v>2.14660157861094E+020</v>
      </c>
      <c r="I751" s="2" t="n">
        <f aca="false">+(H752-H751)/B751</f>
        <v>-1.66725710014694E+035</v>
      </c>
      <c r="J751" s="2" t="n">
        <f aca="false">-H751/A751</f>
        <v>-8.28803698305338E+034</v>
      </c>
      <c r="K751" s="2" t="n">
        <f aca="false">2*C751/A751+D751</f>
        <v>1.41796991772395E+033</v>
      </c>
      <c r="L751" s="2" t="n">
        <f aca="false">+$B$4</f>
        <v>9.99973475658438E+020</v>
      </c>
      <c r="AA751" s="2" t="n">
        <f aca="false">+$AB$3*A751/$AB$4</f>
        <v>4.24485941626886E+021</v>
      </c>
    </row>
    <row r="752" customFormat="false" ht="13.5" hidden="false" customHeight="false" outlineLevel="0" collapsed="false">
      <c r="A752" s="2" t="n">
        <f aca="false">(1-$E$7)*A751*(A751*($E$7)&gt;$E$5)+(A751-$E$5)*(A751*($E$7)&lt;=$E$5)</f>
        <v>2.58000000000013E-015</v>
      </c>
      <c r="B752" s="2" t="n">
        <f aca="false">+A753-A752</f>
        <v>-1.00000000000002E-017</v>
      </c>
      <c r="C752" s="2" t="n">
        <f aca="false">+C751+D752*B751</f>
        <v>2.1571496394822E+020</v>
      </c>
      <c r="D752" s="2" t="n">
        <f aca="false">+D751+F751*B751</f>
        <v>-1.65780796722401E+035</v>
      </c>
      <c r="E752" s="2" t="n">
        <f aca="false">-(($E$2^2)/3)*($B$2/(SQRT(2*3.1416)))*EXP(-(($B$4-C752)^2)/(2*($B$2^2)))</f>
        <v>-0</v>
      </c>
      <c r="F752" s="2" t="n">
        <f aca="false">E752+(2/(A752^2))*C752-(2/A752)*D752</f>
        <v>1.93326548732639E+050</v>
      </c>
      <c r="G752" s="2" t="n">
        <f aca="false">(1/($B$3^2))*($B$1*($E$1^2)/3)*($B$2/SQRT(2*3.1416))*EXP(-(($B$4-C752)^2)/(2*($B$2^2)))</f>
        <v>0</v>
      </c>
      <c r="H752" s="2" t="n">
        <f aca="false">+$B$5/(4*3.1416*$B$7*A752^2)</f>
        <v>2.1632741496124E+020</v>
      </c>
      <c r="I752" s="2" t="n">
        <f aca="false">+(H753-H752)/B752</f>
        <v>-1.68675708496774E+035</v>
      </c>
      <c r="J752" s="2" t="n">
        <f aca="false">-H752/A752</f>
        <v>-8.38478352562904E+034</v>
      </c>
      <c r="K752" s="2" t="n">
        <f aca="false">2*C752/A752+D752</f>
        <v>1.44010556303217E+033</v>
      </c>
      <c r="L752" s="2" t="n">
        <f aca="false">+$B$4</f>
        <v>9.99973475658438E+020</v>
      </c>
      <c r="AA752" s="2" t="n">
        <f aca="false">+$AB$3*A752/$AB$4</f>
        <v>4.22846999767323E+021</v>
      </c>
    </row>
    <row r="753" customFormat="false" ht="13.5" hidden="false" customHeight="false" outlineLevel="0" collapsed="false">
      <c r="A753" s="2" t="n">
        <f aca="false">(1-$E$7)*A752*(A752*($E$7)&gt;$E$5)+(A752-$E$5)*(A752*($E$7)&lt;=$E$5)</f>
        <v>2.57000000000013E-015</v>
      </c>
      <c r="B753" s="2" t="n">
        <f aca="false">+A754-A753</f>
        <v>-1.00000000000002E-017</v>
      </c>
      <c r="C753" s="2" t="n">
        <f aca="false">+C752+D753*B752</f>
        <v>2.17392104570317E+020</v>
      </c>
      <c r="D753" s="2" t="n">
        <f aca="false">+D752+F752*B752</f>
        <v>-1.67714062209727E+035</v>
      </c>
      <c r="E753" s="2" t="n">
        <f aca="false">-(($E$2^2)/3)*($B$2/(SQRT(2*3.1416)))*EXP(-(($B$4-C753)^2)/(2*($B$2^2)))</f>
        <v>-0</v>
      </c>
      <c r="F753" s="2" t="n">
        <f aca="false">E753+(2/(A753^2))*C753-(2/A753)*D753</f>
        <v>1.96344303304901E+050</v>
      </c>
      <c r="G753" s="2" t="n">
        <f aca="false">(1/($B$3^2))*($B$1*($E$1^2)/3)*($B$2/SQRT(2*3.1416))*EXP(-(($B$4-C753)^2)/(2*($B$2^2)))</f>
        <v>0</v>
      </c>
      <c r="H753" s="2" t="n">
        <f aca="false">+$B$5/(4*3.1416*$B$7*A753^2)</f>
        <v>2.18014172046208E+020</v>
      </c>
      <c r="I753" s="2" t="n">
        <f aca="false">+(H754-H753)/B753</f>
        <v>-1.7065623513748E+035</v>
      </c>
      <c r="J753" s="2" t="n">
        <f aca="false">-H753/A753</f>
        <v>-8.4830417138598E+034</v>
      </c>
      <c r="K753" s="2" t="n">
        <f aca="false">2*C753/A753+D753</f>
        <v>1.46267286444066E+033</v>
      </c>
      <c r="L753" s="2" t="n">
        <f aca="false">+$B$4</f>
        <v>9.99973475658438E+020</v>
      </c>
      <c r="AA753" s="2" t="n">
        <f aca="false">+$AB$3*A753/$AB$4</f>
        <v>4.2120805790776E+021</v>
      </c>
    </row>
    <row r="754" customFormat="false" ht="13.5" hidden="false" customHeight="false" outlineLevel="0" collapsed="false">
      <c r="A754" s="2" t="n">
        <f aca="false">(1-$E$7)*A753*(A753*($E$7)&gt;$E$5)+(A753-$E$5)*(A753*($E$7)&lt;=$E$5)</f>
        <v>2.56000000000013E-015</v>
      </c>
      <c r="B754" s="2" t="n">
        <f aca="false">+A755-A754</f>
        <v>-1.00000000000002E-017</v>
      </c>
      <c r="C754" s="2" t="n">
        <f aca="false">+C753+D754*B753</f>
        <v>2.19088879622745E+020</v>
      </c>
      <c r="D754" s="2" t="n">
        <f aca="false">+D753+F753*B753</f>
        <v>-1.69677505242776E+035</v>
      </c>
      <c r="E754" s="2" t="n">
        <f aca="false">-(($E$2^2)/3)*($B$2/(SQRT(2*3.1416)))*EXP(-(($B$4-C754)^2)/(2*($B$2^2)))</f>
        <v>-0</v>
      </c>
      <c r="F754" s="2" t="n">
        <f aca="false">E754+(2/(A754^2))*C754-(2/A754)*D754</f>
        <v>1.99421170972964E+050</v>
      </c>
      <c r="G754" s="2" t="n">
        <f aca="false">(1/($B$3^2))*($B$1*($E$1^2)/3)*($B$2/SQRT(2*3.1416))*EXP(-(($B$4-C754)^2)/(2*($B$2^2)))</f>
        <v>0</v>
      </c>
      <c r="H754" s="2" t="n">
        <f aca="false">+$B$5/(4*3.1416*$B$7*A754^2)</f>
        <v>2.19720734397583E+020</v>
      </c>
      <c r="I754" s="2" t="n">
        <f aca="false">+(H755-H754)/B754</f>
        <v>-1.7266788969959E+035</v>
      </c>
      <c r="J754" s="2" t="n">
        <f aca="false">-H754/A754</f>
        <v>-8.58284118740514E+034</v>
      </c>
      <c r="K754" s="2" t="n">
        <f aca="false">2*C754/A754+D754</f>
        <v>1.48568196248418E+033</v>
      </c>
      <c r="L754" s="2" t="n">
        <f aca="false">+$B$4</f>
        <v>9.99973475658438E+020</v>
      </c>
      <c r="AA754" s="2" t="n">
        <f aca="false">+$AB$3*A754/$AB$4</f>
        <v>4.19569116048197E+021</v>
      </c>
    </row>
    <row r="755" customFormat="false" ht="13.5" hidden="false" customHeight="false" outlineLevel="0" collapsed="false">
      <c r="A755" s="2" t="n">
        <f aca="false">(1-$E$7)*A754*(A754*($E$7)&gt;$E$5)+(A754-$E$5)*(A754*($E$7)&lt;=$E$5)</f>
        <v>2.55000000000013E-015</v>
      </c>
      <c r="B755" s="2" t="n">
        <f aca="false">+A756-A755</f>
        <v>-1.00000000000002E-017</v>
      </c>
      <c r="C755" s="2" t="n">
        <f aca="false">+C754+D755*B754</f>
        <v>2.2080559679227E+020</v>
      </c>
      <c r="D755" s="2" t="n">
        <f aca="false">+D754+F754*B754</f>
        <v>-1.71671716952506E+035</v>
      </c>
      <c r="E755" s="2" t="n">
        <f aca="false">-(($E$2^2)/3)*($B$2/(SQRT(2*3.1416)))*EXP(-(($B$4-C755)^2)/(2*($B$2^2)))</f>
        <v>-0</v>
      </c>
      <c r="F755" s="2" t="n">
        <f aca="false">E755+(2/(A755^2))*C755-(2/A755)*D755</f>
        <v>2.02558546719297E+050</v>
      </c>
      <c r="G755" s="2" t="n">
        <f aca="false">(1/($B$3^2))*($B$1*($E$1^2)/3)*($B$2/SQRT(2*3.1416))*EXP(-(($B$4-C755)^2)/(2*($B$2^2)))</f>
        <v>0</v>
      </c>
      <c r="H755" s="2" t="n">
        <f aca="false">+$B$5/(4*3.1416*$B$7*A755^2)</f>
        <v>2.21447413294579E+020</v>
      </c>
      <c r="I755" s="2" t="n">
        <f aca="false">+(H756-H755)/B755</f>
        <v>-1.74711286141322E+035</v>
      </c>
      <c r="J755" s="2" t="n">
        <f aca="false">-H755/A755</f>
        <v>-8.68421228606147E+034</v>
      </c>
      <c r="K755" s="2" t="n">
        <f aca="false">2*C755/A755+D755</f>
        <v>1.50914327671631E+033</v>
      </c>
      <c r="L755" s="2" t="n">
        <f aca="false">+$B$4</f>
        <v>9.99973475658438E+020</v>
      </c>
      <c r="AA755" s="2" t="n">
        <f aca="false">+$AB$3*A755/$AB$4</f>
        <v>4.17930174188633E+021</v>
      </c>
    </row>
    <row r="756" customFormat="false" ht="13.5" hidden="false" customHeight="false" outlineLevel="0" collapsed="false">
      <c r="A756" s="2" t="n">
        <f aca="false">(1-$E$7)*A755*(A755*($E$7)&gt;$E$5)+(A755-$E$5)*(A755*($E$7)&lt;=$E$5)</f>
        <v>2.54000000000013E-015</v>
      </c>
      <c r="B756" s="2" t="n">
        <f aca="false">+A757-A756</f>
        <v>-1.00000000000002E-017</v>
      </c>
      <c r="C756" s="2" t="n">
        <f aca="false">+C755+D756*B755</f>
        <v>2.22542569816467E+020</v>
      </c>
      <c r="D756" s="2" t="n">
        <f aca="false">+D755+F755*B755</f>
        <v>-1.73697302419699E+035</v>
      </c>
      <c r="E756" s="2" t="n">
        <f aca="false">-(($E$2^2)/3)*($B$2/(SQRT(2*3.1416)))*EXP(-(($B$4-C756)^2)/(2*($B$2^2)))</f>
        <v>-0</v>
      </c>
      <c r="F756" s="2" t="n">
        <f aca="false">E756+(2/(A756^2))*C756-(2/A756)*D756</f>
        <v>2.0575786408409E+050</v>
      </c>
      <c r="G756" s="2" t="n">
        <f aca="false">(1/($B$3^2))*($B$1*($E$1^2)/3)*($B$2/SQRT(2*3.1416))*EXP(-(($B$4-C756)^2)/(2*($B$2^2)))</f>
        <v>0</v>
      </c>
      <c r="H756" s="2" t="n">
        <f aca="false">+$B$5/(4*3.1416*$B$7*A756^2)</f>
        <v>2.23194526155992E+020</v>
      </c>
      <c r="I756" s="2" t="n">
        <f aca="false">+(H757-H756)/B756</f>
        <v>-1.76787053009863E+035</v>
      </c>
      <c r="J756" s="2" t="n">
        <f aca="false">-H756/A756</f>
        <v>-8.78718606913309E+034</v>
      </c>
      <c r="K756" s="2" t="n">
        <f aca="false">2*C756/A756+D756</f>
        <v>1.53306751451781E+033</v>
      </c>
      <c r="L756" s="2" t="n">
        <f aca="false">+$B$4</f>
        <v>9.99973475658438E+020</v>
      </c>
      <c r="AA756" s="2" t="n">
        <f aca="false">+$AB$3*A756/$AB$4</f>
        <v>4.1629123232907E+021</v>
      </c>
    </row>
    <row r="757" customFormat="false" ht="13.5" hidden="false" customHeight="false" outlineLevel="0" collapsed="false">
      <c r="A757" s="2" t="n">
        <f aca="false">(1-$E$7)*A756*(A756*($E$7)&gt;$E$5)+(A756-$E$5)*(A756*($E$7)&lt;=$E$5)</f>
        <v>2.53000000000013E-015</v>
      </c>
      <c r="B757" s="2" t="n">
        <f aca="false">+A758-A757</f>
        <v>-1.00000000000002E-017</v>
      </c>
      <c r="C757" s="2" t="n">
        <f aca="false">+C756+D757*B756</f>
        <v>2.24300118627072E+020</v>
      </c>
      <c r="D757" s="2" t="n">
        <f aca="false">+D756+F756*B756</f>
        <v>-1.7575488106054E+035</v>
      </c>
      <c r="E757" s="2" t="n">
        <f aca="false">-(($E$2^2)/3)*($B$2/(SQRT(2*3.1416)))*EXP(-(($B$4-C757)^2)/(2*($B$2^2)))</f>
        <v>-0</v>
      </c>
      <c r="F757" s="2" t="n">
        <f aca="false">E757+(2/(A757^2))*C757-(2/A757)*D757</f>
        <v>2.09020596388068E+050</v>
      </c>
      <c r="G757" s="2" t="n">
        <f aca="false">(1/($B$3^2))*($B$1*($E$1^2)/3)*($B$2/SQRT(2*3.1416))*EXP(-(($B$4-C757)^2)/(2*($B$2^2)))</f>
        <v>0</v>
      </c>
      <c r="H757" s="2" t="n">
        <f aca="false">+$B$5/(4*3.1416*$B$7*A757^2)</f>
        <v>2.24962396686091E+020</v>
      </c>
      <c r="I757" s="2" t="n">
        <f aca="false">+(H758-H757)/B757</f>
        <v>-1.78895833847428E+035</v>
      </c>
      <c r="J757" s="2" t="n">
        <f aca="false">-H757/A757</f>
        <v>-8.89179433541815E+034</v>
      </c>
      <c r="K757" s="2" t="n">
        <f aca="false">2*C757/A757+D757</f>
        <v>1.55746568021947E+033</v>
      </c>
      <c r="L757" s="2" t="n">
        <f aca="false">+$B$4</f>
        <v>9.99973475658438E+020</v>
      </c>
      <c r="AA757" s="2" t="n">
        <f aca="false">+$AB$3*A757/$AB$4</f>
        <v>4.14652290469507E+021</v>
      </c>
    </row>
    <row r="758" customFormat="false" ht="13.5" hidden="false" customHeight="false" outlineLevel="0" collapsed="false">
      <c r="A758" s="2" t="n">
        <f aca="false">(1-$E$7)*A757*(A757*($E$7)&gt;$E$5)+(A757-$E$5)*(A757*($E$7)&lt;=$E$5)</f>
        <v>2.52000000000013E-015</v>
      </c>
      <c r="B758" s="2" t="n">
        <f aca="false">+A759-A758</f>
        <v>-1.00000000000002E-017</v>
      </c>
      <c r="C758" s="2" t="n">
        <f aca="false">+C757+D758*B757</f>
        <v>2.26078569497317E+020</v>
      </c>
      <c r="D758" s="2" t="n">
        <f aca="false">+D757+F757*B757</f>
        <v>-1.77845087024421E+035</v>
      </c>
      <c r="E758" s="2" t="n">
        <f aca="false">-(($E$2^2)/3)*($B$2/(SQRT(2*3.1416)))*EXP(-(($B$4-C758)^2)/(2*($B$2^2)))</f>
        <v>-0</v>
      </c>
      <c r="F758" s="2" t="n">
        <f aca="false">E758+(2/(A758^2))*C758-(2/A758)*D758</f>
        <v>2.12348257999121E+050</v>
      </c>
      <c r="G758" s="2" t="n">
        <f aca="false">(1/($B$3^2))*($B$1*($E$1^2)/3)*($B$2/SQRT(2*3.1416))*EXP(-(($B$4-C758)^2)/(2*($B$2^2)))</f>
        <v>0</v>
      </c>
      <c r="H758" s="2" t="n">
        <f aca="false">+$B$5/(4*3.1416*$B$7*A758^2)</f>
        <v>2.26751355024565E+020</v>
      </c>
      <c r="I758" s="2" t="n">
        <f aca="false">+(H759-H758)/B758</f>
        <v>-1.81038287610272E+035</v>
      </c>
      <c r="J758" s="2" t="n">
        <f aca="false">-H758/A758</f>
        <v>-8.99806964383148E+034</v>
      </c>
      <c r="K758" s="2" t="n">
        <f aca="false">2*C758/A758+D758</f>
        <v>1.58234908455137E+033</v>
      </c>
      <c r="L758" s="2" t="n">
        <f aca="false">+$B$4</f>
        <v>9.99973475658438E+020</v>
      </c>
      <c r="AA758" s="2" t="n">
        <f aca="false">+$AB$3*A758/$AB$4</f>
        <v>4.13013348609944E+021</v>
      </c>
    </row>
    <row r="759" customFormat="false" ht="13.5" hidden="false" customHeight="false" outlineLevel="0" collapsed="false">
      <c r="A759" s="2" t="n">
        <f aca="false">(1-$E$7)*A758*(A758*($E$7)&gt;$E$5)+(A758-$E$5)*(A758*($E$7)&lt;=$E$5)</f>
        <v>2.51000000000013E-015</v>
      </c>
      <c r="B759" s="2" t="n">
        <f aca="false">+A760-A759</f>
        <v>-1.00000000000002E-017</v>
      </c>
      <c r="C759" s="2" t="n">
        <f aca="false">+C758+D759*B758</f>
        <v>2.27878255193361E+020</v>
      </c>
      <c r="D759" s="2" t="n">
        <f aca="false">+D758+F758*B758</f>
        <v>-1.79968569604412E+035</v>
      </c>
      <c r="E759" s="2" t="n">
        <f aca="false">-(($E$2^2)/3)*($B$2/(SQRT(2*3.1416)))*EXP(-(($B$4-C759)^2)/(2*($B$2^2)))</f>
        <v>-0</v>
      </c>
      <c r="F759" s="2" t="n">
        <f aca="false">E759+(2/(A759^2))*C759-(2/A759)*D759</f>
        <v>2.15742405644478E+050</v>
      </c>
      <c r="G759" s="2" t="n">
        <f aca="false">(1/($B$3^2))*($B$1*($E$1^2)/3)*($B$2/SQRT(2*3.1416))*EXP(-(($B$4-C759)^2)/(2*($B$2^2)))</f>
        <v>0</v>
      </c>
      <c r="H759" s="2" t="n">
        <f aca="false">+$B$5/(4*3.1416*$B$7*A759^2)</f>
        <v>2.28561737900668E+020</v>
      </c>
      <c r="I759" s="2" t="n">
        <f aca="false">+(H760-H759)/B759</f>
        <v>-1.83215089101167E+035</v>
      </c>
      <c r="J759" s="2" t="n">
        <f aca="false">-H759/A759</f>
        <v>-9.10604533468749E+034</v>
      </c>
      <c r="K759" s="2" t="n">
        <f aca="false">2*C759/A759+D759</f>
        <v>1.60772935443173E+033</v>
      </c>
      <c r="L759" s="2" t="n">
        <f aca="false">+$B$4</f>
        <v>9.99973475658438E+020</v>
      </c>
      <c r="AA759" s="2" t="n">
        <f aca="false">+$AB$3*A759/$AB$4</f>
        <v>4.11374406750381E+021</v>
      </c>
    </row>
    <row r="760" customFormat="false" ht="13.5" hidden="false" customHeight="false" outlineLevel="0" collapsed="false">
      <c r="A760" s="2" t="n">
        <f aca="false">(1-$E$7)*A759*(A759*($E$7)&gt;$E$5)+(A759-$E$5)*(A759*($E$7)&lt;=$E$5)</f>
        <v>2.50000000000013E-015</v>
      </c>
      <c r="B760" s="2" t="n">
        <f aca="false">+A761-A760</f>
        <v>-1.00000000000002E-017</v>
      </c>
      <c r="C760" s="2" t="n">
        <f aca="false">+C759+D760*B759</f>
        <v>2.29699515129969E+020</v>
      </c>
      <c r="D760" s="2" t="n">
        <f aca="false">+D759+F759*B759</f>
        <v>-1.82125993660857E+035</v>
      </c>
      <c r="E760" s="2" t="n">
        <f aca="false">-(($E$2^2)/3)*($B$2/(SQRT(2*3.1416)))*EXP(-(($B$4-C760)^2)/(2*($B$2^2)))</f>
        <v>-0</v>
      </c>
      <c r="F760" s="2" t="n">
        <f aca="false">E760+(2/(A760^2))*C760-(2/A760)*D760</f>
        <v>2.1920463977026E+050</v>
      </c>
      <c r="G760" s="2" t="n">
        <f aca="false">(1/($B$3^2))*($B$1*($E$1^2)/3)*($B$2/SQRT(2*3.1416))*EXP(-(($B$4-C760)^2)/(2*($B$2^2)))</f>
        <v>0</v>
      </c>
      <c r="H760" s="2" t="n">
        <f aca="false">+$B$5/(4*3.1416*$B$7*A760^2)</f>
        <v>2.3039388879168E+020</v>
      </c>
      <c r="I760" s="2" t="n">
        <f aca="false">+(H761-H760)/B760</f>
        <v>-1.8542692941572E+035</v>
      </c>
      <c r="J760" s="2" t="n">
        <f aca="false">-H760/A760</f>
        <v>-9.2157555516667E+034</v>
      </c>
      <c r="K760" s="2" t="n">
        <f aca="false">2*C760/A760+D760</f>
        <v>1.63361844310903E+033</v>
      </c>
      <c r="L760" s="2" t="n">
        <f aca="false">+$B$4</f>
        <v>9.99973475658438E+020</v>
      </c>
      <c r="AA760" s="2" t="n">
        <f aca="false">+$AB$3*A760/$AB$4</f>
        <v>4.09735464890817E+021</v>
      </c>
    </row>
    <row r="761" customFormat="false" ht="13.5" hidden="false" customHeight="false" outlineLevel="0" collapsed="false">
      <c r="A761" s="2" t="n">
        <f aca="false">(1-$E$7)*A760*(A760*($E$7)&gt;$E$5)+(A760-$E$5)*(A760*($E$7)&lt;=$E$5)</f>
        <v>2.49000000000013E-015</v>
      </c>
      <c r="B761" s="2" t="n">
        <f aca="false">+A762-A761</f>
        <v>-1.00000000000002E-017</v>
      </c>
      <c r="C761" s="2" t="n">
        <f aca="false">+C760+D761*B760</f>
        <v>2.31542695530555E+020</v>
      </c>
      <c r="D761" s="2" t="n">
        <f aca="false">+D760+F760*B760</f>
        <v>-1.84318040058559E+035</v>
      </c>
      <c r="E761" s="2" t="n">
        <f aca="false">-(($E$2^2)/3)*($B$2/(SQRT(2*3.1416)))*EXP(-(($B$4-C761)^2)/(2*($B$2^2)))</f>
        <v>-0</v>
      </c>
      <c r="F761" s="2" t="n">
        <f aca="false">E761+(2/(A761^2))*C761-(2/A761)*D761</f>
        <v>2.22736605950329E+050</v>
      </c>
      <c r="G761" s="2" t="n">
        <f aca="false">(1/($B$3^2))*($B$1*($E$1^2)/3)*($B$2/SQRT(2*3.1416))*EXP(-(($B$4-C761)^2)/(2*($B$2^2)))</f>
        <v>0</v>
      </c>
      <c r="H761" s="2" t="n">
        <f aca="false">+$B$5/(4*3.1416*$B$7*A761^2)</f>
        <v>2.32248158085837E+020</v>
      </c>
      <c r="I761" s="2" t="n">
        <f aca="false">+(H762-H761)/B761</f>
        <v>-1.87674516403254E+035</v>
      </c>
      <c r="J761" s="2" t="n">
        <f aca="false">-H761/A761</f>
        <v>-9.32723526449095E+034</v>
      </c>
      <c r="K761" s="2" t="n">
        <f aca="false">2*C761/A761+D761</f>
        <v>1.66002864067172E+033</v>
      </c>
      <c r="L761" s="2" t="n">
        <f aca="false">+$B$4</f>
        <v>9.99973475658438E+020</v>
      </c>
      <c r="AA761" s="2" t="n">
        <f aca="false">+$AB$3*A761/$AB$4</f>
        <v>4.08096523031254E+021</v>
      </c>
    </row>
    <row r="762" customFormat="false" ht="13.5" hidden="false" customHeight="false" outlineLevel="0" collapsed="false">
      <c r="A762" s="2" t="n">
        <f aca="false">(1-$E$7)*A761*(A761*($E$7)&gt;$E$5)+(A761-$E$5)*(A761*($E$7)&lt;=$E$5)</f>
        <v>2.48000000000013E-015</v>
      </c>
      <c r="B762" s="2" t="n">
        <f aca="false">+A763-A762</f>
        <v>-1.00000000000002E-017</v>
      </c>
      <c r="C762" s="2" t="n">
        <f aca="false">+C761+D762*B761</f>
        <v>2.33408149591736E+020</v>
      </c>
      <c r="D762" s="2" t="n">
        <f aca="false">+D761+F761*B761</f>
        <v>-1.86545406118063E+035</v>
      </c>
      <c r="E762" s="2" t="n">
        <f aca="false">-(($E$2^2)/3)*($B$2/(SQRT(2*3.1416)))*EXP(-(($B$4-C762)^2)/(2*($B$2^2)))</f>
        <v>-0</v>
      </c>
      <c r="F762" s="2" t="n">
        <f aca="false">E762+(2/(A762^2))*C762-(2/A762)*D762</f>
        <v>2.26339996346411E+050</v>
      </c>
      <c r="G762" s="2" t="n">
        <f aca="false">(1/($B$3^2))*($B$1*($E$1^2)/3)*($B$2/SQRT(2*3.1416))*EXP(-(($B$4-C762)^2)/(2*($B$2^2)))</f>
        <v>0</v>
      </c>
      <c r="H762" s="2" t="n">
        <f aca="false">+$B$5/(4*3.1416*$B$7*A762^2)</f>
        <v>2.34124903249869E+020</v>
      </c>
      <c r="I762" s="2" t="n">
        <f aca="false">+(H763-H762)/B762</f>
        <v>-1.89958575142483E+035</v>
      </c>
      <c r="J762" s="2" t="n">
        <f aca="false">-H762/A762</f>
        <v>-9.44052029233295E+034</v>
      </c>
      <c r="K762" s="2" t="n">
        <f aca="false">2*C762/A762+D762</f>
        <v>1.68697258493989E+033</v>
      </c>
      <c r="L762" s="2" t="n">
        <f aca="false">+$B$4</f>
        <v>9.99973475658438E+020</v>
      </c>
      <c r="AA762" s="2" t="n">
        <f aca="false">+$AB$3*A762/$AB$4</f>
        <v>4.06457581171691E+021</v>
      </c>
    </row>
    <row r="763" customFormat="false" ht="13.5" hidden="false" customHeight="false" outlineLevel="0" collapsed="false">
      <c r="A763" s="2" t="n">
        <f aca="false">(1-$E$7)*A762*(A762*($E$7)&gt;$E$5)+(A762-$E$5)*(A762*($E$7)&lt;=$E$5)</f>
        <v>2.47000000000013E-015</v>
      </c>
      <c r="B763" s="2" t="n">
        <f aca="false">+A764-A763</f>
        <v>-1.00000000000002E-017</v>
      </c>
      <c r="C763" s="2" t="n">
        <f aca="false">+C762+D763*B762</f>
        <v>2.35296237652551E+020</v>
      </c>
      <c r="D763" s="2" t="n">
        <f aca="false">+D762+F762*B762</f>
        <v>-1.88808806081527E+035</v>
      </c>
      <c r="E763" s="2" t="n">
        <f aca="false">-(($E$2^2)/3)*($B$2/(SQRT(2*3.1416)))*EXP(-(($B$4-C763)^2)/(2*($B$2^2)))</f>
        <v>-0</v>
      </c>
      <c r="F763" s="2" t="n">
        <f aca="false">E763+(2/(A763^2))*C763-(2/A763)*D763</f>
        <v>2.30016551221581E+050</v>
      </c>
      <c r="G763" s="2" t="n">
        <f aca="false">(1/($B$3^2))*($B$1*($E$1^2)/3)*($B$2/SQRT(2*3.1416))*EXP(-(($B$4-C763)^2)/(2*($B$2^2)))</f>
        <v>0</v>
      </c>
      <c r="H763" s="2" t="n">
        <f aca="false">+$B$5/(4*3.1416*$B$7*A763^2)</f>
        <v>2.36024489001294E+020</v>
      </c>
      <c r="I763" s="2" t="n">
        <f aca="false">+(H764-H763)/B763</f>
        <v>-1.92279848432865E+035</v>
      </c>
      <c r="J763" s="2" t="n">
        <f aca="false">-H763/A763</f>
        <v>-9.55564732798712E+034</v>
      </c>
      <c r="K763" s="2" t="n">
        <f aca="false">2*C763/A763+D763</f>
        <v>1.71446327275524E+033</v>
      </c>
      <c r="L763" s="2" t="n">
        <f aca="false">+$B$4</f>
        <v>9.99973475658438E+020</v>
      </c>
      <c r="AA763" s="2" t="n">
        <f aca="false">+$AB$3*A763/$AB$4</f>
        <v>4.04818639312128E+021</v>
      </c>
    </row>
    <row r="764" customFormat="false" ht="13.5" hidden="false" customHeight="false" outlineLevel="0" collapsed="false">
      <c r="A764" s="2" t="n">
        <f aca="false">(1-$E$7)*A763*(A763*($E$7)&gt;$E$5)+(A763-$E$5)*(A763*($E$7)&lt;=$E$5)</f>
        <v>2.46000000000013E-015</v>
      </c>
      <c r="B764" s="2" t="n">
        <f aca="false">+A765-A764</f>
        <v>-1.00000000000002E-017</v>
      </c>
      <c r="C764" s="2" t="n">
        <f aca="false">+C763+D764*B763</f>
        <v>2.37207327368488E+020</v>
      </c>
      <c r="D764" s="2" t="n">
        <f aca="false">+D763+F763*B763</f>
        <v>-1.91108971593743E+035</v>
      </c>
      <c r="E764" s="2" t="n">
        <f aca="false">-(($E$2^2)/3)*($B$2/(SQRT(2*3.1416)))*EXP(-(($B$4-C764)^2)/(2*($B$2^2)))</f>
        <v>-0</v>
      </c>
      <c r="F764" s="2" t="n">
        <f aca="false">E764+(2/(A764^2))*C764-(2/A764)*D764</f>
        <v>2.33768060509302E+050</v>
      </c>
      <c r="G764" s="2" t="n">
        <f aca="false">(1/($B$3^2))*($B$1*($E$1^2)/3)*($B$2/SQRT(2*3.1416))*EXP(-(($B$4-C764)^2)/(2*($B$2^2)))</f>
        <v>0</v>
      </c>
      <c r="H764" s="2" t="n">
        <f aca="false">+$B$5/(4*3.1416*$B$7*A764^2)</f>
        <v>2.37947287485623E+020</v>
      </c>
      <c r="I764" s="2" t="n">
        <f aca="false">+(H765-H764)/B764</f>
        <v>-1.94639097301847E+035</v>
      </c>
      <c r="J764" s="2" t="n">
        <f aca="false">-H764/A764</f>
        <v>-9.67265396282969E+034</v>
      </c>
      <c r="K764" s="2" t="n">
        <f aca="false">2*C764/A764+D764</f>
        <v>1.74251407168471E+033</v>
      </c>
      <c r="L764" s="2" t="n">
        <f aca="false">+$B$4</f>
        <v>9.99973475658438E+020</v>
      </c>
      <c r="AA764" s="2" t="n">
        <f aca="false">+$AB$3*A764/$AB$4</f>
        <v>4.03179697452565E+021</v>
      </c>
    </row>
    <row r="765" customFormat="false" ht="13.5" hidden="false" customHeight="false" outlineLevel="0" collapsed="false">
      <c r="A765" s="2" t="n">
        <f aca="false">(1-$E$7)*A764*(A764*($E$7)&gt;$E$5)+(A764-$E$5)*(A764*($E$7)&lt;=$E$5)</f>
        <v>2.45000000000013E-015</v>
      </c>
      <c r="B765" s="2" t="n">
        <f aca="false">+A766-A765</f>
        <v>-1.00000000000002E-017</v>
      </c>
      <c r="C765" s="2" t="n">
        <f aca="false">+C764+D765*B764</f>
        <v>2.39141793890477E+020</v>
      </c>
      <c r="D765" s="2" t="n">
        <f aca="false">+D764+F764*B764</f>
        <v>-1.93446652198836E+035</v>
      </c>
      <c r="E765" s="2" t="n">
        <f aca="false">-(($E$2^2)/3)*($B$2/(SQRT(2*3.1416)))*EXP(-(($B$4-C765)^2)/(2*($B$2^2)))</f>
        <v>-0</v>
      </c>
      <c r="F765" s="2" t="n">
        <f aca="false">E765+(2/(A765^2))*C765-(2/A765)*D765</f>
        <v>2.37596365440258E+050</v>
      </c>
      <c r="G765" s="2" t="n">
        <f aca="false">(1/($B$3^2))*($B$1*($E$1^2)/3)*($B$2/SQRT(2*3.1416))*EXP(-(($B$4-C765)^2)/(2*($B$2^2)))</f>
        <v>0</v>
      </c>
      <c r="H765" s="2" t="n">
        <f aca="false">+$B$5/(4*3.1416*$B$7*A765^2)</f>
        <v>2.39893678458642E+020</v>
      </c>
      <c r="I765" s="2" t="n">
        <f aca="false">+(H766-H765)/B765</f>
        <v>-1.97037101528944E+035</v>
      </c>
      <c r="J765" s="2" t="n">
        <f aca="false">-H765/A765</f>
        <v>-9.79157871259709E+034</v>
      </c>
      <c r="K765" s="2" t="n">
        <f aca="false">2*C765/A765+D765</f>
        <v>1.77113873215523E+033</v>
      </c>
      <c r="L765" s="2" t="n">
        <f aca="false">+$B$4</f>
        <v>9.99973475658438E+020</v>
      </c>
      <c r="AA765" s="2" t="n">
        <f aca="false">+$AB$3*A765/$AB$4</f>
        <v>4.01540755593001E+021</v>
      </c>
    </row>
    <row r="766" customFormat="false" ht="13.5" hidden="false" customHeight="false" outlineLevel="0" collapsed="false">
      <c r="A766" s="2" t="n">
        <f aca="false">(1-$E$7)*A765*(A765*($E$7)&gt;$E$5)+(A765-$E$5)*(A765*($E$7)&lt;=$E$5)</f>
        <v>2.44000000000013E-015</v>
      </c>
      <c r="B766" s="2" t="n">
        <f aca="false">+A767-A766</f>
        <v>-1.00000000000002E-017</v>
      </c>
      <c r="C766" s="2" t="n">
        <f aca="false">+C765+D766*B765</f>
        <v>2.41100020049009E+020</v>
      </c>
      <c r="D766" s="2" t="n">
        <f aca="false">+D765+F765*B765</f>
        <v>-1.95822615853238E+035</v>
      </c>
      <c r="E766" s="2" t="n">
        <f aca="false">-(($E$2^2)/3)*($B$2/(SQRT(2*3.1416)))*EXP(-(($B$4-C766)^2)/(2*($B$2^2)))</f>
        <v>-0</v>
      </c>
      <c r="F766" s="2" t="n">
        <f aca="false">E766+(2/(A766^2))*C766-(2/A766)*D766</f>
        <v>2.41503360229394E+050</v>
      </c>
      <c r="G766" s="2" t="n">
        <f aca="false">(1/($B$3^2))*($B$1*($E$1^2)/3)*($B$2/SQRT(2*3.1416))*EXP(-(($B$4-C766)^2)/(2*($B$2^2)))</f>
        <v>0</v>
      </c>
      <c r="H766" s="2" t="n">
        <f aca="false">+$B$5/(4*3.1416*$B$7*A766^2)</f>
        <v>2.41864049473931E+020</v>
      </c>
      <c r="I766" s="2" t="n">
        <f aca="false">+(H767-H766)/B766</f>
        <v>-1.99474660186957E+035</v>
      </c>
      <c r="J766" s="2" t="n">
        <f aca="false">-H766/A766</f>
        <v>-9.91246104401303E+034</v>
      </c>
      <c r="K766" s="2" t="n">
        <f aca="false">2*C766/A766+D766</f>
        <v>1.80035140003723E+033</v>
      </c>
      <c r="L766" s="2" t="n">
        <f aca="false">+$B$4</f>
        <v>9.99973475658438E+020</v>
      </c>
      <c r="AA766" s="2" t="n">
        <f aca="false">+$AB$3*A766/$AB$4</f>
        <v>3.99901813733438E+021</v>
      </c>
    </row>
    <row r="767" customFormat="false" ht="13.5" hidden="false" customHeight="false" outlineLevel="0" collapsed="false">
      <c r="A767" s="2" t="n">
        <f aca="false">(1-$E$7)*A766*(A766*($E$7)&gt;$E$5)+(A766-$E$5)*(A766*($E$7)&lt;=$E$5)</f>
        <v>2.43000000000013E-015</v>
      </c>
      <c r="B767" s="2" t="n">
        <f aca="false">+A768-A767</f>
        <v>-1.00000000000002E-017</v>
      </c>
      <c r="C767" s="2" t="n">
        <f aca="false">+C766+D767*B766</f>
        <v>2.43082396543565E+020</v>
      </c>
      <c r="D767" s="2" t="n">
        <f aca="false">+D766+F766*B766</f>
        <v>-1.98237649455532E+035</v>
      </c>
      <c r="E767" s="2" t="n">
        <f aca="false">-(($E$2^2)/3)*($B$2/(SQRT(2*3.1416)))*EXP(-(($B$4-C767)^2)/(2*($B$2^2)))</f>
        <v>-0</v>
      </c>
      <c r="F767" s="2" t="n">
        <f aca="false">E767+(2/(A767^2))*C767-(2/A767)*D767</f>
        <v>2.45490993825621E+050</v>
      </c>
      <c r="G767" s="2" t="n">
        <f aca="false">(1/($B$3^2))*($B$1*($E$1^2)/3)*($B$2/SQRT(2*3.1416))*EXP(-(($B$4-C767)^2)/(2*($B$2^2)))</f>
        <v>0</v>
      </c>
      <c r="H767" s="2" t="n">
        <f aca="false">+$B$5/(4*3.1416*$B$7*A767^2)</f>
        <v>2.43858796075801E+020</v>
      </c>
      <c r="I767" s="2" t="n">
        <f aca="false">+(H768-H767)/B767</f>
        <v>-2.01952592201279E+035</v>
      </c>
      <c r="J767" s="2" t="n">
        <f aca="false">-H767/A767</f>
        <v>-1.00353414022958E+035</v>
      </c>
      <c r="K767" s="2" t="n">
        <f aca="false">2*C767/A767+D767</f>
        <v>1.83016662969519E+033</v>
      </c>
      <c r="L767" s="2" t="n">
        <f aca="false">+$B$4</f>
        <v>9.99973475658438E+020</v>
      </c>
      <c r="AA767" s="2" t="n">
        <f aca="false">+$AB$3*A767/$AB$4</f>
        <v>3.98262871873875E+021</v>
      </c>
    </row>
    <row r="768" customFormat="false" ht="13.5" hidden="false" customHeight="false" outlineLevel="0" collapsed="false">
      <c r="A768" s="2" t="n">
        <f aca="false">(1-$E$7)*A767*(A767*($E$7)&gt;$E$5)+(A767-$E$5)*(A767*($E$7)&lt;=$E$5)</f>
        <v>2.42000000000013E-015</v>
      </c>
      <c r="B768" s="2" t="n">
        <f aca="false">+A769-A768</f>
        <v>-1.00000000000002E-017</v>
      </c>
      <c r="C768" s="2" t="n">
        <f aca="false">+C767+D768*B767</f>
        <v>2.45089322137502E+020</v>
      </c>
      <c r="D768" s="2" t="n">
        <f aca="false">+D767+F767*B767</f>
        <v>-2.00692559393789E+035</v>
      </c>
      <c r="E768" s="2" t="n">
        <f aca="false">-(($E$2^2)/3)*($B$2/(SQRT(2*3.1416)))*EXP(-(($B$4-C768)^2)/(2*($B$2^2)))</f>
        <v>-0</v>
      </c>
      <c r="F768" s="2" t="n">
        <f aca="false">E768+(2/(A768^2))*C768-(2/A768)*D768</f>
        <v>2.49561271726801E+050</v>
      </c>
      <c r="G768" s="2" t="n">
        <f aca="false">(1/($B$3^2))*($B$1*($E$1^2)/3)*($B$2/SQRT(2*3.1416))*EXP(-(($B$4-C768)^2)/(2*($B$2^2)))</f>
        <v>0</v>
      </c>
      <c r="H768" s="2" t="n">
        <f aca="false">+$B$5/(4*3.1416*$B$7*A768^2)</f>
        <v>2.45878321997813E+020</v>
      </c>
      <c r="I768" s="2" t="n">
        <f aca="false">+(H769-H768)/B768</f>
        <v>-2.04471736927633E+035</v>
      </c>
      <c r="J768" s="2" t="n">
        <f aca="false">-H768/A768</f>
        <v>-1.01602612395785E+035</v>
      </c>
      <c r="K768" s="2" t="n">
        <f aca="false">2*C768/A768+D768</f>
        <v>1.86059939752479E+033</v>
      </c>
      <c r="L768" s="2" t="n">
        <f aca="false">+$B$4</f>
        <v>9.99973475658438E+020</v>
      </c>
      <c r="AA768" s="2" t="n">
        <f aca="false">+$AB$3*A768/$AB$4</f>
        <v>3.96623930014312E+021</v>
      </c>
    </row>
    <row r="769" customFormat="false" ht="13.5" hidden="false" customHeight="false" outlineLevel="0" collapsed="false">
      <c r="A769" s="2" t="n">
        <f aca="false">(1-$E$7)*A768*(A768*($E$7)&gt;$E$5)+(A768-$E$5)*(A768*($E$7)&lt;=$E$5)</f>
        <v>2.41000000000013E-015</v>
      </c>
      <c r="B769" s="2" t="n">
        <f aca="false">+A770-A769</f>
        <v>-1.00000000000002E-017</v>
      </c>
      <c r="C769" s="2" t="n">
        <f aca="false">+C768+D769*B768</f>
        <v>2.47121203858613E+020</v>
      </c>
      <c r="D769" s="2" t="n">
        <f aca="false">+D768+F768*B768</f>
        <v>-2.03188172111057E+035</v>
      </c>
      <c r="E769" s="2" t="n">
        <f aca="false">-(($E$2^2)/3)*($B$2/(SQRT(2*3.1416)))*EXP(-(($B$4-C769)^2)/(2*($B$2^2)))</f>
        <v>-0</v>
      </c>
      <c r="F769" s="2" t="n">
        <f aca="false">E769+(2/(A769^2))*C769-(2/A769)*D769</f>
        <v>2.53716257862711E+050</v>
      </c>
      <c r="G769" s="2" t="n">
        <f aca="false">(1/($B$3^2))*($B$1*($E$1^2)/3)*($B$2/SQRT(2*3.1416))*EXP(-(($B$4-C769)^2)/(2*($B$2^2)))</f>
        <v>0</v>
      </c>
      <c r="H769" s="2" t="n">
        <f aca="false">+$B$5/(4*3.1416*$B$7*A769^2)</f>
        <v>2.4792303936709E+020</v>
      </c>
      <c r="I769" s="2" t="n">
        <f aca="false">+(H770-H769)/B769</f>
        <v>-2.07032954749239E+035</v>
      </c>
      <c r="J769" s="2" t="n">
        <f aca="false">-H769/A769</f>
        <v>-1.0287263044277E+035</v>
      </c>
      <c r="K769" s="2" t="n">
        <f aca="false">2*C769/A769+D769</f>
        <v>1.89166511599701E+033</v>
      </c>
      <c r="L769" s="2" t="n">
        <f aca="false">+$B$4</f>
        <v>9.99973475658438E+020</v>
      </c>
      <c r="AA769" s="2" t="n">
        <f aca="false">+$AB$3*A769/$AB$4</f>
        <v>3.94984988154748E+021</v>
      </c>
    </row>
    <row r="770" customFormat="false" ht="13.5" hidden="false" customHeight="false" outlineLevel="0" collapsed="false">
      <c r="A770" s="2" t="n">
        <f aca="false">(1-$E$7)*A769*(A769*($E$7)&gt;$E$5)+(A769-$E$5)*(A769*($E$7)&lt;=$E$5)</f>
        <v>2.40000000000013E-015</v>
      </c>
      <c r="B770" s="2" t="n">
        <f aca="false">+A771-A770</f>
        <v>-1.00000000000002E-017</v>
      </c>
      <c r="C770" s="2" t="n">
        <f aca="false">+C769+D770*B769</f>
        <v>2.4917845720551E+020</v>
      </c>
      <c r="D770" s="2" t="n">
        <f aca="false">+D769+F769*B769</f>
        <v>-2.05725334689684E+035</v>
      </c>
      <c r="E770" s="2" t="n">
        <f aca="false">-(($E$2^2)/3)*($B$2/(SQRT(2*3.1416)))*EXP(-(($B$4-C770)^2)/(2*($B$2^2)))</f>
        <v>-0</v>
      </c>
      <c r="F770" s="2" t="n">
        <f aca="false">E770+(2/(A770^2))*C770-(2/A770)*D770</f>
        <v>2.57958076548853E+050</v>
      </c>
      <c r="G770" s="2" t="n">
        <f aca="false">(1/($B$3^2))*($B$1*($E$1^2)/3)*($B$2/SQRT(2*3.1416))*EXP(-(($B$4-C770)^2)/(2*($B$2^2)))</f>
        <v>0</v>
      </c>
      <c r="H770" s="2" t="n">
        <f aca="false">+$B$5/(4*3.1416*$B$7*A770^2)</f>
        <v>2.49993368914582E+020</v>
      </c>
      <c r="I770" s="2" t="n">
        <f aca="false">+(H771-H770)/B770</f>
        <v>-2.09637127693979E+035</v>
      </c>
      <c r="J770" s="2" t="n">
        <f aca="false">-H770/A770</f>
        <v>-1.04163903714404E+035</v>
      </c>
      <c r="K770" s="2" t="n">
        <f aca="false">2*C770/A770+D770</f>
        <v>1.92337964822984E+033</v>
      </c>
      <c r="L770" s="2" t="n">
        <f aca="false">+$B$4</f>
        <v>9.99973475658438E+020</v>
      </c>
      <c r="AA770" s="2" t="n">
        <f aca="false">+$AB$3*A770/$AB$4</f>
        <v>3.93346046295185E+021</v>
      </c>
    </row>
    <row r="771" customFormat="false" ht="13.5" hidden="false" customHeight="false" outlineLevel="0" collapsed="false">
      <c r="A771" s="2" t="n">
        <f aca="false">(1-$E$7)*A770*(A770*($E$7)&gt;$E$5)+(A770-$E$5)*(A770*($E$7)&lt;=$E$5)</f>
        <v>2.39000000000013E-015</v>
      </c>
      <c r="B771" s="2" t="n">
        <f aca="false">+A772-A771</f>
        <v>-1.00000000000002E-017</v>
      </c>
      <c r="C771" s="2" t="n">
        <f aca="false">+C770+D771*B770</f>
        <v>2.51261506360062E+020</v>
      </c>
      <c r="D771" s="2" t="n">
        <f aca="false">+D770+F770*B770</f>
        <v>-2.08304915455172E+035</v>
      </c>
      <c r="E771" s="2" t="n">
        <f aca="false">-(($E$2^2)/3)*($B$2/(SQRT(2*3.1416)))*EXP(-(($B$4-C771)^2)/(2*($B$2^2)))</f>
        <v>-0</v>
      </c>
      <c r="F771" s="2" t="n">
        <f aca="false">E771+(2/(A771^2))*C771-(2/A771)*D771</f>
        <v>2.62288914514056E+050</v>
      </c>
      <c r="G771" s="2" t="n">
        <f aca="false">(1/($B$3^2))*($B$1*($E$1^2)/3)*($B$2/SQRT(2*3.1416))*EXP(-(($B$4-C771)^2)/(2*($B$2^2)))</f>
        <v>0</v>
      </c>
      <c r="H771" s="2" t="n">
        <f aca="false">+$B$5/(4*3.1416*$B$7*A771^2)</f>
        <v>2.52089740191522E+020</v>
      </c>
      <c r="I771" s="2" t="n">
        <f aca="false">+(H772-H771)/B771</f>
        <v>-2.12285160072295E+035</v>
      </c>
      <c r="J771" s="2" t="n">
        <f aca="false">-H771/A771</f>
        <v>-1.05476878741217E+035</v>
      </c>
      <c r="K771" s="2" t="n">
        <f aca="false">2*C771/A771+D771</f>
        <v>1.95575932311044E+033</v>
      </c>
      <c r="L771" s="2" t="n">
        <f aca="false">+$B$4</f>
        <v>9.99973475658438E+020</v>
      </c>
      <c r="AA771" s="2" t="n">
        <f aca="false">+$AB$3*A771/$AB$4</f>
        <v>3.91707104435622E+021</v>
      </c>
    </row>
    <row r="772" customFormat="false" ht="13.5" hidden="false" customHeight="false" outlineLevel="0" collapsed="false">
      <c r="A772" s="2" t="n">
        <f aca="false">(1-$E$7)*A771*(A771*($E$7)&gt;$E$5)+(A771-$E$5)*(A771*($E$7)&lt;=$E$5)</f>
        <v>2.38000000000013E-015</v>
      </c>
      <c r="B772" s="2" t="n">
        <f aca="false">+A773-A772</f>
        <v>-1.00000000000002E-017</v>
      </c>
      <c r="C772" s="2" t="n">
        <f aca="false">+C771+D772*B771</f>
        <v>2.53370784406065E+020</v>
      </c>
      <c r="D772" s="2" t="n">
        <f aca="false">+D771+F771*B771</f>
        <v>-2.10927804600313E+035</v>
      </c>
      <c r="E772" s="2" t="n">
        <f aca="false">-(($E$2^2)/3)*($B$2/(SQRT(2*3.1416)))*EXP(-(($B$4-C772)^2)/(2*($B$2^2)))</f>
        <v>-0</v>
      </c>
      <c r="F772" s="2" t="n">
        <f aca="false">E772+(2/(A772^2))*C772-(2/A772)*D772</f>
        <v>2.66711023004998E+050</v>
      </c>
      <c r="G772" s="2" t="n">
        <f aca="false">(1/($B$3^2))*($B$1*($E$1^2)/3)*($B$2/SQRT(2*3.1416))*EXP(-(($B$4-C772)^2)/(2*($B$2^2)))</f>
        <v>0</v>
      </c>
      <c r="H772" s="2" t="n">
        <f aca="false">+$B$5/(4*3.1416*$B$7*A772^2)</f>
        <v>2.54212591792245E+020</v>
      </c>
      <c r="I772" s="2" t="n">
        <f aca="false">+(H773-H772)/B772</f>
        <v>-2.14977979136727E+035</v>
      </c>
      <c r="J772" s="2" t="n">
        <f aca="false">-H772/A772</f>
        <v>-1.0681201335808E+035</v>
      </c>
      <c r="K772" s="2" t="n">
        <f aca="false">2*C772/A772+D772</f>
        <v>1.98882095099036E+033</v>
      </c>
      <c r="L772" s="2" t="n">
        <f aca="false">+$B$4</f>
        <v>9.99973475658438E+020</v>
      </c>
      <c r="AA772" s="2" t="n">
        <f aca="false">+$AB$3*A772/$AB$4</f>
        <v>3.90068162576059E+021</v>
      </c>
    </row>
    <row r="773" customFormat="false" ht="13.5" hidden="false" customHeight="false" outlineLevel="0" collapsed="false">
      <c r="A773" s="2" t="n">
        <f aca="false">(1-$E$7)*A772*(A772*($E$7)&gt;$E$5)+(A772-$E$5)*(A772*($E$7)&lt;=$E$5)</f>
        <v>2.37000000000013E-015</v>
      </c>
      <c r="B773" s="2" t="n">
        <f aca="false">+A774-A773</f>
        <v>-1.00000000000002E-017</v>
      </c>
      <c r="C773" s="2" t="n">
        <f aca="false">+C772+D773*B772</f>
        <v>2.55506733554368E+020</v>
      </c>
      <c r="D773" s="2" t="n">
        <f aca="false">+D772+F772*B772</f>
        <v>-2.13594914830363E+035</v>
      </c>
      <c r="E773" s="2" t="n">
        <f aca="false">-(($E$2^2)/3)*($B$2/(SQRT(2*3.1416)))*EXP(-(($B$4-C773)^2)/(2*($B$2^2)))</f>
        <v>-0</v>
      </c>
      <c r="F773" s="2" t="n">
        <f aca="false">E773+(2/(A773^2))*C773-(2/A773)*D773</f>
        <v>2.712267199709E+050</v>
      </c>
      <c r="G773" s="2" t="n">
        <f aca="false">(1/($B$3^2))*($B$1*($E$1^2)/3)*($B$2/SQRT(2*3.1416))*EXP(-(($B$4-C773)^2)/(2*($B$2^2)))</f>
        <v>0</v>
      </c>
      <c r="H773" s="2" t="n">
        <f aca="false">+$B$5/(4*3.1416*$B$7*A773^2)</f>
        <v>2.56362371583612E+020</v>
      </c>
      <c r="I773" s="2" t="n">
        <f aca="false">+(H774-H773)/B773</f>
        <v>-2.17716535763868E+035</v>
      </c>
      <c r="J773" s="2" t="n">
        <f aca="false">-H773/A773</f>
        <v>-1.08169777039493E+035</v>
      </c>
      <c r="K773" s="2" t="n">
        <f aca="false">2*C773/A773+D773</f>
        <v>2.02258183997834E+033</v>
      </c>
      <c r="L773" s="2" t="n">
        <f aca="false">+$B$4</f>
        <v>9.99973475658438E+020</v>
      </c>
      <c r="AA773" s="2" t="n">
        <f aca="false">+$AB$3*A773/$AB$4</f>
        <v>3.88429220716496E+021</v>
      </c>
    </row>
    <row r="774" customFormat="false" ht="13.5" hidden="false" customHeight="false" outlineLevel="0" collapsed="false">
      <c r="A774" s="2" t="n">
        <f aca="false">(1-$E$7)*A773*(A773*($E$7)&gt;$E$5)+(A773-$E$5)*(A773*($E$7)&lt;=$E$5)</f>
        <v>2.36000000000013E-015</v>
      </c>
      <c r="B774" s="2" t="n">
        <f aca="false">+A775-A774</f>
        <v>-1.00000000000002E-017</v>
      </c>
      <c r="C774" s="2" t="n">
        <f aca="false">+C773+D774*B773</f>
        <v>2.57669805374669E+020</v>
      </c>
      <c r="D774" s="2" t="n">
        <f aca="false">+D773+F773*B773</f>
        <v>-2.16307182030072E+035</v>
      </c>
      <c r="E774" s="2" t="n">
        <f aca="false">-(($E$2^2)/3)*($B$2/(SQRT(2*3.1416)))*EXP(-(($B$4-C774)^2)/(2*($B$2^2)))</f>
        <v>-0</v>
      </c>
      <c r="F774" s="2" t="n">
        <f aca="false">E774+(2/(A774^2))*C774-(2/A774)*D774</f>
        <v>2.75838392331795E+050</v>
      </c>
      <c r="G774" s="2" t="n">
        <f aca="false">(1/($B$3^2))*($B$1*($E$1^2)/3)*($B$2/SQRT(2*3.1416))*EXP(-(($B$4-C774)^2)/(2*($B$2^2)))</f>
        <v>0</v>
      </c>
      <c r="H774" s="2" t="n">
        <f aca="false">+$B$5/(4*3.1416*$B$7*A774^2)</f>
        <v>2.58539536941251E+020</v>
      </c>
      <c r="I774" s="2" t="n">
        <f aca="false">+(H775-H774)/B774</f>
        <v>-2.20501805159481E+035</v>
      </c>
      <c r="J774" s="2" t="n">
        <f aca="false">-H774/A774</f>
        <v>-1.09550651246287E+035</v>
      </c>
      <c r="K774" s="2" t="n">
        <f aca="false">2*C774/A774+D774</f>
        <v>2.05705981285598E+033</v>
      </c>
      <c r="L774" s="2" t="n">
        <f aca="false">+$B$4</f>
        <v>9.99973475658438E+020</v>
      </c>
      <c r="AA774" s="2" t="n">
        <f aca="false">+$AB$3*A774/$AB$4</f>
        <v>3.86790278856932E+021</v>
      </c>
    </row>
    <row r="775" customFormat="false" ht="13.5" hidden="false" customHeight="false" outlineLevel="0" collapsed="false">
      <c r="A775" s="2" t="n">
        <f aca="false">(1-$E$7)*A774*(A774*($E$7)&gt;$E$5)+(A774-$E$5)*(A774*($E$7)&lt;=$E$5)</f>
        <v>2.35000000000013E-015</v>
      </c>
      <c r="B775" s="2" t="n">
        <f aca="false">+A776-A775</f>
        <v>-1.00000000000002E-017</v>
      </c>
      <c r="C775" s="2" t="n">
        <f aca="false">+C774+D775*B774</f>
        <v>2.59860461034203E+020</v>
      </c>
      <c r="D775" s="2" t="n">
        <f aca="false">+D774+F774*B774</f>
        <v>-2.1906556595339E+035</v>
      </c>
      <c r="E775" s="2" t="n">
        <f aca="false">-(($E$2^2)/3)*($B$2/(SQRT(2*3.1416)))*EXP(-(($B$4-C775)^2)/(2*($B$2^2)))</f>
        <v>-0</v>
      </c>
      <c r="F775" s="2" t="n">
        <f aca="false">E775+(2/(A775^2))*C775-(2/A775)*D775</f>
        <v>2.80548498333948E+050</v>
      </c>
      <c r="G775" s="2" t="n">
        <f aca="false">(1/($B$3^2))*($B$1*($E$1^2)/3)*($B$2/SQRT(2*3.1416))*EXP(-(($B$4-C775)^2)/(2*($B$2^2)))</f>
        <v>0</v>
      </c>
      <c r="H775" s="2" t="n">
        <f aca="false">+$B$5/(4*3.1416*$B$7*A775^2)</f>
        <v>2.60744554992846E+020</v>
      </c>
      <c r="I775" s="2" t="n">
        <f aca="false">+(H776-H775)/B775</f>
        <v>-2.23334787587912E+035</v>
      </c>
      <c r="J775" s="2" t="n">
        <f aca="false">-H775/A775</f>
        <v>-1.10955129784184E+035</v>
      </c>
      <c r="K775" s="2" t="n">
        <f aca="false">2*C775/A775+D775</f>
        <v>2.09227322464301E+033</v>
      </c>
      <c r="L775" s="2" t="n">
        <f aca="false">+$B$4</f>
        <v>9.99973475658438E+020</v>
      </c>
      <c r="AA775" s="2" t="n">
        <f aca="false">+$AB$3*A775/$AB$4</f>
        <v>3.85151336997369E+021</v>
      </c>
    </row>
    <row r="776" customFormat="false" ht="13.5" hidden="false" customHeight="false" outlineLevel="0" collapsed="false">
      <c r="A776" s="2" t="n">
        <f aca="false">(1-$E$7)*A775*(A775*($E$7)&gt;$E$5)+(A775-$E$5)*(A775*($E$7)&lt;=$E$5)</f>
        <v>2.34000000000013E-015</v>
      </c>
      <c r="B776" s="2" t="n">
        <f aca="false">+A777-A776</f>
        <v>-1.00000000000002E-017</v>
      </c>
      <c r="C776" s="2" t="n">
        <f aca="false">+C775+D776*B775</f>
        <v>2.6207917154357E+020</v>
      </c>
      <c r="D776" s="2" t="n">
        <f aca="false">+D775+F775*B775</f>
        <v>-2.2187105093673E+035</v>
      </c>
      <c r="E776" s="2" t="n">
        <f aca="false">-(($E$2^2)/3)*($B$2/(SQRT(2*3.1416)))*EXP(-(($B$4-C776)^2)/(2*($B$2^2)))</f>
        <v>-0</v>
      </c>
      <c r="F776" s="2" t="n">
        <f aca="false">E776+(2/(A776^2))*C776-(2/A776)*D776</f>
        <v>2.8535956999615E+050</v>
      </c>
      <c r="G776" s="2" t="n">
        <f aca="false">(1/($B$3^2))*($B$1*($E$1^2)/3)*($B$2/SQRT(2*3.1416))*EXP(-(($B$4-C776)^2)/(2*($B$2^2)))</f>
        <v>0</v>
      </c>
      <c r="H776" s="2" t="n">
        <f aca="false">+$B$5/(4*3.1416*$B$7*A776^2)</f>
        <v>2.62977902868725E+020</v>
      </c>
      <c r="I776" s="2" t="n">
        <f aca="false">+(H777-H776)/B776</f>
        <v>-2.26216509126502E+035</v>
      </c>
      <c r="J776" s="2" t="n">
        <f aca="false">-H776/A776</f>
        <v>-1.12383719174663E+035</v>
      </c>
      <c r="K776" s="2" t="n">
        <f aca="false">2*C776/A776+D776</f>
        <v>2.1282409808397E+033</v>
      </c>
      <c r="L776" s="2" t="n">
        <f aca="false">+$B$4</f>
        <v>9.99973475658438E+020</v>
      </c>
      <c r="AA776" s="2" t="n">
        <f aca="false">+$AB$3*A776/$AB$4</f>
        <v>3.83512395137806E+021</v>
      </c>
    </row>
    <row r="777" customFormat="false" ht="13.5" hidden="false" customHeight="false" outlineLevel="0" collapsed="false">
      <c r="A777" s="2" t="n">
        <f aca="false">(1-$E$7)*A776*(A776*($E$7)&gt;$E$5)+(A776-$E$5)*(A776*($E$7)&lt;=$E$5)</f>
        <v>2.33000000000013E-015</v>
      </c>
      <c r="B777" s="2" t="n">
        <f aca="false">+A778-A777</f>
        <v>-1.00000000000002E-017</v>
      </c>
      <c r="C777" s="2" t="n">
        <f aca="false">+C776+D777*B776</f>
        <v>2.64326418009937E+020</v>
      </c>
      <c r="D777" s="2" t="n">
        <f aca="false">+D776+F776*B776</f>
        <v>-2.24724646636691E+035</v>
      </c>
      <c r="E777" s="2" t="n">
        <f aca="false">-(($E$2^2)/3)*($B$2/(SQRT(2*3.1416)))*EXP(-(($B$4-C777)^2)/(2*($B$2^2)))</f>
        <v>-0</v>
      </c>
      <c r="F777" s="2" t="n">
        <f aca="false">E777+(2/(A777^2))*C777-(2/A777)*D777</f>
        <v>2.9027421565082E+050</v>
      </c>
      <c r="G777" s="2" t="n">
        <f aca="false">(1/($B$3^2))*($B$1*($E$1^2)/3)*($B$2/SQRT(2*3.1416))*EXP(-(($B$4-C777)^2)/(2*($B$2^2)))</f>
        <v>0</v>
      </c>
      <c r="H777" s="2" t="n">
        <f aca="false">+$B$5/(4*3.1416*$B$7*A777^2)</f>
        <v>2.6524006795999E+020</v>
      </c>
      <c r="I777" s="2" t="n">
        <f aca="false">+(H778-H777)/B777</f>
        <v>-2.29148022446099E+035</v>
      </c>
      <c r="J777" s="2" t="n">
        <f aca="false">-H777/A777</f>
        <v>-1.13836939038616E+035</v>
      </c>
      <c r="K777" s="2" t="n">
        <f aca="false">2*C777/A777+D777</f>
        <v>2.16498255637567E+033</v>
      </c>
      <c r="L777" s="2" t="n">
        <f aca="false">+$B$4</f>
        <v>9.99973475658438E+020</v>
      </c>
      <c r="AA777" s="2" t="n">
        <f aca="false">+$AB$3*A777/$AB$4</f>
        <v>3.81873453278243E+021</v>
      </c>
    </row>
    <row r="778" customFormat="false" ht="13.5" hidden="false" customHeight="false" outlineLevel="0" collapsed="false">
      <c r="A778" s="2" t="n">
        <f aca="false">(1-$E$7)*A777*(A777*($E$7)&gt;$E$5)+(A777-$E$5)*(A777*($E$7)&lt;=$E$5)</f>
        <v>2.32000000000013E-015</v>
      </c>
      <c r="B778" s="2" t="n">
        <f aca="false">+A779-A778</f>
        <v>-1.00000000000002E-017</v>
      </c>
      <c r="C778" s="2" t="n">
        <f aca="false">+C777+D778*B777</f>
        <v>2.66602691897869E+020</v>
      </c>
      <c r="D778" s="2" t="n">
        <f aca="false">+D777+F777*B777</f>
        <v>-2.27627388793199E+035</v>
      </c>
      <c r="E778" s="2" t="n">
        <f aca="false">-(($E$2^2)/3)*($B$2/(SQRT(2*3.1416)))*EXP(-(($B$4-C778)^2)/(2*($B$2^2)))</f>
        <v>-0</v>
      </c>
      <c r="F778" s="2" t="n">
        <f aca="false">E778+(2/(A778^2))*C778-(2/A778)*D778</f>
        <v>2.9529512258399E+050</v>
      </c>
      <c r="G778" s="2" t="n">
        <f aca="false">(1/($B$3^2))*($B$1*($E$1^2)/3)*($B$2/SQRT(2*3.1416))*EXP(-(($B$4-C778)^2)/(2*($B$2^2)))</f>
        <v>0</v>
      </c>
      <c r="H778" s="2" t="n">
        <f aca="false">+$B$5/(4*3.1416*$B$7*A778^2)</f>
        <v>2.67531548184451E+020</v>
      </c>
      <c r="I778" s="2" t="n">
        <f aca="false">+(H779-H778)/B778</f>
        <v>-2.32130407618661E+035</v>
      </c>
      <c r="J778" s="2" t="n">
        <f aca="false">-H778/A778</f>
        <v>-1.15315322493291E+035</v>
      </c>
      <c r="K778" s="2" t="n">
        <f aca="false">2*C778/A778+D778</f>
        <v>2.20251801529601E+033</v>
      </c>
      <c r="L778" s="2" t="n">
        <f aca="false">+$B$4</f>
        <v>9.99973475658438E+020</v>
      </c>
      <c r="AA778" s="2" t="n">
        <f aca="false">+$AB$3*A778/$AB$4</f>
        <v>3.8023451141868E+021</v>
      </c>
    </row>
    <row r="779" customFormat="false" ht="13.5" hidden="false" customHeight="false" outlineLevel="0" collapsed="false">
      <c r="A779" s="2" t="n">
        <f aca="false">(1-$E$7)*A778*(A778*($E$7)&gt;$E$5)+(A778-$E$5)*(A778*($E$7)&lt;=$E$5)</f>
        <v>2.31000000000013E-015</v>
      </c>
      <c r="B779" s="2" t="n">
        <f aca="false">+A780-A779</f>
        <v>-1.00000000000002E-017</v>
      </c>
      <c r="C779" s="2" t="n">
        <f aca="false">+C778+D779*B778</f>
        <v>2.6890849529806E+020</v>
      </c>
      <c r="D779" s="2" t="n">
        <f aca="false">+D778+F778*B778</f>
        <v>-2.30580340019039E+035</v>
      </c>
      <c r="E779" s="2" t="n">
        <f aca="false">-(($E$2^2)/3)*($B$2/(SQRT(2*3.1416)))*EXP(-(($B$4-C779)^2)/(2*($B$2^2)))</f>
        <v>-0</v>
      </c>
      <c r="F779" s="2" t="n">
        <f aca="false">E779+(2/(A779^2))*C779-(2/A779)*D779</f>
        <v>3.00425059778483E+050</v>
      </c>
      <c r="G779" s="2" t="n">
        <f aca="false">(1/($B$3^2))*($B$1*($E$1^2)/3)*($B$2/SQRT(2*3.1416))*EXP(-(($B$4-C779)^2)/(2*($B$2^2)))</f>
        <v>0</v>
      </c>
      <c r="H779" s="2" t="n">
        <f aca="false">+$B$5/(4*3.1416*$B$7*A779^2)</f>
        <v>2.69852852260638E+020</v>
      </c>
      <c r="I779" s="2" t="n">
        <f aca="false">+(H780-H779)/B779</f>
        <v>-2.3516477295302E+035</v>
      </c>
      <c r="J779" s="2" t="n">
        <f aca="false">-H779/A779</f>
        <v>-1.1681941656304E+035</v>
      </c>
      <c r="K779" s="2" t="n">
        <f aca="false">2*C779/A779+D779</f>
        <v>2.24086803121602E+033</v>
      </c>
      <c r="L779" s="2" t="n">
        <f aca="false">+$B$4</f>
        <v>9.99973475658438E+020</v>
      </c>
      <c r="AA779" s="2" t="n">
        <f aca="false">+$AB$3*A779/$AB$4</f>
        <v>3.78595569559116E+021</v>
      </c>
    </row>
    <row r="780" customFormat="false" ht="13.5" hidden="false" customHeight="false" outlineLevel="0" collapsed="false">
      <c r="A780" s="2" t="n">
        <f aca="false">(1-$E$7)*A779*(A779*($E$7)&gt;$E$5)+(A779-$E$5)*(A779*($E$7)&lt;=$E$5)</f>
        <v>2.30000000000013E-015</v>
      </c>
      <c r="B780" s="2" t="n">
        <f aca="false">+A781-A780</f>
        <v>-1.00000000000002E-017</v>
      </c>
      <c r="C780" s="2" t="n">
        <f aca="false">+C779+D780*B779</f>
        <v>2.71244341204228E+020</v>
      </c>
      <c r="D780" s="2" t="n">
        <f aca="false">+D779+F779*B779</f>
        <v>-2.33584590616824E+035</v>
      </c>
      <c r="E780" s="2" t="n">
        <f aca="false">-(($E$2^2)/3)*($B$2/(SQRT(2*3.1416)))*EXP(-(($B$4-C780)^2)/(2*($B$2^2)))</f>
        <v>-0</v>
      </c>
      <c r="F780" s="2" t="n">
        <f aca="false">E780+(2/(A780^2))*C780-(2/A780)*D780</f>
        <v>3.05666880764788E+050</v>
      </c>
      <c r="G780" s="2" t="n">
        <f aca="false">(1/($B$3^2))*($B$1*($E$1^2)/3)*($B$2/SQRT(2*3.1416))*EXP(-(($B$4-C780)^2)/(2*($B$2^2)))</f>
        <v>0</v>
      </c>
      <c r="H780" s="2" t="n">
        <f aca="false">+$B$5/(4*3.1416*$B$7*A780^2)</f>
        <v>2.72204499990168E+020</v>
      </c>
      <c r="I780" s="2" t="n">
        <f aca="false">+(H781-H780)/B780</f>
        <v>-2.38252255859877E+035</v>
      </c>
      <c r="J780" s="2" t="n">
        <f aca="false">-H780/A780</f>
        <v>-1.18349782604414E+035</v>
      </c>
      <c r="K780" s="2" t="n">
        <f aca="false">2*C780/A780+D780</f>
        <v>2.28005390857839E+033</v>
      </c>
      <c r="L780" s="2" t="n">
        <f aca="false">+$B$4</f>
        <v>9.99973475658438E+020</v>
      </c>
      <c r="AA780" s="2" t="n">
        <f aca="false">+$AB$3*A780/$AB$4</f>
        <v>3.76956627699553E+021</v>
      </c>
    </row>
    <row r="781" customFormat="false" ht="13.5" hidden="false" customHeight="false" outlineLevel="0" collapsed="false">
      <c r="A781" s="2" t="n">
        <f aca="false">(1-$E$7)*A780*(A780*($E$7)&gt;$E$5)+(A780-$E$5)*(A780*($E$7)&lt;=$E$5)</f>
        <v>2.29000000000013E-015</v>
      </c>
      <c r="B781" s="2" t="n">
        <f aca="false">+A782-A781</f>
        <v>-1.00000000000002E-017</v>
      </c>
      <c r="C781" s="2" t="n">
        <f aca="false">+C780+D781*B780</f>
        <v>2.73610753798473E+020</v>
      </c>
      <c r="D781" s="2" t="n">
        <f aca="false">+D780+F780*B780</f>
        <v>-2.36641259424472E+035</v>
      </c>
      <c r="E781" s="2" t="n">
        <f aca="false">-(($E$2^2)/3)*($B$2/(SQRT(2*3.1416)))*EXP(-(($B$4-C781)^2)/(2*($B$2^2)))</f>
        <v>-0</v>
      </c>
      <c r="F781" s="2" t="n">
        <f aca="false">E781+(2/(A781^2))*C781-(2/A781)*D781</f>
        <v>3.11023526584334E+050</v>
      </c>
      <c r="G781" s="2" t="n">
        <f aca="false">(1/($B$3^2))*($B$1*($E$1^2)/3)*($B$2/SQRT(2*3.1416))*EXP(-(($B$4-C781)^2)/(2*($B$2^2)))</f>
        <v>0</v>
      </c>
      <c r="H781" s="2" t="n">
        <f aca="false">+$B$5/(4*3.1416*$B$7*A781^2)</f>
        <v>2.74587022548767E+020</v>
      </c>
      <c r="I781" s="2" t="n">
        <f aca="false">+(H782-H781)/B781</f>
        <v>-2.41394023747269E+035</v>
      </c>
      <c r="J781" s="2" t="n">
        <f aca="false">-H781/A781</f>
        <v>-1.1990699674618E+035</v>
      </c>
      <c r="K781" s="2" t="n">
        <f aca="false">2*C781/A781+D781</f>
        <v>2.32009760474845E+033</v>
      </c>
      <c r="L781" s="2" t="n">
        <f aca="false">+$B$4</f>
        <v>9.99973475658438E+020</v>
      </c>
      <c r="AA781" s="2" t="n">
        <f aca="false">+$AB$3*A781/$AB$4</f>
        <v>3.7531768583999E+021</v>
      </c>
    </row>
    <row r="782" customFormat="false" ht="13.5" hidden="false" customHeight="false" outlineLevel="0" collapsed="false">
      <c r="A782" s="2" t="n">
        <f aca="false">(1-$E$7)*A781*(A781*($E$7)&gt;$E$5)+(A781-$E$5)*(A781*($E$7)&lt;=$E$5)</f>
        <v>2.28000000000013E-015</v>
      </c>
      <c r="B782" s="2" t="n">
        <f aca="false">+A783-A782</f>
        <v>-1.00000000000002E-017</v>
      </c>
      <c r="C782" s="2" t="n">
        <f aca="false">+C781+D782*B781</f>
        <v>2.76008268745376E+020</v>
      </c>
      <c r="D782" s="2" t="n">
        <f aca="false">+D781+F781*B781</f>
        <v>-2.39751494690315E+035</v>
      </c>
      <c r="E782" s="2" t="n">
        <f aca="false">-(($E$2^2)/3)*($B$2/(SQRT(2*3.1416)))*EXP(-(($B$4-C782)^2)/(2*($B$2^2)))</f>
        <v>-0</v>
      </c>
      <c r="F782" s="2" t="n">
        <f aca="false">E782+(2/(A782^2))*C782-(2/A782)*D782</f>
        <v>3.16498028870127E+050</v>
      </c>
      <c r="G782" s="2" t="n">
        <f aca="false">(1/($B$3^2))*($B$1*($E$1^2)/3)*($B$2/SQRT(2*3.1416))*EXP(-(($B$4-C782)^2)/(2*($B$2^2)))</f>
        <v>0</v>
      </c>
      <c r="H782" s="2" t="n">
        <f aca="false">+$B$5/(4*3.1416*$B$7*A782^2)</f>
        <v>2.7700096278624E+020</v>
      </c>
      <c r="I782" s="2" t="n">
        <f aca="false">+(H783-H782)/B782</f>
        <v>-2.44591274947569E+035</v>
      </c>
      <c r="J782" s="2" t="n">
        <f aca="false">-H782/A782</f>
        <v>-1.21491650344835E+035</v>
      </c>
      <c r="K782" s="2" t="n">
        <f aca="false">2*C782/A782+D782</f>
        <v>2.3610217529832E+033</v>
      </c>
      <c r="L782" s="2" t="n">
        <f aca="false">+$B$4</f>
        <v>9.99973475658438E+020</v>
      </c>
      <c r="AA782" s="2" t="n">
        <f aca="false">+$AB$3*A782/$AB$4</f>
        <v>3.73678743980427E+021</v>
      </c>
    </row>
    <row r="783" customFormat="false" ht="13.5" hidden="false" customHeight="false" outlineLevel="0" collapsed="false">
      <c r="A783" s="2" t="n">
        <f aca="false">(1-$E$7)*A782*(A782*($E$7)&gt;$E$5)+(A782-$E$5)*(A782*($E$7)&lt;=$E$5)</f>
        <v>2.27000000000013E-015</v>
      </c>
      <c r="B783" s="2" t="n">
        <f aca="false">+A784-A783</f>
        <v>-1.00000000000002E-017</v>
      </c>
      <c r="C783" s="2" t="n">
        <f aca="false">+C782+D783*B782</f>
        <v>2.78437433495166E+020</v>
      </c>
      <c r="D783" s="2" t="n">
        <f aca="false">+D782+F782*B782</f>
        <v>-2.42916474979017E+035</v>
      </c>
      <c r="E783" s="2" t="n">
        <f aca="false">-(($E$2^2)/3)*($B$2/(SQRT(2*3.1416)))*EXP(-(($B$4-C783)^2)/(2*($B$2^2)))</f>
        <v>-0</v>
      </c>
      <c r="F783" s="2" t="n">
        <f aca="false">E783+(2/(A783^2))*C783-(2/A783)*D783</f>
        <v>3.22093513049922E+050</v>
      </c>
      <c r="G783" s="2" t="n">
        <f aca="false">(1/($B$3^2))*($B$1*($E$1^2)/3)*($B$2/SQRT(2*3.1416))*EXP(-(($B$4-C783)^2)/(2*($B$2^2)))</f>
        <v>0</v>
      </c>
      <c r="H783" s="2" t="n">
        <f aca="false">+$B$5/(4*3.1416*$B$7*A783^2)</f>
        <v>2.79446875535715E+020</v>
      </c>
      <c r="I783" s="2" t="n">
        <f aca="false">+(H784-H783)/B783</f>
        <v>-2.47845239677484E+035</v>
      </c>
      <c r="J783" s="2" t="n">
        <f aca="false">-H783/A783</f>
        <v>-1.23104350456255E+035</v>
      </c>
      <c r="K783" s="2" t="n">
        <f aca="false">2*C783/A783+D783</f>
        <v>2.40284968631408E+033</v>
      </c>
      <c r="L783" s="2" t="n">
        <f aca="false">+$B$4</f>
        <v>9.99973475658438E+020</v>
      </c>
      <c r="AA783" s="2" t="n">
        <f aca="false">+$AB$3*A783/$AB$4</f>
        <v>3.72039802120864E+021</v>
      </c>
    </row>
    <row r="784" customFormat="false" ht="13.5" hidden="false" customHeight="false" outlineLevel="0" collapsed="false">
      <c r="A784" s="2" t="n">
        <f aca="false">(1-$E$7)*A783*(A783*($E$7)&gt;$E$5)+(A783-$E$5)*(A783*($E$7)&lt;=$E$5)</f>
        <v>2.26000000000013E-015</v>
      </c>
      <c r="B784" s="2" t="n">
        <f aca="false">+A785-A784</f>
        <v>-1.00000000000002E-017</v>
      </c>
      <c r="C784" s="2" t="n">
        <f aca="false">+C783+D784*B783</f>
        <v>2.80898807596261E+020</v>
      </c>
      <c r="D784" s="2" t="n">
        <f aca="false">+D783+F783*B783</f>
        <v>-2.46137410109516E+035</v>
      </c>
      <c r="E784" s="2" t="n">
        <f aca="false">-(($E$2^2)/3)*($B$2/(SQRT(2*3.1416)))*EXP(-(($B$4-C784)^2)/(2*($B$2^2)))</f>
        <v>-0</v>
      </c>
      <c r="F784" s="2" t="n">
        <f aca="false">E784+(2/(A784^2))*C784-(2/A784)*D784</f>
        <v>3.27813201677384E+050</v>
      </c>
      <c r="G784" s="2" t="n">
        <f aca="false">(1/($B$3^2))*($B$1*($E$1^2)/3)*($B$2/SQRT(2*3.1416))*EXP(-(($B$4-C784)^2)/(2*($B$2^2)))</f>
        <v>0</v>
      </c>
      <c r="H784" s="2" t="n">
        <f aca="false">+$B$5/(4*3.1416*$B$7*A784^2)</f>
        <v>2.8192532793249E+020</v>
      </c>
      <c r="I784" s="2" t="n">
        <f aca="false">+(H785-H784)/B784</f>
        <v>-2.51157181032192E+035</v>
      </c>
      <c r="J784" s="2" t="n">
        <f aca="false">-H784/A784</f>
        <v>-1.24745720324104E+035</v>
      </c>
      <c r="K784" s="2" t="n">
        <f aca="false">2*C784/A784+D784</f>
        <v>2.44560546238264E+033</v>
      </c>
      <c r="L784" s="2" t="n">
        <f aca="false">+$B$4</f>
        <v>9.99973475658438E+020</v>
      </c>
      <c r="AA784" s="2" t="n">
        <f aca="false">+$AB$3*A784/$AB$4</f>
        <v>3.704008602613E+021</v>
      </c>
    </row>
    <row r="785" customFormat="false" ht="13.5" hidden="false" customHeight="false" outlineLevel="0" collapsed="false">
      <c r="A785" s="2" t="n">
        <f aca="false">(1-$E$7)*A784*(A784*($E$7)&gt;$E$5)+(A784-$E$5)*(A784*($E$7)&lt;=$E$5)</f>
        <v>2.25000000000013E-015</v>
      </c>
      <c r="B785" s="2" t="n">
        <f aca="false">+A786-A785</f>
        <v>-1.00000000000002E-017</v>
      </c>
      <c r="C785" s="2" t="n">
        <f aca="false">+C784+D785*B784</f>
        <v>2.83392963017524E+020</v>
      </c>
      <c r="D785" s="2" t="n">
        <f aca="false">+D784+F784*B784</f>
        <v>-2.4941554212629E+035</v>
      </c>
      <c r="E785" s="2" t="n">
        <f aca="false">-(($E$2^2)/3)*($B$2/(SQRT(2*3.1416)))*EXP(-(($B$4-C785)^2)/(2*($B$2^2)))</f>
        <v>-0</v>
      </c>
      <c r="F785" s="2" t="n">
        <f aca="false">E785+(2/(A785^2))*C785-(2/A785)*D785</f>
        <v>3.33660417896933E+050</v>
      </c>
      <c r="G785" s="2" t="n">
        <f aca="false">(1/($B$3^2))*($B$1*($E$1^2)/3)*($B$2/SQRT(2*3.1416))*EXP(-(($B$4-C785)^2)/(2*($B$2^2)))</f>
        <v>0</v>
      </c>
      <c r="H785" s="2" t="n">
        <f aca="false">+$B$5/(4*3.1416*$B$7*A785^2)</f>
        <v>2.84436899742812E+020</v>
      </c>
      <c r="I785" s="2" t="n">
        <f aca="false">+(H786-H785)/B785</f>
        <v>-2.54528396015058E+035</v>
      </c>
      <c r="J785" s="2" t="n">
        <f aca="false">-H785/A785</f>
        <v>-1.26416399885687E+035</v>
      </c>
      <c r="K785" s="2" t="n">
        <f aca="false">2*C785/A785+D785</f>
        <v>2.48931388927296E+033</v>
      </c>
      <c r="L785" s="2" t="n">
        <f aca="false">+$B$4</f>
        <v>9.99973475658438E+020</v>
      </c>
      <c r="AA785" s="2" t="n">
        <f aca="false">+$AB$3*A785/$AB$4</f>
        <v>3.68761918401737E+021</v>
      </c>
    </row>
    <row r="786" customFormat="false" ht="13.5" hidden="false" customHeight="false" outlineLevel="0" collapsed="false">
      <c r="A786" s="2" t="n">
        <f aca="false">(1-$E$7)*A785*(A785*($E$7)&gt;$E$5)+(A785-$E$5)*(A785*($E$7)&lt;=$E$5)</f>
        <v>2.24000000000013E-015</v>
      </c>
      <c r="B786" s="2" t="n">
        <f aca="false">+A787-A786</f>
        <v>-1.00000000000002E-017</v>
      </c>
      <c r="C786" s="2" t="n">
        <f aca="false">+C785+D786*B785</f>
        <v>2.85920484480577E+020</v>
      </c>
      <c r="D786" s="2" t="n">
        <f aca="false">+D785+F785*B785</f>
        <v>-2.52752146305259E+035</v>
      </c>
      <c r="E786" s="2" t="n">
        <f aca="false">-(($E$2^2)/3)*($B$2/(SQRT(2*3.1416)))*EXP(-(($B$4-C786)^2)/(2*($B$2^2)))</f>
        <v>-0</v>
      </c>
      <c r="F786" s="2" t="n">
        <f aca="false">E786+(2/(A786^2))*C786-(2/A786)*D786</f>
        <v>3.39638589048267E+050</v>
      </c>
      <c r="G786" s="2" t="n">
        <f aca="false">(1/($B$3^2))*($B$1*($E$1^2)/3)*($B$2/SQRT(2*3.1416))*EXP(-(($B$4-C786)^2)/(2*($B$2^2)))</f>
        <v>0</v>
      </c>
      <c r="H786" s="2" t="n">
        <f aca="false">+$B$5/(4*3.1416*$B$7*A786^2)</f>
        <v>2.86982183702963E+020</v>
      </c>
      <c r="I786" s="2" t="n">
        <f aca="false">+(H787-H786)/B786</f>
        <v>-2.57960216604425E+035</v>
      </c>
      <c r="J786" s="2" t="n">
        <f aca="false">-H786/A786</f>
        <v>-1.28117046295958E+035</v>
      </c>
      <c r="K786" s="2" t="n">
        <f aca="false">2*C786/A786+D786</f>
        <v>2.53400055238411E+033</v>
      </c>
      <c r="L786" s="2" t="n">
        <f aca="false">+$B$4</f>
        <v>9.99973475658438E+020</v>
      </c>
      <c r="AA786" s="2" t="n">
        <f aca="false">+$AB$3*A786/$AB$4</f>
        <v>3.67122976542174E+021</v>
      </c>
    </row>
    <row r="787" customFormat="false" ht="13.5" hidden="false" customHeight="false" outlineLevel="0" collapsed="false">
      <c r="A787" s="2" t="n">
        <f aca="false">(1-$E$7)*A786*(A786*($E$7)&gt;$E$5)+(A786-$E$5)*(A786*($E$7)&lt;=$E$5)</f>
        <v>2.23000000000013E-015</v>
      </c>
      <c r="B787" s="2" t="n">
        <f aca="false">+A788-A787</f>
        <v>-1.00000000000002E-017</v>
      </c>
      <c r="C787" s="2" t="n">
        <f aca="false">+C786+D787*B786</f>
        <v>2.88481969802535E+020</v>
      </c>
      <c r="D787" s="2" t="n">
        <f aca="false">+D786+F786*B786</f>
        <v>-2.56148532195742E+035</v>
      </c>
      <c r="E787" s="2" t="n">
        <f aca="false">-(($E$2^2)/3)*($B$2/(SQRT(2*3.1416)))*EXP(-(($B$4-C787)^2)/(2*($B$2^2)))</f>
        <v>-0</v>
      </c>
      <c r="F787" s="2" t="n">
        <f aca="false">E787+(2/(A787^2))*C787-(2/A787)*D787</f>
        <v>3.45751250416849E+050</v>
      </c>
      <c r="G787" s="2" t="n">
        <f aca="false">(1/($B$3^2))*($B$1*($E$1^2)/3)*($B$2/SQRT(2*3.1416))*EXP(-(($B$4-C787)^2)/(2*($B$2^2)))</f>
        <v>0</v>
      </c>
      <c r="H787" s="2" t="n">
        <f aca="false">+$B$5/(4*3.1416*$B$7*A787^2)</f>
        <v>2.89561785869007E+020</v>
      </c>
      <c r="I787" s="2" t="n">
        <f aca="false">+(H788-H787)/B787</f>
        <v>-2.61454010858903E+035</v>
      </c>
      <c r="J787" s="2" t="n">
        <f aca="false">-H787/A787</f>
        <v>-1.29848334470399E+035</v>
      </c>
      <c r="K787" s="2" t="n">
        <f aca="false">2*C787/A787+D787</f>
        <v>2.57969184239062E+033</v>
      </c>
      <c r="L787" s="2" t="n">
        <f aca="false">+$B$4</f>
        <v>9.99973475658438E+020</v>
      </c>
      <c r="AA787" s="2" t="n">
        <f aca="false">+$AB$3*A787/$AB$4</f>
        <v>3.65484034682611E+021</v>
      </c>
    </row>
    <row r="788" customFormat="false" ht="13.5" hidden="false" customHeight="false" outlineLevel="0" collapsed="false">
      <c r="A788" s="2" t="n">
        <f aca="false">(1-$E$7)*A787*(A787*($E$7)&gt;$E$5)+(A787-$E$5)*(A787*($E$7)&lt;=$E$5)</f>
        <v>2.22000000000013E-015</v>
      </c>
      <c r="B788" s="2" t="n">
        <f aca="false">+A789-A788</f>
        <v>-1.00000000000002E-017</v>
      </c>
      <c r="C788" s="2" t="n">
        <f aca="false">+C787+D788*B787</f>
        <v>2.91078030249534E+020</v>
      </c>
      <c r="D788" s="2" t="n">
        <f aca="false">+D787+F787*B787</f>
        <v>-2.59606044699911E+035</v>
      </c>
      <c r="E788" s="2" t="n">
        <f aca="false">-(($E$2^2)/3)*($B$2/(SQRT(2*3.1416)))*EXP(-(($B$4-C788)^2)/(2*($B$2^2)))</f>
        <v>-0</v>
      </c>
      <c r="F788" s="2" t="n">
        <f aca="false">E788+(2/(A788^2))*C788-(2/A788)*D788</f>
        <v>3.52002049136949E+050</v>
      </c>
      <c r="G788" s="2" t="n">
        <f aca="false">(1/($B$3^2))*($B$1*($E$1^2)/3)*($B$2/SQRT(2*3.1416))*EXP(-(($B$4-C788)^2)/(2*($B$2^2)))</f>
        <v>0</v>
      </c>
      <c r="H788" s="2" t="n">
        <f aca="false">+$B$5/(4*3.1416*$B$7*A788^2)</f>
        <v>2.92176325977596E+020</v>
      </c>
      <c r="I788" s="2" t="n">
        <f aca="false">+(H789-H788)/B788</f>
        <v>-2.65011184062712E+035</v>
      </c>
      <c r="J788" s="2" t="n">
        <f aca="false">-H788/A788</f>
        <v>-1.31610957647558E+035</v>
      </c>
      <c r="K788" s="2" t="n">
        <f aca="false">2*C788/A788+D788</f>
        <v>2.62641498433887E+033</v>
      </c>
      <c r="L788" s="2" t="n">
        <f aca="false">+$B$4</f>
        <v>9.99973475658438E+020</v>
      </c>
      <c r="AA788" s="2" t="n">
        <f aca="false">+$AB$3*A788/$AB$4</f>
        <v>3.63845092823048E+021</v>
      </c>
    </row>
    <row r="789" customFormat="false" ht="13.5" hidden="false" customHeight="false" outlineLevel="0" collapsed="false">
      <c r="A789" s="2" t="n">
        <f aca="false">(1-$E$7)*A788*(A788*($E$7)&gt;$E$5)+(A788-$E$5)*(A788*($E$7)&lt;=$E$5)</f>
        <v>2.21000000000013E-015</v>
      </c>
      <c r="B789" s="2" t="n">
        <f aca="false">+A790-A789</f>
        <v>-1.00000000000002E-017</v>
      </c>
      <c r="C789" s="2" t="n">
        <f aca="false">+C788+D789*B788</f>
        <v>2.93709290901447E+020</v>
      </c>
      <c r="D789" s="2" t="n">
        <f aca="false">+D788+F788*B788</f>
        <v>-2.6312606519128E+035</v>
      </c>
      <c r="E789" s="2" t="n">
        <f aca="false">-(($E$2^2)/3)*($B$2/(SQRT(2*3.1416)))*EXP(-(($B$4-C789)^2)/(2*($B$2^2)))</f>
        <v>-0</v>
      </c>
      <c r="F789" s="2" t="n">
        <f aca="false">E789+(2/(A789^2))*C789-(2/A789)*D789</f>
        <v>3.58394748254175E+050</v>
      </c>
      <c r="G789" s="2" t="n">
        <f aca="false">(1/($B$3^2))*($B$1*($E$1^2)/3)*($B$2/SQRT(2*3.1416))*EXP(-(($B$4-C789)^2)/(2*($B$2^2)))</f>
        <v>0</v>
      </c>
      <c r="H789" s="2" t="n">
        <f aca="false">+$B$5/(4*3.1416*$B$7*A789^2)</f>
        <v>2.94826437818223E+020</v>
      </c>
      <c r="I789" s="2" t="n">
        <f aca="false">+(H790-H789)/B789</f>
        <v>-2.68633179912869E+035</v>
      </c>
      <c r="J789" s="2" t="n">
        <f aca="false">-H789/A789</f>
        <v>-1.33405627972039E+035</v>
      </c>
      <c r="K789" s="2" t="n">
        <f aca="false">2*C789/A789+D789</f>
        <v>2.67419806793214E+033</v>
      </c>
      <c r="L789" s="2" t="n">
        <f aca="false">+$B$4</f>
        <v>9.99973475658438E+020</v>
      </c>
      <c r="AA789" s="2" t="n">
        <f aca="false">+$AB$3*A789/$AB$4</f>
        <v>3.62206150963484E+021</v>
      </c>
    </row>
    <row r="790" customFormat="false" ht="13.5" hidden="false" customHeight="false" outlineLevel="0" collapsed="false">
      <c r="A790" s="2" t="n">
        <f aca="false">(1-$E$7)*A789*(A789*($E$7)&gt;$E$5)+(A789-$E$5)*(A789*($E$7)&lt;=$E$5)</f>
        <v>2.20000000000013E-015</v>
      </c>
      <c r="B790" s="2" t="n">
        <f aca="false">+A791-A790</f>
        <v>-1.00000000000002E-017</v>
      </c>
      <c r="C790" s="2" t="n">
        <f aca="false">+C789+D790*B789</f>
        <v>2.96376391028185E+020</v>
      </c>
      <c r="D790" s="2" t="n">
        <f aca="false">+D789+F789*B789</f>
        <v>-2.66710012673822E+035</v>
      </c>
      <c r="E790" s="2" t="n">
        <f aca="false">-(($E$2^2)/3)*($B$2/(SQRT(2*3.1416)))*EXP(-(($B$4-C790)^2)/(2*($B$2^2)))</f>
        <v>-0</v>
      </c>
      <c r="F790" s="2" t="n">
        <f aca="false">E790+(2/(A790^2))*C790-(2/A790)*D790</f>
        <v>3.64933230954762E+050</v>
      </c>
      <c r="G790" s="2" t="n">
        <f aca="false">(1/($B$3^2))*($B$1*($E$1^2)/3)*($B$2/SQRT(2*3.1416))*EXP(-(($B$4-C790)^2)/(2*($B$2^2)))</f>
        <v>0</v>
      </c>
      <c r="H790" s="2" t="n">
        <f aca="false">+$B$5/(4*3.1416*$B$7*A790^2)</f>
        <v>2.97512769617352E+020</v>
      </c>
      <c r="I790" s="2" t="n">
        <f aca="false">+(H791-H790)/B790</f>
        <v>-2.72321481749767E+035</v>
      </c>
      <c r="J790" s="2" t="n">
        <f aca="false">-H790/A790</f>
        <v>-1.35233077098789E+035</v>
      </c>
      <c r="K790" s="2" t="n">
        <f aca="false">2*C790/A790+D790</f>
        <v>2.72307007905767E+033</v>
      </c>
      <c r="L790" s="2" t="n">
        <f aca="false">+$B$4</f>
        <v>9.99973475658438E+020</v>
      </c>
      <c r="AA790" s="2" t="n">
        <f aca="false">+$AB$3*A790/$AB$4</f>
        <v>3.60567209103921E+021</v>
      </c>
    </row>
    <row r="791" customFormat="false" ht="13.5" hidden="false" customHeight="false" outlineLevel="0" collapsed="false">
      <c r="A791" s="2" t="n">
        <f aca="false">(1-$E$7)*A790*(A790*($E$7)&gt;$E$5)+(A790-$E$5)*(A790*($E$7)&lt;=$E$5)</f>
        <v>2.19000000000013E-015</v>
      </c>
      <c r="B791" s="2" t="n">
        <f aca="false">+A792-A791</f>
        <v>-1.00000000000002E-017</v>
      </c>
      <c r="C791" s="2" t="n">
        <f aca="false">+C790+D791*B790</f>
        <v>2.99079984478019E+020</v>
      </c>
      <c r="D791" s="2" t="n">
        <f aca="false">+D790+F790*B790</f>
        <v>-2.7035934498337E+035</v>
      </c>
      <c r="E791" s="2" t="n">
        <f aca="false">-(($E$2^2)/3)*($B$2/(SQRT(2*3.1416)))*EXP(-(($B$4-C791)^2)/(2*($B$2^2)))</f>
        <v>-0</v>
      </c>
      <c r="F791" s="2" t="n">
        <f aca="false">E791+(2/(A791^2))*C791-(2/A791)*D791</f>
        <v>3.71621504969258E+050</v>
      </c>
      <c r="G791" s="2" t="n">
        <f aca="false">(1/($B$3^2))*($B$1*($E$1^2)/3)*($B$2/SQRT(2*3.1416))*EXP(-(($B$4-C791)^2)/(2*($B$2^2)))</f>
        <v>0</v>
      </c>
      <c r="H791" s="2" t="n">
        <f aca="false">+$B$5/(4*3.1416*$B$7*A791^2)</f>
        <v>3.0023598443485E+020</v>
      </c>
      <c r="I791" s="2" t="n">
        <f aca="false">+(H792-H791)/B791</f>
        <v>-2.76077613833062E+035</v>
      </c>
      <c r="J791" s="2" t="n">
        <f aca="false">-H791/A791</f>
        <v>-1.37094056819558E+035</v>
      </c>
      <c r="K791" s="2" t="n">
        <f aca="false">2*C791/A791+D791</f>
        <v>2.7730609326131E+033</v>
      </c>
      <c r="L791" s="2" t="n">
        <f aca="false">+$B$4</f>
        <v>9.99973475658438E+020</v>
      </c>
      <c r="AA791" s="2" t="n">
        <f aca="false">+$AB$3*A791/$AB$4</f>
        <v>3.58928267244358E+021</v>
      </c>
    </row>
    <row r="792" customFormat="false" ht="13.5" hidden="false" customHeight="false" outlineLevel="0" collapsed="false">
      <c r="A792" s="2" t="n">
        <f aca="false">(1-$E$7)*A791*(A791*($E$7)&gt;$E$5)+(A791-$E$5)*(A791*($E$7)&lt;=$E$5)</f>
        <v>2.18000000000013E-015</v>
      </c>
      <c r="B792" s="2" t="n">
        <f aca="false">+A793-A792</f>
        <v>-1.00000000000002E-017</v>
      </c>
      <c r="C792" s="2" t="n">
        <f aca="false">+C791+D792*B791</f>
        <v>3.01820740078349E+020</v>
      </c>
      <c r="D792" s="2" t="n">
        <f aca="false">+D791+F791*B791</f>
        <v>-2.74075560033062E+035</v>
      </c>
      <c r="E792" s="2" t="n">
        <f aca="false">-(($E$2^2)/3)*($B$2/(SQRT(2*3.1416)))*EXP(-(($B$4-C792)^2)/(2*($B$2^2)))</f>
        <v>-0</v>
      </c>
      <c r="F792" s="2" t="n">
        <f aca="false">E792+(2/(A792^2))*C792-(2/A792)*D792</f>
        <v>3.78463707158638E+050</v>
      </c>
      <c r="G792" s="2" t="n">
        <f aca="false">(1/($B$3^2))*($B$1*($E$1^2)/3)*($B$2/SQRT(2*3.1416))*EXP(-(($B$4-C792)^2)/(2*($B$2^2)))</f>
        <v>0</v>
      </c>
      <c r="H792" s="2" t="n">
        <f aca="false">+$B$5/(4*3.1416*$B$7*A792^2)</f>
        <v>3.0299676057318E+020</v>
      </c>
      <c r="I792" s="2" t="n">
        <f aca="false">+(H793-H792)/B792</f>
        <v>-2.79903142664584E+035</v>
      </c>
      <c r="J792" s="2" t="n">
        <f aca="false">-H792/A792</f>
        <v>-1.3898933971246E+035</v>
      </c>
      <c r="K792" s="2" t="n">
        <f aca="false">2*C792/A792+D792</f>
        <v>2.82420150669143E+033</v>
      </c>
      <c r="L792" s="2" t="n">
        <f aca="false">+$B$4</f>
        <v>9.99973475658438E+020</v>
      </c>
      <c r="AA792" s="2" t="n">
        <f aca="false">+$AB$3*A792/$AB$4</f>
        <v>3.57289325384795E+021</v>
      </c>
    </row>
    <row r="793" customFormat="false" ht="13.5" hidden="false" customHeight="false" outlineLevel="0" collapsed="false">
      <c r="A793" s="2" t="n">
        <f aca="false">(1-$E$7)*A792*(A792*($E$7)&gt;$E$5)+(A792-$E$5)*(A792*($E$7)&lt;=$E$5)</f>
        <v>2.17000000000013E-015</v>
      </c>
      <c r="B793" s="2" t="n">
        <f aca="false">+A794-A793</f>
        <v>-1.00000000000002E-017</v>
      </c>
      <c r="C793" s="2" t="n">
        <f aca="false">+C792+D793*B792</f>
        <v>3.04599342049396E+020</v>
      </c>
      <c r="D793" s="2" t="n">
        <f aca="false">+D792+F792*B792</f>
        <v>-2.77860197104649E+035</v>
      </c>
      <c r="E793" s="2" t="n">
        <f aca="false">-(($E$2^2)/3)*($B$2/(SQRT(2*3.1416)))*EXP(-(($B$4-C793)^2)/(2*($B$2^2)))</f>
        <v>-0</v>
      </c>
      <c r="F793" s="2" t="n">
        <f aca="false">E793+(2/(A793^2))*C793-(2/A793)*D793</f>
        <v>3.85464108291284E+050</v>
      </c>
      <c r="G793" s="2" t="n">
        <f aca="false">(1/($B$3^2))*($B$1*($E$1^2)/3)*($B$2/SQRT(2*3.1416))*EXP(-(($B$4-C793)^2)/(2*($B$2^2)))</f>
        <v>0</v>
      </c>
      <c r="H793" s="2" t="n">
        <f aca="false">+$B$5/(4*3.1416*$B$7*A793^2)</f>
        <v>3.05795791999826E+020</v>
      </c>
      <c r="I793" s="2" t="n">
        <f aca="false">+(H794-H793)/B793</f>
        <v>-2.83799678360593E+035</v>
      </c>
      <c r="J793" s="2" t="n">
        <f aca="false">-H793/A793</f>
        <v>-1.4091971981558E+035</v>
      </c>
      <c r="K793" s="2" t="n">
        <f aca="false">2*C793/A793+D793</f>
        <v>2.87652367818802E+033</v>
      </c>
      <c r="L793" s="2" t="n">
        <f aca="false">+$B$4</f>
        <v>9.99973475658438E+020</v>
      </c>
      <c r="AA793" s="2" t="n">
        <f aca="false">+$AB$3*A793/$AB$4</f>
        <v>3.55650383525231E+021</v>
      </c>
    </row>
    <row r="794" customFormat="false" ht="13.5" hidden="false" customHeight="false" outlineLevel="0" collapsed="false">
      <c r="A794" s="2" t="n">
        <f aca="false">(1-$E$7)*A793*(A793*($E$7)&gt;$E$5)+(A793-$E$5)*(A793*($E$7)&lt;=$E$5)</f>
        <v>2.16000000000013E-015</v>
      </c>
      <c r="B794" s="2" t="n">
        <f aca="false">+A795-A794</f>
        <v>-1.00000000000002E-017</v>
      </c>
      <c r="C794" s="2" t="n">
        <f aca="false">+C793+D794*B793</f>
        <v>3.07416490431271E+020</v>
      </c>
      <c r="D794" s="2" t="n">
        <f aca="false">+D793+F793*B793</f>
        <v>-2.81714838187562E+035</v>
      </c>
      <c r="E794" s="2" t="n">
        <f aca="false">-(($E$2^2)/3)*($B$2/(SQRT(2*3.1416)))*EXP(-(($B$4-C794)^2)/(2*($B$2^2)))</f>
        <v>-0</v>
      </c>
      <c r="F794" s="2" t="n">
        <f aca="false">E794+(2/(A794^2))*C794-(2/A794)*D794</f>
        <v>3.9262711801969E+050</v>
      </c>
      <c r="G794" s="2" t="n">
        <f aca="false">(1/($B$3^2))*($B$1*($E$1^2)/3)*($B$2/SQRT(2*3.1416))*EXP(-(($B$4-C794)^2)/(2*($B$2^2)))</f>
        <v>0</v>
      </c>
      <c r="H794" s="2" t="n">
        <f aca="false">+$B$5/(4*3.1416*$B$7*A794^2)</f>
        <v>3.08633788783432E+020</v>
      </c>
      <c r="I794" s="2" t="n">
        <f aca="false">+(H795-H794)/B794</f>
        <v>-2.87768876074961E+035</v>
      </c>
      <c r="J794" s="2" t="n">
        <f aca="false">-H794/A794</f>
        <v>-1.42886013325655E+035</v>
      </c>
      <c r="K794" s="2" t="n">
        <f aca="false">2*C794/A794+D794</f>
        <v>2.93006035989517E+033</v>
      </c>
      <c r="L794" s="2" t="n">
        <f aca="false">+$B$4</f>
        <v>9.99973475658438E+020</v>
      </c>
      <c r="AA794" s="2" t="n">
        <f aca="false">+$AB$3*A794/$AB$4</f>
        <v>3.54011441665668E+021</v>
      </c>
    </row>
    <row r="795" customFormat="false" ht="13.5" hidden="false" customHeight="false" outlineLevel="0" collapsed="false">
      <c r="A795" s="2" t="n">
        <f aca="false">(1-$E$7)*A794*(A794*($E$7)&gt;$E$5)+(A794-$E$5)*(A794*($E$7)&lt;=$E$5)</f>
        <v>2.15000000000013E-015</v>
      </c>
      <c r="B795" s="2" t="n">
        <f aca="false">+A796-A795</f>
        <v>-1.00000000000002E-017</v>
      </c>
      <c r="C795" s="2" t="n">
        <f aca="false">+C794+D795*B794</f>
        <v>3.10272901524949E+020</v>
      </c>
      <c r="D795" s="2" t="n">
        <f aca="false">+D794+F794*B794</f>
        <v>-2.85641109367759E+035</v>
      </c>
      <c r="E795" s="2" t="n">
        <f aca="false">-(($E$2^2)/3)*($B$2/(SQRT(2*3.1416)))*EXP(-(($B$4-C795)^2)/(2*($B$2^2)))</f>
        <v>-0</v>
      </c>
      <c r="F795" s="2" t="n">
        <f aca="false">E795+(2/(A795^2))*C795-(2/A795)*D795</f>
        <v>3.99957290066223E+050</v>
      </c>
      <c r="G795" s="2" t="n">
        <f aca="false">(1/($B$3^2))*($B$1*($E$1^2)/3)*($B$2/SQRT(2*3.1416))*EXP(-(($B$4-C795)^2)/(2*($B$2^2)))</f>
        <v>0</v>
      </c>
      <c r="H795" s="2" t="n">
        <f aca="false">+$B$5/(4*3.1416*$B$7*A795^2)</f>
        <v>3.11511477544182E+020</v>
      </c>
      <c r="I795" s="2" t="n">
        <f aca="false">+(H796-H795)/B795</f>
        <v>-2.91812437475861E+035</v>
      </c>
      <c r="J795" s="2" t="n">
        <f aca="false">-H795/A795</f>
        <v>-1.44889059322867E+035</v>
      </c>
      <c r="K795" s="2" t="n">
        <f aca="false">2*C795/A795+D795</f>
        <v>2.98484553915375E+033</v>
      </c>
      <c r="L795" s="2" t="n">
        <f aca="false">+$B$4</f>
        <v>9.99973475658438E+020</v>
      </c>
      <c r="AA795" s="2" t="n">
        <f aca="false">+$AB$3*A795/$AB$4</f>
        <v>3.52372499806105E+021</v>
      </c>
    </row>
    <row r="796" customFormat="false" ht="13.5" hidden="false" customHeight="false" outlineLevel="0" collapsed="false">
      <c r="A796" s="2" t="n">
        <f aca="false">(1-$E$7)*A795*(A795*($E$7)&gt;$E$5)+(A795-$E$5)*(A795*($E$7)&lt;=$E$5)</f>
        <v>2.14000000000013E-015</v>
      </c>
      <c r="B796" s="2" t="n">
        <f aca="false">+A797-A796</f>
        <v>-1.00000000000002E-017</v>
      </c>
      <c r="C796" s="2" t="n">
        <f aca="false">+C795+D796*B795</f>
        <v>3.13169308347633E+020</v>
      </c>
      <c r="D796" s="2" t="n">
        <f aca="false">+D795+F795*B795</f>
        <v>-2.89640682268421E+035</v>
      </c>
      <c r="E796" s="2" t="n">
        <f aca="false">-(($E$2^2)/3)*($B$2/(SQRT(2*3.1416)))*EXP(-(($B$4-C796)^2)/(2*($B$2^2)))</f>
        <v>-0</v>
      </c>
      <c r="F796" s="2" t="n">
        <f aca="false">E796+(2/(A796^2))*C796-(2/A796)*D796</f>
        <v>4.07459327627732E+050</v>
      </c>
      <c r="G796" s="2" t="n">
        <f aca="false">(1/($B$3^2))*($B$1*($E$1^2)/3)*($B$2/SQRT(2*3.1416))*EXP(-(($B$4-C796)^2)/(2*($B$2^2)))</f>
        <v>0</v>
      </c>
      <c r="H796" s="2" t="n">
        <f aca="false">+$B$5/(4*3.1416*$B$7*A796^2)</f>
        <v>3.14429601918941E+020</v>
      </c>
      <c r="I796" s="2" t="n">
        <f aca="false">+(H797-H796)/B796</f>
        <v>-2.95932112277945E+035</v>
      </c>
      <c r="J796" s="2" t="n">
        <f aca="false">-H796/A796</f>
        <v>-1.46929720522861E+035</v>
      </c>
      <c r="K796" s="2" t="n">
        <f aca="false">2*C796/A796+D796</f>
        <v>3.040914318135E+033</v>
      </c>
      <c r="L796" s="2" t="n">
        <f aca="false">+$B$4</f>
        <v>9.99973475658438E+020</v>
      </c>
      <c r="AA796" s="2" t="n">
        <f aca="false">+$AB$3*A796/$AB$4</f>
        <v>3.50733557946542E+021</v>
      </c>
    </row>
    <row r="797" customFormat="false" ht="13.5" hidden="false" customHeight="false" outlineLevel="0" collapsed="false">
      <c r="A797" s="2" t="n">
        <f aca="false">(1-$E$7)*A796*(A796*($E$7)&gt;$E$5)+(A796-$E$5)*(A796*($E$7)&lt;=$E$5)</f>
        <v>2.13000000000013E-015</v>
      </c>
      <c r="B797" s="2" t="n">
        <f aca="false">+A798-A797</f>
        <v>-1.00000000000002E-017</v>
      </c>
      <c r="C797" s="2" t="n">
        <f aca="false">+C796+D797*B796</f>
        <v>3.1610646110308E+020</v>
      </c>
      <c r="D797" s="2" t="n">
        <f aca="false">+D796+F796*B796</f>
        <v>-2.93715275544698E+035</v>
      </c>
      <c r="E797" s="2" t="n">
        <f aca="false">-(($E$2^2)/3)*($B$2/(SQRT(2*3.1416)))*EXP(-(($B$4-C797)^2)/(2*($B$2^2)))</f>
        <v>-0</v>
      </c>
      <c r="F797" s="2" t="n">
        <f aca="false">E797+(2/(A797^2))*C797-(2/A797)*D797</f>
        <v>4.15138089009329E+050</v>
      </c>
      <c r="G797" s="2" t="n">
        <f aca="false">(1/($B$3^2))*($B$1*($E$1^2)/3)*($B$2/SQRT(2*3.1416))*EXP(-(($B$4-C797)^2)/(2*($B$2^2)))</f>
        <v>0</v>
      </c>
      <c r="H797" s="2" t="n">
        <f aca="false">+$B$5/(4*3.1416*$B$7*A797^2)</f>
        <v>3.1738892304172E+020</v>
      </c>
      <c r="I797" s="2" t="n">
        <f aca="false">+(H798-H797)/B797</f>
        <v>-3.00129699832511E+035</v>
      </c>
      <c r="J797" s="2" t="n">
        <f aca="false">-H797/A797</f>
        <v>-1.49008884057137E+035</v>
      </c>
      <c r="K797" s="2" t="n">
        <f aca="false">2*C797/A797+D797</f>
        <v>3.09830295582905E+033</v>
      </c>
      <c r="L797" s="2" t="n">
        <f aca="false">+$B$4</f>
        <v>9.99973475658438E+020</v>
      </c>
      <c r="AA797" s="2" t="n">
        <f aca="false">+$AB$3*A797/$AB$4</f>
        <v>3.49094616086979E+021</v>
      </c>
    </row>
    <row r="798" customFormat="false" ht="13.5" hidden="false" customHeight="false" outlineLevel="0" collapsed="false">
      <c r="A798" s="2" t="n">
        <f aca="false">(1-$E$7)*A797*(A797*($E$7)&gt;$E$5)+(A797-$E$5)*(A797*($E$7)&lt;=$E$5)</f>
        <v>2.12000000000013E-015</v>
      </c>
      <c r="B798" s="2" t="n">
        <f aca="false">+A799-A798</f>
        <v>-1.00000000000002E-017</v>
      </c>
      <c r="C798" s="2" t="n">
        <f aca="false">+C797+D798*B797</f>
        <v>3.19085127667428E+020</v>
      </c>
      <c r="D798" s="2" t="n">
        <f aca="false">+D797+F797*B797</f>
        <v>-2.97866656434792E+035</v>
      </c>
      <c r="E798" s="2" t="n">
        <f aca="false">-(($E$2^2)/3)*($B$2/(SQRT(2*3.1416)))*EXP(-(($B$4-C798)^2)/(2*($B$2^2)))</f>
        <v>-0</v>
      </c>
      <c r="F798" s="2" t="n">
        <f aca="false">E798+(2/(A798^2))*C798-(2/A798)*D798</f>
        <v>4.22998593498181E+050</v>
      </c>
      <c r="G798" s="2" t="n">
        <f aca="false">(1/($B$3^2))*($B$1*($E$1^2)/3)*($B$2/SQRT(2*3.1416))*EXP(-(($B$4-C798)^2)/(2*($B$2^2)))</f>
        <v>0</v>
      </c>
      <c r="H798" s="2" t="n">
        <f aca="false">+$B$5/(4*3.1416*$B$7*A798^2)</f>
        <v>3.20390220040045E+020</v>
      </c>
      <c r="I798" s="2" t="n">
        <f aca="false">+(H799-H798)/B798</f>
        <v>-3.04407050778124E+035</v>
      </c>
      <c r="J798" s="2" t="n">
        <f aca="false">-H798/A798</f>
        <v>-1.51127462283031E+035</v>
      </c>
      <c r="K798" s="2" t="n">
        <f aca="false">2*C798/A798+D798</f>
        <v>3.15704891182092E+033</v>
      </c>
      <c r="L798" s="2" t="n">
        <f aca="false">+$B$4</f>
        <v>9.99973475658438E+020</v>
      </c>
      <c r="AA798" s="2" t="n">
        <f aca="false">+$AB$3*A798/$AB$4</f>
        <v>3.47455674227415E+021</v>
      </c>
    </row>
    <row r="799" customFormat="false" ht="13.5" hidden="false" customHeight="false" outlineLevel="0" collapsed="false">
      <c r="A799" s="2" t="n">
        <f aca="false">(1-$E$7)*A798*(A798*($E$7)&gt;$E$5)+(A798-$E$5)*(A798*($E$7)&lt;=$E$5)</f>
        <v>2.11000000000013E-015</v>
      </c>
      <c r="B799" s="2" t="n">
        <f aca="false">+A800-A799</f>
        <v>-1.00000000000002E-017</v>
      </c>
      <c r="C799" s="2" t="n">
        <f aca="false">+C798+D799*B798</f>
        <v>3.22106094091126E+020</v>
      </c>
      <c r="D799" s="2" t="n">
        <f aca="false">+D798+F798*B798</f>
        <v>-3.02096642369774E+035</v>
      </c>
      <c r="E799" s="2" t="n">
        <f aca="false">-(($E$2^2)/3)*($B$2/(SQRT(2*3.1416)))*EXP(-(($B$4-C799)^2)/(2*($B$2^2)))</f>
        <v>-0</v>
      </c>
      <c r="F799" s="2" t="n">
        <f aca="false">E799+(2/(A799^2))*C799-(2/A799)*D799</f>
        <v>4.31046027488723E+050</v>
      </c>
      <c r="G799" s="2" t="n">
        <f aca="false">(1/($B$3^2))*($B$1*($E$1^2)/3)*($B$2/SQRT(2*3.1416))*EXP(-(($B$4-C799)^2)/(2*($B$2^2)))</f>
        <v>0</v>
      </c>
      <c r="H799" s="2" t="n">
        <f aca="false">+$B$5/(4*3.1416*$B$7*A799^2)</f>
        <v>3.23434290547827E+020</v>
      </c>
      <c r="I799" s="2" t="n">
        <f aca="false">+(H800-H799)/B799</f>
        <v>-3.0876606875426E+035</v>
      </c>
      <c r="J799" s="2" t="n">
        <f aca="false">-H799/A799</f>
        <v>-1.53286393624553E+035</v>
      </c>
      <c r="K799" s="2" t="n">
        <f aca="false">2*C799/A799+D799</f>
        <v>3.21719089193911E+033</v>
      </c>
      <c r="L799" s="2" t="n">
        <f aca="false">+$B$4</f>
        <v>9.99973475658438E+020</v>
      </c>
      <c r="AA799" s="2" t="n">
        <f aca="false">+$AB$3*A799/$AB$4</f>
        <v>3.45816732367852E+021</v>
      </c>
    </row>
    <row r="800" customFormat="false" ht="13.5" hidden="false" customHeight="false" outlineLevel="0" collapsed="false">
      <c r="A800" s="2" t="n">
        <f aca="false">(1-$E$7)*A799*(A799*($E$7)&gt;$E$5)+(A799-$E$5)*(A799*($E$7)&lt;=$E$5)</f>
        <v>2.10000000000013E-015</v>
      </c>
      <c r="B800" s="2" t="n">
        <f aca="false">+A801-A800</f>
        <v>-1.00000000000002E-017</v>
      </c>
      <c r="C800" s="2" t="n">
        <f aca="false">+C799+D800*B799</f>
        <v>3.25170165117573E+020</v>
      </c>
      <c r="D800" s="2" t="n">
        <f aca="false">+D799+F799*B799</f>
        <v>-3.06407102644661E+035</v>
      </c>
      <c r="E800" s="2" t="n">
        <f aca="false">-(($E$2^2)/3)*($B$2/(SQRT(2*3.1416)))*EXP(-(($B$4-C800)^2)/(2*($B$2^2)))</f>
        <v>-0</v>
      </c>
      <c r="F800" s="2" t="n">
        <f aca="false">E800+(2/(A800^2))*C800-(2/A800)*D800</f>
        <v>4.3928575087133E+050</v>
      </c>
      <c r="G800" s="2" t="n">
        <f aca="false">(1/($B$3^2))*($B$1*($E$1^2)/3)*($B$2/SQRT(2*3.1416))*EXP(-(($B$4-C800)^2)/(2*($B$2^2)))</f>
        <v>0</v>
      </c>
      <c r="H800" s="2" t="n">
        <f aca="false">+$B$5/(4*3.1416*$B$7*A800^2)</f>
        <v>3.26521951235369E+020</v>
      </c>
      <c r="I800" s="2" t="n">
        <f aca="false">+(H801-H800)/B800</f>
        <v>-3.13208712180611E+035</v>
      </c>
      <c r="J800" s="2" t="n">
        <f aca="false">-H800/A800</f>
        <v>-1.55486643445405E+035</v>
      </c>
      <c r="K800" s="2" t="n">
        <f aca="false">2*C800/A800+D800</f>
        <v>3.27876889586602E+033</v>
      </c>
      <c r="L800" s="2" t="n">
        <f aca="false">+$B$4</f>
        <v>9.99973475658438E+020</v>
      </c>
      <c r="AA800" s="2" t="n">
        <f aca="false">+$AB$3*A800/$AB$4</f>
        <v>3.44177790508289E+021</v>
      </c>
    </row>
    <row r="801" customFormat="false" ht="13.5" hidden="false" customHeight="false" outlineLevel="0" collapsed="false">
      <c r="A801" s="2" t="n">
        <f aca="false">(1-$E$7)*A800*(A800*($E$7)&gt;$E$5)+(A800-$E$5)*(A800*($E$7)&lt;=$E$5)</f>
        <v>2.09000000000013E-015</v>
      </c>
      <c r="B801" s="2" t="n">
        <f aca="false">+A802-A801</f>
        <v>-1.00000000000002E-017</v>
      </c>
      <c r="C801" s="2" t="n">
        <f aca="false">+C800+D801*B800</f>
        <v>3.28278164719106E+020</v>
      </c>
      <c r="D801" s="2" t="n">
        <f aca="false">+D800+F800*B800</f>
        <v>-3.10799960153374E+035</v>
      </c>
      <c r="E801" s="2" t="n">
        <f aca="false">-(($E$2^2)/3)*($B$2/(SQRT(2*3.1416)))*EXP(-(($B$4-C801)^2)/(2*($B$2^2)))</f>
        <v>-0</v>
      </c>
      <c r="F801" s="2" t="n">
        <f aca="false">E801+(2/(A801^2))*C801-(2/A801)*D801</f>
        <v>4.47723303697068E+050</v>
      </c>
      <c r="G801" s="2" t="n">
        <f aca="false">(1/($B$3^2))*($B$1*($E$1^2)/3)*($B$2/SQRT(2*3.1416))*EXP(-(($B$4-C801)^2)/(2*($B$2^2)))</f>
        <v>0</v>
      </c>
      <c r="H801" s="2" t="n">
        <f aca="false">+$B$5/(4*3.1416*$B$7*A801^2)</f>
        <v>3.29654038357175E+020</v>
      </c>
      <c r="I801" s="2" t="n">
        <f aca="false">+(H802-H801)/B801</f>
        <v>-3.17736996105147E+035</v>
      </c>
      <c r="J801" s="2" t="n">
        <f aca="false">-H801/A801</f>
        <v>-1.57729204955577E+035</v>
      </c>
      <c r="K801" s="2" t="n">
        <f aca="false">2*C801/A801+D801</f>
        <v>3.34182426680448E+033</v>
      </c>
      <c r="L801" s="2" t="n">
        <f aca="false">+$B$4</f>
        <v>9.99973475658438E+020</v>
      </c>
      <c r="AA801" s="2" t="n">
        <f aca="false">+$AB$3*A801/$AB$4</f>
        <v>3.42538848648726E+021</v>
      </c>
    </row>
    <row r="802" customFormat="false" ht="13.5" hidden="false" customHeight="false" outlineLevel="0" collapsed="false">
      <c r="A802" s="2" t="n">
        <f aca="false">(1-$E$7)*A801*(A801*($E$7)&gt;$E$5)+(A801-$E$5)*(A801*($E$7)&lt;=$E$5)</f>
        <v>2.08000000000013E-015</v>
      </c>
      <c r="B802" s="2" t="n">
        <f aca="false">+A803-A802</f>
        <v>-1.00000000000002E-017</v>
      </c>
      <c r="C802" s="2" t="n">
        <f aca="false">+C801+D802*B801</f>
        <v>3.3143093665101E+020</v>
      </c>
      <c r="D802" s="2" t="n">
        <f aca="false">+D801+F801*B801</f>
        <v>-3.15277193190345E+035</v>
      </c>
      <c r="E802" s="2" t="n">
        <f aca="false">-(($E$2^2)/3)*($B$2/(SQRT(2*3.1416)))*EXP(-(($B$4-C802)^2)/(2*($B$2^2)))</f>
        <v>-0</v>
      </c>
      <c r="F802" s="2" t="n">
        <f aca="false">E802+(2/(A802^2))*C802-(2/A802)*D802</f>
        <v>4.56364413131864E+050</v>
      </c>
      <c r="G802" s="2" t="n">
        <f aca="false">(1/($B$3^2))*($B$1*($E$1^2)/3)*($B$2/SQRT(2*3.1416))*EXP(-(($B$4-C802)^2)/(2*($B$2^2)))</f>
        <v>0</v>
      </c>
      <c r="H802" s="2" t="n">
        <f aca="false">+$B$5/(4*3.1416*$B$7*A802^2)</f>
        <v>3.32831408318227E+020</v>
      </c>
      <c r="I802" s="2" t="n">
        <f aca="false">+(H803-H802)/B802</f>
        <v>-3.22352994123686E+035</v>
      </c>
      <c r="J802" s="2" t="n">
        <f aca="false">-H802/A802</f>
        <v>-1.60015100152984E+035</v>
      </c>
      <c r="K802" s="2" t="n">
        <f aca="false">2*C802/A802+D802</f>
        <v>3.40639974329922E+033</v>
      </c>
      <c r="L802" s="2" t="n">
        <f aca="false">+$B$4</f>
        <v>9.99973475658438E+020</v>
      </c>
      <c r="AA802" s="2" t="n">
        <f aca="false">+$AB$3*A802/$AB$4</f>
        <v>3.40899906789163E+021</v>
      </c>
    </row>
    <row r="803" customFormat="false" ht="13.5" hidden="false" customHeight="false" outlineLevel="0" collapsed="false">
      <c r="A803" s="2" t="n">
        <f aca="false">(1-$E$7)*A802*(A802*($E$7)&gt;$E$5)+(A802-$E$5)*(A802*($E$7)&lt;=$E$5)</f>
        <v>2.07000000000013E-015</v>
      </c>
      <c r="B803" s="2" t="n">
        <f aca="false">+A804-A803</f>
        <v>-1.00000000000002E-017</v>
      </c>
      <c r="C803" s="2" t="n">
        <f aca="false">+C802+D803*B802</f>
        <v>3.34629345024227E+020</v>
      </c>
      <c r="D803" s="2" t="n">
        <f aca="false">+D802+F802*B802</f>
        <v>-3.19840837321664E+035</v>
      </c>
      <c r="E803" s="2" t="n">
        <f aca="false">-(($E$2^2)/3)*($B$2/(SQRT(2*3.1416)))*EXP(-(($B$4-C803)^2)/(2*($B$2^2)))</f>
        <v>-0</v>
      </c>
      <c r="F803" s="2" t="n">
        <f aca="false">E803+(2/(A803^2))*C803-(2/A803)*D803</f>
        <v>4.65215000714131E+050</v>
      </c>
      <c r="G803" s="2" t="n">
        <f aca="false">(1/($B$3^2))*($B$1*($E$1^2)/3)*($B$2/SQRT(2*3.1416))*EXP(-(($B$4-C803)^2)/(2*($B$2^2)))</f>
        <v>0</v>
      </c>
      <c r="H803" s="2" t="n">
        <f aca="false">+$B$5/(4*3.1416*$B$7*A803^2)</f>
        <v>3.36054938259464E+020</v>
      </c>
      <c r="I803" s="2" t="n">
        <f aca="false">+(H804-H803)/B803</f>
        <v>-3.27058840374091E+035</v>
      </c>
      <c r="J803" s="2" t="n">
        <f aca="false">-H803/A803</f>
        <v>-1.62345380801663E+035</v>
      </c>
      <c r="K803" s="2" t="n">
        <f aca="false">2*C803/A803+D803</f>
        <v>3.47253951331832E+033</v>
      </c>
      <c r="L803" s="2" t="n">
        <f aca="false">+$B$4</f>
        <v>9.99973475658438E+020</v>
      </c>
      <c r="AA803" s="2" t="n">
        <f aca="false">+$AB$3*A803/$AB$4</f>
        <v>3.39260964929599E+021</v>
      </c>
    </row>
    <row r="804" customFormat="false" ht="13.5" hidden="false" customHeight="false" outlineLevel="0" collapsed="false">
      <c r="A804" s="2" t="n">
        <f aca="false">(1-$E$7)*A803*(A803*($E$7)&gt;$E$5)+(A803-$E$5)*(A803*($E$7)&lt;=$E$5)</f>
        <v>2.06000000000013E-015</v>
      </c>
      <c r="B804" s="2" t="n">
        <f aca="false">+A805-A804</f>
        <v>-1.00000000000002E-017</v>
      </c>
      <c r="C804" s="2" t="n">
        <f aca="false">+C803+D804*B803</f>
        <v>3.37874274897515E+020</v>
      </c>
      <c r="D804" s="2" t="n">
        <f aca="false">+D803+F803*B803</f>
        <v>-3.24492987328805E+035</v>
      </c>
      <c r="E804" s="2" t="n">
        <f aca="false">-(($E$2^2)/3)*($B$2/(SQRT(2*3.1416)))*EXP(-(($B$4-C804)^2)/(2*($B$2^2)))</f>
        <v>-0</v>
      </c>
      <c r="F804" s="2" t="n">
        <f aca="false">E804+(2/(A804^2))*C804-(2/A804)*D804</f>
        <v>4.74281189930612E+050</v>
      </c>
      <c r="G804" s="2" t="n">
        <f aca="false">(1/($B$3^2))*($B$1*($E$1^2)/3)*($B$2/SQRT(2*3.1416))*EXP(-(($B$4-C804)^2)/(2*($B$2^2)))</f>
        <v>0</v>
      </c>
      <c r="H804" s="2" t="n">
        <f aca="false">+$B$5/(4*3.1416*$B$7*A804^2)</f>
        <v>3.39325526663205E+020</v>
      </c>
      <c r="I804" s="2" t="n">
        <f aca="false">+(H805-H804)/B804</f>
        <v>-3.31856731608725E+035</v>
      </c>
      <c r="J804" s="2" t="n">
        <f aca="false">-H804/A804</f>
        <v>-1.64721129448148E+035</v>
      </c>
      <c r="K804" s="2" t="n">
        <f aca="false">2*C804/A804+D804</f>
        <v>3.54028927070385E+033</v>
      </c>
      <c r="L804" s="2" t="n">
        <f aca="false">+$B$4</f>
        <v>9.99973475658438E+020</v>
      </c>
      <c r="AA804" s="2" t="n">
        <f aca="false">+$AB$3*A804/$AB$4</f>
        <v>3.37622023070036E+021</v>
      </c>
    </row>
    <row r="805" customFormat="false" ht="13.5" hidden="false" customHeight="false" outlineLevel="0" collapsed="false">
      <c r="A805" s="2" t="n">
        <f aca="false">(1-$E$7)*A804*(A804*($E$7)&gt;$E$5)+(A804-$E$5)*(A804*($E$7)&lt;=$E$5)</f>
        <v>2.05000000000013E-015</v>
      </c>
      <c r="B805" s="2" t="n">
        <f aca="false">+A806-A805</f>
        <v>-1.00000000000002E-017</v>
      </c>
      <c r="C805" s="2" t="n">
        <f aca="false">+C804+D805*B804</f>
        <v>3.41166632889796E+020</v>
      </c>
      <c r="D805" s="2" t="n">
        <f aca="false">+D804+F804*B804</f>
        <v>-3.29235799228111E+035</v>
      </c>
      <c r="E805" s="2" t="n">
        <f aca="false">-(($E$2^2)/3)*($B$2/(SQRT(2*3.1416)))*EXP(-(($B$4-C805)^2)/(2*($B$2^2)))</f>
        <v>-0</v>
      </c>
      <c r="F805" s="2" t="n">
        <f aca="false">E805+(2/(A805^2))*C805-(2/A805)*D805</f>
        <v>4.8356931412604E+050</v>
      </c>
      <c r="G805" s="2" t="n">
        <f aca="false">(1/($B$3^2))*($B$1*($E$1^2)/3)*($B$2/SQRT(2*3.1416))*EXP(-(($B$4-C805)^2)/(2*($B$2^2)))</f>
        <v>0</v>
      </c>
      <c r="H805" s="2" t="n">
        <f aca="false">+$B$5/(4*3.1416*$B$7*A805^2)</f>
        <v>3.42644093979292E+020</v>
      </c>
      <c r="I805" s="2" t="n">
        <f aca="false">+(H806-H805)/B805</f>
        <v>-3.36748929348142E+035</v>
      </c>
      <c r="J805" s="2" t="n">
        <f aca="false">-H805/A805</f>
        <v>-1.67143460477693E+035</v>
      </c>
      <c r="K805" s="2" t="n">
        <f aca="false">2*C805/A805+D805</f>
        <v>3.60969627410833E+033</v>
      </c>
      <c r="L805" s="2" t="n">
        <f aca="false">+$B$4</f>
        <v>9.99973475658438E+020</v>
      </c>
      <c r="AA805" s="2" t="n">
        <f aca="false">+$AB$3*A805/$AB$4</f>
        <v>3.35983081210473E+021</v>
      </c>
    </row>
    <row r="806" customFormat="false" ht="13.5" hidden="false" customHeight="false" outlineLevel="0" collapsed="false">
      <c r="A806" s="2" t="n">
        <f aca="false">(1-$E$7)*A805*(A805*($E$7)&gt;$E$5)+(A805-$E$5)*(A805*($E$7)&lt;=$E$5)</f>
        <v>2.04000000000012E-015</v>
      </c>
      <c r="B806" s="2" t="n">
        <f aca="false">+A807-A806</f>
        <v>-1.00000000000002E-017</v>
      </c>
      <c r="C806" s="2" t="n">
        <f aca="false">+C805+D806*B805</f>
        <v>3.4450734781349E+020</v>
      </c>
      <c r="D806" s="2" t="n">
        <f aca="false">+D805+F805*B805</f>
        <v>-3.34071492369372E+035</v>
      </c>
      <c r="E806" s="2" t="n">
        <f aca="false">-(($E$2^2)/3)*($B$2/(SQRT(2*3.1416)))*EXP(-(($B$4-C806)^2)/(2*($B$2^2)))</f>
        <v>-0</v>
      </c>
      <c r="F806" s="2" t="n">
        <f aca="false">E806+(2/(A806^2))*C806-(2/A806)*D806</f>
        <v>4.93085924763036E+050</v>
      </c>
      <c r="G806" s="2" t="n">
        <f aca="false">(1/($B$3^2))*($B$1*($E$1^2)/3)*($B$2/SQRT(2*3.1416))*EXP(-(($B$4-C806)^2)/(2*($B$2^2)))</f>
        <v>0</v>
      </c>
      <c r="H806" s="2" t="n">
        <f aca="false">+$B$5/(4*3.1416*$B$7*A806^2)</f>
        <v>3.46011583272774E+020</v>
      </c>
      <c r="I806" s="2" t="n">
        <f aca="false">+(H807-H806)/B806</f>
        <v>-3.41737762119956E+035</v>
      </c>
      <c r="J806" s="2" t="n">
        <f aca="false">-H806/A806</f>
        <v>-1.69613521212134E+035</v>
      </c>
      <c r="K806" s="2" t="n">
        <f aca="false">2*C806/A806+D806</f>
        <v>3.68080940853861E+033</v>
      </c>
      <c r="L806" s="2" t="n">
        <f aca="false">+$B$4</f>
        <v>9.99973475658438E+020</v>
      </c>
      <c r="AA806" s="2" t="n">
        <f aca="false">+$AB$3*A806/$AB$4</f>
        <v>3.3434413935091E+021</v>
      </c>
    </row>
    <row r="807" customFormat="false" ht="13.5" hidden="false" customHeight="false" outlineLevel="0" collapsed="false">
      <c r="A807" s="2" t="n">
        <f aca="false">(1-$E$7)*A806*(A806*($E$7)&gt;$E$5)+(A806-$E$5)*(A806*($E$7)&lt;=$E$5)</f>
        <v>2.03000000000012E-015</v>
      </c>
      <c r="B807" s="2" t="n">
        <f aca="false">+A808-A807</f>
        <v>-1.00000000000002E-017</v>
      </c>
      <c r="C807" s="2" t="n">
        <f aca="false">+C806+D807*B806</f>
        <v>3.4789737132966E+020</v>
      </c>
      <c r="D807" s="2" t="n">
        <f aca="false">+D806+F806*B806</f>
        <v>-3.39002351617002E+035</v>
      </c>
      <c r="E807" s="2" t="n">
        <f aca="false">-(($E$2^2)/3)*($B$2/(SQRT(2*3.1416)))*EXP(-(($B$4-C807)^2)/(2*($B$2^2)))</f>
        <v>-0</v>
      </c>
      <c r="F807" s="2" t="n">
        <f aca="false">E807+(2/(A807^2))*C807-(2/A807)*D807</f>
        <v>5.02837800049547E+050</v>
      </c>
      <c r="G807" s="2" t="n">
        <f aca="false">(1/($B$3^2))*($B$1*($E$1^2)/3)*($B$2/SQRT(2*3.1416))*EXP(-(($B$4-C807)^2)/(2*($B$2^2)))</f>
        <v>0</v>
      </c>
      <c r="H807" s="2" t="n">
        <f aca="false">+$B$5/(4*3.1416*$B$7*A807^2)</f>
        <v>3.49428960893973E+020</v>
      </c>
      <c r="I807" s="2" t="n">
        <f aca="false">+(H808-H807)/B807</f>
        <v>-3.46825627786603E+035</v>
      </c>
      <c r="J807" s="2" t="n">
        <f aca="false">-H807/A807</f>
        <v>-1.72132493051208E+035</v>
      </c>
      <c r="K807" s="2" t="n">
        <f aca="false">2*C807/A807+D807</f>
        <v>3.7536792496366E+033</v>
      </c>
      <c r="L807" s="2" t="n">
        <f aca="false">+$B$4</f>
        <v>9.99973475658438E+020</v>
      </c>
      <c r="AA807" s="2" t="n">
        <f aca="false">+$AB$3*A807/$AB$4</f>
        <v>3.32705197491346E+021</v>
      </c>
    </row>
    <row r="808" customFormat="false" ht="13.5" hidden="false" customHeight="false" outlineLevel="0" collapsed="false">
      <c r="A808" s="2" t="n">
        <f aca="false">(1-$E$7)*A807*(A807*($E$7)&gt;$E$5)+(A807-$E$5)*(A807*($E$7)&lt;=$E$5)</f>
        <v>2.02000000000012E-015</v>
      </c>
      <c r="B808" s="2" t="n">
        <f aca="false">+A809-A808</f>
        <v>-1.00000000000002E-017</v>
      </c>
      <c r="C808" s="2" t="n">
        <f aca="false">+C807+D808*B807</f>
        <v>3.51337678625835E+020</v>
      </c>
      <c r="D808" s="2" t="n">
        <f aca="false">+D807+F807*B807</f>
        <v>-3.44030729617498E+035</v>
      </c>
      <c r="E808" s="2" t="n">
        <f aca="false">-(($E$2^2)/3)*($B$2/(SQRT(2*3.1416)))*EXP(-(($B$4-C808)^2)/(2*($B$2^2)))</f>
        <v>-0</v>
      </c>
      <c r="F808" s="2" t="n">
        <f aca="false">E808+(2/(A808^2))*C808-(2/A808)*D808</f>
        <v>5.1283195395211E+050</v>
      </c>
      <c r="G808" s="2" t="n">
        <f aca="false">(1/($B$3^2))*($B$1*($E$1^2)/3)*($B$2/SQRT(2*3.1416))*EXP(-(($B$4-C808)^2)/(2*($B$2^2)))</f>
        <v>0</v>
      </c>
      <c r="H808" s="2" t="n">
        <f aca="false">+$B$5/(4*3.1416*$B$7*A808^2)</f>
        <v>3.52897217171839E+020</v>
      </c>
      <c r="I808" s="2" t="n">
        <f aca="false">+(H809-H808)/B808</f>
        <v>-3.52014995966054E+035</v>
      </c>
      <c r="J808" s="2" t="n">
        <f aca="false">-H808/A808</f>
        <v>-1.74701592659316E+035</v>
      </c>
      <c r="K808" s="2" t="n">
        <f aca="false">2*C808/A808+D808</f>
        <v>3.82835813083211E+033</v>
      </c>
      <c r="L808" s="2" t="n">
        <f aca="false">+$B$4</f>
        <v>9.99973475658438E+020</v>
      </c>
      <c r="AA808" s="2" t="n">
        <f aca="false">+$AB$3*A808/$AB$4</f>
        <v>3.31066255631783E+021</v>
      </c>
    </row>
    <row r="809" customFormat="false" ht="13.5" hidden="false" customHeight="false" outlineLevel="0" collapsed="false">
      <c r="A809" s="2" t="n">
        <f aca="false">(1-$E$7)*A808*(A808*($E$7)&gt;$E$5)+(A808-$E$5)*(A808*($E$7)&lt;=$E$5)</f>
        <v>2.01000000000012E-015</v>
      </c>
      <c r="B809" s="2" t="n">
        <f aca="false">+A810-A809</f>
        <v>-1.00000000000002E-017</v>
      </c>
      <c r="C809" s="2" t="n">
        <f aca="false">+C808+D809*B808</f>
        <v>3.54829269117405E+020</v>
      </c>
      <c r="D809" s="2" t="n">
        <f aca="false">+D808+F808*B808</f>
        <v>-3.49159049157019E+035</v>
      </c>
      <c r="E809" s="2" t="n">
        <f aca="false">-(($E$2^2)/3)*($B$2/(SQRT(2*3.1416)))*EXP(-(($B$4-C809)^2)/(2*($B$2^2)))</f>
        <v>-0</v>
      </c>
      <c r="F809" s="2" t="n">
        <f aca="false">E809+(2/(A809^2))*C809-(2/A809)*D809</f>
        <v>5.23075645614181E+050</v>
      </c>
      <c r="G809" s="2" t="n">
        <f aca="false">(1/($B$3^2))*($B$1*($E$1^2)/3)*($B$2/SQRT(2*3.1416))*EXP(-(($B$4-C809)^2)/(2*($B$2^2)))</f>
        <v>0</v>
      </c>
      <c r="H809" s="2" t="n">
        <f aca="false">+$B$5/(4*3.1416*$B$7*A809^2)</f>
        <v>3.564173671315E+020</v>
      </c>
      <c r="I809" s="2" t="n">
        <f aca="false">+(H810-H809)/B809</f>
        <v>-3.57308410549306E+035</v>
      </c>
      <c r="J809" s="2" t="n">
        <f aca="false">-H809/A809</f>
        <v>-1.7732207319974E+035</v>
      </c>
      <c r="K809" s="2" t="n">
        <f aca="false">2*C809/A809+D809</f>
        <v>3.90490021351154E+033</v>
      </c>
      <c r="L809" s="2" t="n">
        <f aca="false">+$B$4</f>
        <v>9.99973475658438E+020</v>
      </c>
      <c r="AA809" s="2" t="n">
        <f aca="false">+$AB$3*A809/$AB$4</f>
        <v>3.2942731377222E+021</v>
      </c>
    </row>
    <row r="810" customFormat="false" ht="13.5" hidden="false" customHeight="false" outlineLevel="0" collapsed="false">
      <c r="A810" s="2" t="n">
        <f aca="false">(1-$E$7)*A809*(A809*($E$7)&gt;$E$5)+(A809-$E$5)*(A809*($E$7)&lt;=$E$5)</f>
        <v>2.00000000000012E-015</v>
      </c>
      <c r="B810" s="2" t="n">
        <f aca="false">+A811-A810</f>
        <v>-1.00000000000002E-017</v>
      </c>
      <c r="C810" s="2" t="n">
        <f aca="false">+C809+D810*B809</f>
        <v>3.58373167173537E+020</v>
      </c>
      <c r="D810" s="2" t="n">
        <f aca="false">+D809+F809*B809</f>
        <v>-3.54389805613161E+035</v>
      </c>
      <c r="E810" s="2" t="n">
        <f aca="false">-(($E$2^2)/3)*($B$2/(SQRT(2*3.1416)))*EXP(-(($B$4-C810)^2)/(2*($B$2^2)))</f>
        <v>-0</v>
      </c>
      <c r="F810" s="2" t="n">
        <f aca="false">E810+(2/(A810^2))*C810-(2/A810)*D810</f>
        <v>5.33576389199885E+050</v>
      </c>
      <c r="G810" s="2" t="n">
        <f aca="false">(1/($B$3^2))*($B$1*($E$1^2)/3)*($B$2/SQRT(2*3.1416))*EXP(-(($B$4-C810)^2)/(2*($B$2^2)))</f>
        <v>0</v>
      </c>
      <c r="H810" s="2" t="n">
        <f aca="false">+$B$5/(4*3.1416*$B$7*A810^2)</f>
        <v>3.59990451236993E+020</v>
      </c>
      <c r="I810" s="2" t="n">
        <f aca="false">+(H811-H810)/B810</f>
        <v>-3.62708492319773E+035</v>
      </c>
      <c r="J810" s="2" t="n">
        <f aca="false">-H810/A810</f>
        <v>-1.79995225618485E+035</v>
      </c>
      <c r="K810" s="2" t="n">
        <f aca="false">2*C810/A810+D810</f>
        <v>3.98336156035369E+033</v>
      </c>
      <c r="L810" s="2" t="n">
        <f aca="false">+$B$4</f>
        <v>9.99973475658438E+020</v>
      </c>
      <c r="AA810" s="2" t="n">
        <f aca="false">+$AB$3*A810/$AB$4</f>
        <v>3.27788371912657E+021</v>
      </c>
    </row>
    <row r="811" customFormat="false" ht="13.5" hidden="false" customHeight="false" outlineLevel="0" collapsed="false">
      <c r="A811" s="2" t="n">
        <f aca="false">(1-$E$7)*A810*(A810*($E$7)&gt;$E$5)+(A810-$E$5)*(A810*($E$7)&lt;=$E$5)</f>
        <v>1.99000000000012E-015</v>
      </c>
      <c r="B811" s="2" t="n">
        <f aca="false">+A812-A811</f>
        <v>-1.00000000000002E-017</v>
      </c>
      <c r="C811" s="2" t="n">
        <f aca="false">+C810+D811*B810</f>
        <v>3.61970422868588E+020</v>
      </c>
      <c r="D811" s="2" t="n">
        <f aca="false">+D810+F810*B810</f>
        <v>-3.5972556950516E+035</v>
      </c>
      <c r="E811" s="2" t="n">
        <f aca="false">-(($E$2^2)/3)*($B$2/(SQRT(2*3.1416)))*EXP(-(($B$4-C811)^2)/(2*($B$2^2)))</f>
        <v>-0</v>
      </c>
      <c r="F811" s="2" t="n">
        <f aca="false">E811+(2/(A811^2))*C811-(2/A811)*D811</f>
        <v>5.44341964184625E+050</v>
      </c>
      <c r="G811" s="2" t="n">
        <f aca="false">(1/($B$3^2))*($B$1*($E$1^2)/3)*($B$2/SQRT(2*3.1416))*EXP(-(($B$4-C811)^2)/(2*($B$2^2)))</f>
        <v>0</v>
      </c>
      <c r="H811" s="2" t="n">
        <f aca="false">+$B$5/(4*3.1416*$B$7*A811^2)</f>
        <v>3.63617536160191E+020</v>
      </c>
      <c r="I811" s="2" t="n">
        <f aca="false">+(H812-H811)/B811</f>
        <v>-3.68217941678359E+035</v>
      </c>
      <c r="J811" s="2" t="n">
        <f aca="false">-H811/A811</f>
        <v>-1.82722379979984E+035</v>
      </c>
      <c r="K811" s="2" t="n">
        <f aca="false">2*C811/A811+D811</f>
        <v>4.06380021199187E+033</v>
      </c>
      <c r="L811" s="2" t="n">
        <f aca="false">+$B$4</f>
        <v>9.99973475658438E+020</v>
      </c>
      <c r="AA811" s="2" t="n">
        <f aca="false">+$AB$3*A811/$AB$4</f>
        <v>3.26149430053094E+021</v>
      </c>
    </row>
    <row r="812" customFormat="false" ht="13.5" hidden="false" customHeight="false" outlineLevel="0" collapsed="false">
      <c r="A812" s="2" t="n">
        <f aca="false">(1-$E$7)*A811*(A811*($E$7)&gt;$E$5)+(A811-$E$5)*(A811*($E$7)&lt;=$E$5)</f>
        <v>1.98000000000012E-015</v>
      </c>
      <c r="B812" s="2" t="n">
        <f aca="false">+A813-A812</f>
        <v>-1.00000000000002E-017</v>
      </c>
      <c r="C812" s="2" t="n">
        <f aca="false">+C811+D812*B811</f>
        <v>3.65622112760059E+020</v>
      </c>
      <c r="D812" s="2" t="n">
        <f aca="false">+D811+F811*B811</f>
        <v>-3.65168989147006E+035</v>
      </c>
      <c r="E812" s="2" t="n">
        <f aca="false">-(($E$2^2)/3)*($B$2/(SQRT(2*3.1416)))*EXP(-(($B$4-C812)^2)/(2*($B$2^2)))</f>
        <v>-0</v>
      </c>
      <c r="F812" s="2" t="n">
        <f aca="false">E812+(2/(A812^2))*C812-(2/A812)*D812</f>
        <v>5.55380426115213E+050</v>
      </c>
      <c r="G812" s="2" t="n">
        <f aca="false">(1/($B$3^2))*($B$1*($E$1^2)/3)*($B$2/SQRT(2*3.1416))*EXP(-(($B$4-C812)^2)/(2*($B$2^2)))</f>
        <v>0</v>
      </c>
      <c r="H812" s="2" t="n">
        <f aca="false">+$B$5/(4*3.1416*$B$7*A812^2)</f>
        <v>3.67299715576974E+020</v>
      </c>
      <c r="I812" s="2" t="n">
        <f aca="false">+(H813-H812)/B812</f>
        <v>-3.73839541479801E+035</v>
      </c>
      <c r="J812" s="2" t="n">
        <f aca="false">-H812/A812</f>
        <v>-1.85504906857046E+035</v>
      </c>
      <c r="K812" s="2" t="n">
        <f aca="false">2*C812/A812+D812</f>
        <v>4.14627626717133E+033</v>
      </c>
      <c r="L812" s="2" t="n">
        <f aca="false">+$B$4</f>
        <v>9.99973475658438E+020</v>
      </c>
      <c r="AA812" s="2" t="n">
        <f aca="false">+$AB$3*A812/$AB$4</f>
        <v>3.24510488193531E+021</v>
      </c>
    </row>
    <row r="813" customFormat="false" ht="13.5" hidden="false" customHeight="false" outlineLevel="0" collapsed="false">
      <c r="A813" s="2" t="n">
        <f aca="false">(1-$E$7)*A812*(A812*($E$7)&gt;$E$5)+(A812-$E$5)*(A812*($E$7)&lt;=$E$5)</f>
        <v>1.97000000000012E-015</v>
      </c>
      <c r="B813" s="2" t="n">
        <f aca="false">+A814-A813</f>
        <v>-1.00000000000002E-017</v>
      </c>
      <c r="C813" s="2" t="n">
        <f aca="false">+C812+D813*B812</f>
        <v>3.6932934069414E+020</v>
      </c>
      <c r="D813" s="2" t="n">
        <f aca="false">+D812+F812*B812</f>
        <v>-3.70722793408158E+035</v>
      </c>
      <c r="E813" s="2" t="n">
        <f aca="false">-(($E$2^2)/3)*($B$2/(SQRT(2*3.1416)))*EXP(-(($B$4-C813)^2)/(2*($B$2^2)))</f>
        <v>-0</v>
      </c>
      <c r="F813" s="2" t="n">
        <f aca="false">E813+(2/(A813^2))*C813-(2/A813)*D813</f>
        <v>5.66700117863444E+050</v>
      </c>
      <c r="G813" s="2" t="n">
        <f aca="false">(1/($B$3^2))*($B$1*($E$1^2)/3)*($B$2/SQRT(2*3.1416))*EXP(-(($B$4-C813)^2)/(2*($B$2^2)))</f>
        <v>0</v>
      </c>
      <c r="H813" s="2" t="n">
        <f aca="false">+$B$5/(4*3.1416*$B$7*A813^2)</f>
        <v>3.71038110991772E+020</v>
      </c>
      <c r="I813" s="2" t="n">
        <f aca="false">+(H814-H813)/B813</f>
        <v>-3.79576159984786E+035</v>
      </c>
      <c r="J813" s="2" t="n">
        <f aca="false">-H813/A813</f>
        <v>-1.88344218777538E+035</v>
      </c>
      <c r="K813" s="2" t="n">
        <f aca="false">2*C813/A813+D813</f>
        <v>4.23085196657966E+033</v>
      </c>
      <c r="L813" s="2" t="n">
        <f aca="false">+$B$4</f>
        <v>9.99973475658438E+020</v>
      </c>
      <c r="AA813" s="2" t="n">
        <f aca="false">+$AB$3*A813/$AB$4</f>
        <v>3.22871546333967E+021</v>
      </c>
    </row>
    <row r="814" customFormat="false" ht="13.5" hidden="false" customHeight="false" outlineLevel="0" collapsed="false">
      <c r="A814" s="2" t="n">
        <f aca="false">(1-$E$7)*A813*(A813*($E$7)&gt;$E$5)+(A813-$E$5)*(A813*($E$7)&lt;=$E$5)</f>
        <v>1.96000000000012E-015</v>
      </c>
      <c r="B814" s="2" t="n">
        <f aca="false">+A815-A814</f>
        <v>-1.00000000000002E-017</v>
      </c>
      <c r="C814" s="2" t="n">
        <f aca="false">+C813+D814*B813</f>
        <v>3.73093238640008E+020</v>
      </c>
      <c r="D814" s="2" t="n">
        <f aca="false">+D813+F813*B813</f>
        <v>-3.76389794586793E+035</v>
      </c>
      <c r="E814" s="2" t="n">
        <f aca="false">-(($E$2^2)/3)*($B$2/(SQRT(2*3.1416)))*EXP(-(($B$4-C814)^2)/(2*($B$2^2)))</f>
        <v>-0</v>
      </c>
      <c r="F814" s="2" t="n">
        <f aca="false">E814+(2/(A814^2))*C814-(2/A814)*D814</f>
        <v>5.78309681398391E+050</v>
      </c>
      <c r="G814" s="2" t="n">
        <f aca="false">(1/($B$3^2))*($B$1*($E$1^2)/3)*($B$2/SQRT(2*3.1416))*EXP(-(($B$4-C814)^2)/(2*($B$2^2)))</f>
        <v>0</v>
      </c>
      <c r="H814" s="2" t="n">
        <f aca="false">+$B$5/(4*3.1416*$B$7*A814^2)</f>
        <v>3.7483387259162E+020</v>
      </c>
      <c r="I814" s="2" t="n">
        <f aca="false">+(H815-H814)/B814</f>
        <v>-3.85430753933774E+035</v>
      </c>
      <c r="J814" s="2" t="n">
        <f aca="false">-H814/A814</f>
        <v>-1.91241771730407E+035</v>
      </c>
      <c r="K814" s="2" t="n">
        <f aca="false">2*C814/A814+D814</f>
        <v>4.31759178053846E+033</v>
      </c>
      <c r="L814" s="2" t="n">
        <f aca="false">+$B$4</f>
        <v>9.99973475658438E+020</v>
      </c>
      <c r="AA814" s="2" t="n">
        <f aca="false">+$AB$3*A814/$AB$4</f>
        <v>3.21232604474404E+021</v>
      </c>
    </row>
    <row r="815" customFormat="false" ht="13.5" hidden="false" customHeight="false" outlineLevel="0" collapsed="false">
      <c r="A815" s="2" t="n">
        <f aca="false">(1-$E$7)*A814*(A814*($E$7)&gt;$E$5)+(A814-$E$5)*(A814*($E$7)&lt;=$E$5)</f>
        <v>1.95000000000012E-015</v>
      </c>
      <c r="B815" s="2" t="n">
        <f aca="false">+A816-A815</f>
        <v>-1.00000000000002E-017</v>
      </c>
      <c r="C815" s="2" t="n">
        <f aca="false">+C814+D815*B814</f>
        <v>3.76914967554016E+020</v>
      </c>
      <c r="D815" s="2" t="n">
        <f aca="false">+D814+F814*B814</f>
        <v>-3.82172891400777E+035</v>
      </c>
      <c r="E815" s="2" t="n">
        <f aca="false">-(($E$2^2)/3)*($B$2/(SQRT(2*3.1416)))*EXP(-(($B$4-C815)^2)/(2*($B$2^2)))</f>
        <v>-0</v>
      </c>
      <c r="F815" s="2" t="n">
        <f aca="false">E815+(2/(A815^2))*C815-(2/A815)*D815</f>
        <v>5.90218070104108E+050</v>
      </c>
      <c r="G815" s="2" t="n">
        <f aca="false">(1/($B$3^2))*($B$1*($E$1^2)/3)*($B$2/SQRT(2*3.1416))*EXP(-(($B$4-C815)^2)/(2*($B$2^2)))</f>
        <v>0</v>
      </c>
      <c r="H815" s="2" t="n">
        <f aca="false">+$B$5/(4*3.1416*$B$7*A815^2)</f>
        <v>3.78688180130958E+020</v>
      </c>
      <c r="I815" s="2" t="n">
        <f aca="false">+(H816-H815)/B815</f>
        <v>-3.91406371747614E+035</v>
      </c>
      <c r="J815" s="2" t="n">
        <f aca="false">-H815/A815</f>
        <v>-1.94199066733812E+035</v>
      </c>
      <c r="K815" s="2" t="n">
        <f aca="false">2*C815/A815+D815</f>
        <v>4.40656250075363E+033</v>
      </c>
      <c r="L815" s="2" t="n">
        <f aca="false">+$B$4</f>
        <v>9.99973475658438E+020</v>
      </c>
      <c r="AA815" s="2" t="n">
        <f aca="false">+$AB$3*A815/$AB$4</f>
        <v>3.19593662614841E+021</v>
      </c>
    </row>
    <row r="816" customFormat="false" ht="13.5" hidden="false" customHeight="false" outlineLevel="0" collapsed="false">
      <c r="A816" s="2" t="n">
        <f aca="false">(1-$E$7)*A815*(A815*($E$7)&gt;$E$5)+(A815-$E$5)*(A815*($E$7)&lt;=$E$5)</f>
        <v>1.94000000000012E-015</v>
      </c>
      <c r="B816" s="2" t="n">
        <f aca="false">+A817-A816</f>
        <v>-1.00000000000002E-017</v>
      </c>
      <c r="C816" s="2" t="n">
        <f aca="false">+C815+D816*B815</f>
        <v>3.80795718275034E+020</v>
      </c>
      <c r="D816" s="2" t="n">
        <f aca="false">+D815+F815*B815</f>
        <v>-3.88075072101818E+035</v>
      </c>
      <c r="E816" s="2" t="n">
        <f aca="false">-(($E$2^2)/3)*($B$2/(SQRT(2*3.1416)))*EXP(-(($B$4-C816)^2)/(2*($B$2^2)))</f>
        <v>-0</v>
      </c>
      <c r="F816" s="2" t="n">
        <f aca="false">E816+(2/(A816^2))*C816-(2/A816)*D816</f>
        <v>6.02434561670988E+050</v>
      </c>
      <c r="G816" s="2" t="n">
        <f aca="false">(1/($B$3^2))*($B$1*($E$1^2)/3)*($B$2/SQRT(2*3.1416))*EXP(-(($B$4-C816)^2)/(2*($B$2^2)))</f>
        <v>0</v>
      </c>
      <c r="H816" s="2" t="n">
        <f aca="false">+$B$5/(4*3.1416*$B$7*A816^2)</f>
        <v>3.82602243848434E+020</v>
      </c>
      <c r="I816" s="2" t="n">
        <f aca="false">+(H817-H816)/B816</f>
        <v>-3.97506156861483E+035</v>
      </c>
      <c r="J816" s="2" t="n">
        <f aca="false">-H816/A816</f>
        <v>-1.97217651468253E+035</v>
      </c>
      <c r="K816" s="2" t="n">
        <f aca="false">2*C816/A816+D816</f>
        <v>4.49783333633665E+033</v>
      </c>
      <c r="L816" s="2" t="n">
        <f aca="false">+$B$4</f>
        <v>9.99973475658438E+020</v>
      </c>
      <c r="AA816" s="2" t="n">
        <f aca="false">+$AB$3*A816/$AB$4</f>
        <v>3.17954720755278E+021</v>
      </c>
    </row>
    <row r="817" customFormat="false" ht="13.5" hidden="false" customHeight="false" outlineLevel="0" collapsed="false">
      <c r="A817" s="2" t="n">
        <f aca="false">(1-$E$7)*A816*(A816*($E$7)&gt;$E$5)+(A816-$E$5)*(A816*($E$7)&lt;=$E$5)</f>
        <v>1.93000000000012E-015</v>
      </c>
      <c r="B817" s="2" t="n">
        <f aca="false">+A818-A817</f>
        <v>-1.00000000000002E-017</v>
      </c>
      <c r="C817" s="2" t="n">
        <f aca="false">+C816+D817*B816</f>
        <v>3.8473671245222E+020</v>
      </c>
      <c r="D817" s="2" t="n">
        <f aca="false">+D816+F816*B816</f>
        <v>-3.94099417718528E+035</v>
      </c>
      <c r="E817" s="2" t="n">
        <f aca="false">-(($E$2^2)/3)*($B$2/(SQRT(2*3.1416)))*EXP(-(($B$4-C817)^2)/(2*($B$2^2)))</f>
        <v>-0</v>
      </c>
      <c r="F817" s="2" t="n">
        <f aca="false">E817+(2/(A817^2))*C817-(2/A817)*D817</f>
        <v>6.14968771590583E+050</v>
      </c>
      <c r="G817" s="2" t="n">
        <f aca="false">(1/($B$3^2))*($B$1*($E$1^2)/3)*($B$2/SQRT(2*3.1416))*EXP(-(($B$4-C817)^2)/(2*($B$2^2)))</f>
        <v>0</v>
      </c>
      <c r="H817" s="2" t="n">
        <f aca="false">+$B$5/(4*3.1416*$B$7*A817^2)</f>
        <v>3.86577305417049E+020</v>
      </c>
      <c r="I817" s="2" t="n">
        <f aca="false">+(H818-H817)/B817</f>
        <v>-4.03733351197796E+035</v>
      </c>
      <c r="J817" s="2" t="n">
        <f aca="false">-H817/A817</f>
        <v>-2.00299121977733E+035</v>
      </c>
      <c r="K817" s="2" t="n">
        <f aca="false">2*C817/A817+D817</f>
        <v>4.59147601431665E+033</v>
      </c>
      <c r="L817" s="2" t="n">
        <f aca="false">+$B$4</f>
        <v>9.99973475658438E+020</v>
      </c>
      <c r="AA817" s="2" t="n">
        <f aca="false">+$AB$3*A817/$AB$4</f>
        <v>3.16315778895714E+021</v>
      </c>
    </row>
    <row r="818" customFormat="false" ht="13.5" hidden="false" customHeight="false" outlineLevel="0" collapsed="false">
      <c r="A818" s="2" t="n">
        <f aca="false">(1-$E$7)*A817*(A817*($E$7)&gt;$E$5)+(A817-$E$5)*(A817*($E$7)&lt;=$E$5)</f>
        <v>1.92000000000012E-015</v>
      </c>
      <c r="B818" s="2" t="n">
        <f aca="false">+A819-A818</f>
        <v>-1.00000000000002E-017</v>
      </c>
      <c r="C818" s="2" t="n">
        <f aca="false">+C817+D818*B817</f>
        <v>3.88739203506564E+020</v>
      </c>
      <c r="D818" s="2" t="n">
        <f aca="false">+D817+F817*B817</f>
        <v>-4.00249105434434E+035</v>
      </c>
      <c r="E818" s="2" t="n">
        <f aca="false">-(($E$2^2)/3)*($B$2/(SQRT(2*3.1416)))*EXP(-(($B$4-C818)^2)/(2*($B$2^2)))</f>
        <v>-0</v>
      </c>
      <c r="F818" s="2" t="n">
        <f aca="false">E818+(2/(A818^2))*C818-(2/A818)*D818</f>
        <v>6.2783066728547E+050</v>
      </c>
      <c r="G818" s="2" t="n">
        <f aca="false">(1/($B$3^2))*($B$1*($E$1^2)/3)*($B$2/SQRT(2*3.1416))*EXP(-(($B$4-C818)^2)/(2*($B$2^2)))</f>
        <v>0</v>
      </c>
      <c r="H818" s="2" t="n">
        <f aca="false">+$B$5/(4*3.1416*$B$7*A818^2)</f>
        <v>3.90614638929027E+020</v>
      </c>
      <c r="I818" s="2" t="n">
        <f aca="false">+(H819-H818)/B818</f>
        <v>-4.10091298785146E+035</v>
      </c>
      <c r="J818" s="2" t="n">
        <f aca="false">-H818/A818</f>
        <v>-2.03445124442189E+035</v>
      </c>
      <c r="K818" s="2" t="n">
        <f aca="false">2*C818/A818+D818</f>
        <v>4.68756488487758E+033</v>
      </c>
      <c r="L818" s="2" t="n">
        <f aca="false">+$B$4</f>
        <v>9.99973475658438E+020</v>
      </c>
      <c r="AA818" s="2" t="n">
        <f aca="false">+$AB$3*A818/$AB$4</f>
        <v>3.14676837036151E+021</v>
      </c>
    </row>
    <row r="819" customFormat="false" ht="13.5" hidden="false" customHeight="false" outlineLevel="0" collapsed="false">
      <c r="A819" s="2" t="n">
        <f aca="false">(1-$E$7)*A818*(A818*($E$7)&gt;$E$5)+(A818-$E$5)*(A818*($E$7)&lt;=$E$5)</f>
        <v>1.91000000000012E-015</v>
      </c>
      <c r="B819" s="2" t="n">
        <f aca="false">+A820-A819</f>
        <v>-1.00000000000002E-017</v>
      </c>
      <c r="C819" s="2" t="n">
        <f aca="false">+C818+D819*B818</f>
        <v>3.92804477627637E+020</v>
      </c>
      <c r="D819" s="2" t="n">
        <f aca="false">+D818+F818*B818</f>
        <v>-4.06527412107289E+035</v>
      </c>
      <c r="E819" s="2" t="n">
        <f aca="false">-(($E$2^2)/3)*($B$2/(SQRT(2*3.1416)))*EXP(-(($B$4-C819)^2)/(2*($B$2^2)))</f>
        <v>-0</v>
      </c>
      <c r="F819" s="2" t="n">
        <f aca="false">E819+(2/(A819^2))*C819-(2/A819)*D819</f>
        <v>6.41030582907518E+050</v>
      </c>
      <c r="G819" s="2" t="n">
        <f aca="false">(1/($B$3^2))*($B$1*($E$1^2)/3)*($B$2/SQRT(2*3.1416))*EXP(-(($B$4-C819)^2)/(2*($B$2^2)))</f>
        <v>0</v>
      </c>
      <c r="H819" s="2" t="n">
        <f aca="false">+$B$5/(4*3.1416*$B$7*A819^2)</f>
        <v>3.94715551916879E+020</v>
      </c>
      <c r="I819" s="2" t="n">
        <f aca="false">+(H820-H819)/B819</f>
        <v>-4.16583449529975E+035</v>
      </c>
      <c r="J819" s="2" t="n">
        <f aca="false">-H819/A819</f>
        <v>-2.06657357024531E+035</v>
      </c>
      <c r="K819" s="2" t="n">
        <f aca="false">2*C819/A819+D819</f>
        <v>4.78617703157161E+033</v>
      </c>
      <c r="L819" s="2" t="n">
        <f aca="false">+$B$4</f>
        <v>9.99973475658438E+020</v>
      </c>
      <c r="AA819" s="2" t="n">
        <f aca="false">+$AB$3*A819/$AB$4</f>
        <v>3.13037895176588E+021</v>
      </c>
    </row>
    <row r="820" customFormat="false" ht="13.5" hidden="false" customHeight="false" outlineLevel="0" collapsed="false">
      <c r="A820" s="2" t="n">
        <f aca="false">(1-$E$7)*A819*(A819*($E$7)&gt;$E$5)+(A819-$E$5)*(A819*($E$7)&lt;=$E$5)</f>
        <v>1.90000000000012E-015</v>
      </c>
      <c r="B820" s="2" t="n">
        <f aca="false">+A821-A820</f>
        <v>-1.00000000000002E-017</v>
      </c>
      <c r="C820" s="2" t="n">
        <f aca="false">+C819+D820*B819</f>
        <v>3.96933854807001E+020</v>
      </c>
      <c r="D820" s="2" t="n">
        <f aca="false">+D819+F819*B819</f>
        <v>-4.12937717936364E+035</v>
      </c>
      <c r="E820" s="2" t="n">
        <f aca="false">-(($E$2^2)/3)*($B$2/(SQRT(2*3.1416)))*EXP(-(($B$4-C820)^2)/(2*($B$2^2)))</f>
        <v>-0</v>
      </c>
      <c r="F820" s="2" t="n">
        <f aca="false">E820+(2/(A820^2))*C820-(2/A820)*D820</f>
        <v>6.54579234839884E+050</v>
      </c>
      <c r="G820" s="2" t="n">
        <f aca="false">(1/($B$3^2))*($B$1*($E$1^2)/3)*($B$2/SQRT(2*3.1416))*EXP(-(($B$4-C820)^2)/(2*($B$2^2)))</f>
        <v>0</v>
      </c>
      <c r="H820" s="2" t="n">
        <f aca="false">+$B$5/(4*3.1416*$B$7*A820^2)</f>
        <v>3.98881386412179E+020</v>
      </c>
      <c r="I820" s="2" t="n">
        <f aca="false">+(H821-H820)/B820</f>
        <v>-4.23213363148305E+035</v>
      </c>
      <c r="J820" s="2" t="n">
        <f aca="false">-H820/A820</f>
        <v>-2.0993757179587E+035</v>
      </c>
      <c r="K820" s="2" t="n">
        <f aca="false">2*C820/A820+D820</f>
        <v>4.88739238676754E+033</v>
      </c>
      <c r="L820" s="2" t="n">
        <f aca="false">+$B$4</f>
        <v>9.99973475658438E+020</v>
      </c>
      <c r="AA820" s="2" t="n">
        <f aca="false">+$AB$3*A820/$AB$4</f>
        <v>3.11398953317025E+021</v>
      </c>
    </row>
    <row r="821" customFormat="false" ht="13.5" hidden="false" customHeight="false" outlineLevel="0" collapsed="false">
      <c r="A821" s="2" t="n">
        <f aca="false">(1-$E$7)*A820*(A820*($E$7)&gt;$E$5)+(A820-$E$5)*(A820*($E$7)&lt;=$E$5)</f>
        <v>1.89000000000012E-015</v>
      </c>
      <c r="B821" s="2" t="n">
        <f aca="false">+A822-A821</f>
        <v>-1.00000000000002E-017</v>
      </c>
      <c r="C821" s="2" t="n">
        <f aca="false">+C820+D821*B820</f>
        <v>4.01128689909848E+020</v>
      </c>
      <c r="D821" s="2" t="n">
        <f aca="false">+D820+F820*B820</f>
        <v>-4.19483510284763E+035</v>
      </c>
      <c r="E821" s="2" t="n">
        <f aca="false">-(($E$2^2)/3)*($B$2/(SQRT(2*3.1416)))*EXP(-(($B$4-C821)^2)/(2*($B$2^2)))</f>
        <v>-0</v>
      </c>
      <c r="F821" s="2" t="n">
        <f aca="false">E821+(2/(A821^2))*C821-(2/A821)*D821</f>
        <v>6.68487737940118E+050</v>
      </c>
      <c r="G821" s="2" t="n">
        <f aca="false">(1/($B$3^2))*($B$1*($E$1^2)/3)*($B$2/SQRT(2*3.1416))*EXP(-(($B$4-C821)^2)/(2*($B$2^2)))</f>
        <v>0</v>
      </c>
      <c r="H821" s="2" t="n">
        <f aca="false">+$B$5/(4*3.1416*$B$7*A821^2)</f>
        <v>4.03113520043662E+020</v>
      </c>
      <c r="I821" s="2" t="n">
        <f aca="false">+(H822-H821)/B821</f>
        <v>-4.29984713265191E+035</v>
      </c>
      <c r="J821" s="2" t="n">
        <f aca="false">-H821/A821</f>
        <v>-2.13287576742664E+035</v>
      </c>
      <c r="K821" s="2" t="n">
        <f aca="false">2*C821/A821+D821</f>
        <v>4.99129385261514E+033</v>
      </c>
      <c r="L821" s="2" t="n">
        <f aca="false">+$B$4</f>
        <v>9.99973475658438E+020</v>
      </c>
      <c r="AA821" s="2" t="n">
        <f aca="false">+$AB$3*A821/$AB$4</f>
        <v>3.09760011457462E+021</v>
      </c>
    </row>
    <row r="822" customFormat="false" ht="13.5" hidden="false" customHeight="false" outlineLevel="0" collapsed="false">
      <c r="A822" s="2" t="n">
        <f aca="false">(1-$E$7)*A821*(A821*($E$7)&gt;$E$5)+(A821-$E$5)*(A821*($E$7)&lt;=$E$5)</f>
        <v>1.88000000000012E-015</v>
      </c>
      <c r="B822" s="2" t="n">
        <f aca="false">+A823-A822</f>
        <v>-1.00000000000002E-017</v>
      </c>
      <c r="C822" s="2" t="n">
        <f aca="false">+C821+D822*B821</f>
        <v>4.0539037378649E+020</v>
      </c>
      <c r="D822" s="2" t="n">
        <f aca="false">+D821+F821*B821</f>
        <v>-4.26168387664164E+035</v>
      </c>
      <c r="E822" s="2" t="n">
        <f aca="false">-(($E$2^2)/3)*($B$2/(SQRT(2*3.1416)))*EXP(-(($B$4-C822)^2)/(2*($B$2^2)))</f>
        <v>-0</v>
      </c>
      <c r="F822" s="2" t="n">
        <f aca="false">E822+(2/(A822^2))*C822-(2/A822)*D822</f>
        <v>6.82767622563951E+050</v>
      </c>
      <c r="G822" s="2" t="n">
        <f aca="false">(1/($B$3^2))*($B$1*($E$1^2)/3)*($B$2/SQRT(2*3.1416))*EXP(-(($B$4-C822)^2)/(2*($B$2^2)))</f>
        <v>0</v>
      </c>
      <c r="H822" s="2" t="n">
        <f aca="false">+$B$5/(4*3.1416*$B$7*A822^2)</f>
        <v>4.07413367176314E+020</v>
      </c>
      <c r="I822" s="2" t="n">
        <f aca="false">+(H823-H822)/B822</f>
        <v>-4.36901291690085E+035</v>
      </c>
      <c r="J822" s="2" t="n">
        <f aca="false">-H822/A822</f>
        <v>-2.16709237859727E+035</v>
      </c>
      <c r="K822" s="2" t="n">
        <f aca="false">2*C822/A822+D822</f>
        <v>5.09796742781839E+033</v>
      </c>
      <c r="L822" s="2" t="n">
        <f aca="false">+$B$4</f>
        <v>9.99973475658438E+020</v>
      </c>
      <c r="AA822" s="2" t="n">
        <f aca="false">+$AB$3*A822/$AB$4</f>
        <v>3.08121069597898E+021</v>
      </c>
    </row>
    <row r="823" customFormat="false" ht="13.5" hidden="false" customHeight="false" outlineLevel="0" collapsed="false">
      <c r="A823" s="2" t="n">
        <f aca="false">(1-$E$7)*A822*(A822*($E$7)&gt;$E$5)+(A822-$E$5)*(A822*($E$7)&lt;=$E$5)</f>
        <v>1.87000000000012E-015</v>
      </c>
      <c r="B823" s="2" t="n">
        <f aca="false">+A824-A823</f>
        <v>-1.00000000000002E-017</v>
      </c>
      <c r="C823" s="2" t="n">
        <f aca="false">+C822+D823*B822</f>
        <v>4.09720334425388E+020</v>
      </c>
      <c r="D823" s="2" t="n">
        <f aca="false">+D822+F822*B822</f>
        <v>-4.32996063889804E+035</v>
      </c>
      <c r="E823" s="2" t="n">
        <f aca="false">-(($E$2^2)/3)*($B$2/(SQRT(2*3.1416)))*EXP(-(($B$4-C823)^2)/(2*($B$2^2)))</f>
        <v>-0</v>
      </c>
      <c r="F823" s="2" t="n">
        <f aca="false">E823+(2/(A823^2))*C823-(2/A823)*D823</f>
        <v>6.97430852411687E+050</v>
      </c>
      <c r="G823" s="2" t="n">
        <f aca="false">(1/($B$3^2))*($B$1*($E$1^2)/3)*($B$2/SQRT(2*3.1416))*EXP(-(($B$4-C823)^2)/(2*($B$2^2)))</f>
        <v>0</v>
      </c>
      <c r="H823" s="2" t="n">
        <f aca="false">+$B$5/(4*3.1416*$B$7*A823^2)</f>
        <v>4.11782380093215E+020</v>
      </c>
      <c r="I823" s="2" t="n">
        <f aca="false">+(H824-H823)/B823</f>
        <v>-4.43967012876523E+035</v>
      </c>
      <c r="J823" s="2" t="n">
        <f aca="false">-H823/A823</f>
        <v>-2.20204481333256E+035</v>
      </c>
      <c r="K823" s="2" t="n">
        <f aca="false">2*C823/A823+D823</f>
        <v>5.20750234052921E+033</v>
      </c>
      <c r="L823" s="2" t="n">
        <f aca="false">+$B$4</f>
        <v>9.99973475658438E+020</v>
      </c>
      <c r="AA823" s="2" t="n">
        <f aca="false">+$AB$3*A823/$AB$4</f>
        <v>3.06482127738335E+021</v>
      </c>
    </row>
    <row r="824" customFormat="false" ht="13.5" hidden="false" customHeight="false" outlineLevel="0" collapsed="false">
      <c r="A824" s="2" t="n">
        <f aca="false">(1-$E$7)*A823*(A823*($E$7)&gt;$E$5)+(A823-$E$5)*(A823*($E$7)&lt;=$E$5)</f>
        <v>1.86000000000012E-015</v>
      </c>
      <c r="B824" s="2" t="n">
        <f aca="false">+A825-A824</f>
        <v>-1.00000000000002E-017</v>
      </c>
      <c r="C824" s="2" t="n">
        <f aca="false">+C823+D824*B823</f>
        <v>4.14120038149527E+020</v>
      </c>
      <c r="D824" s="2" t="n">
        <f aca="false">+D823+F823*B823</f>
        <v>-4.39970372413921E+035</v>
      </c>
      <c r="E824" s="2" t="n">
        <f aca="false">-(($E$2^2)/3)*($B$2/(SQRT(2*3.1416)))*EXP(-(($B$4-C824)^2)/(2*($B$2^2)))</f>
        <v>-0</v>
      </c>
      <c r="F824" s="2" t="n">
        <f aca="false">E824+(2/(A824^2))*C824-(2/A824)*D824</f>
        <v>7.12489843241596E+050</v>
      </c>
      <c r="G824" s="2" t="n">
        <f aca="false">(1/($B$3^2))*($B$1*($E$1^2)/3)*($B$2/SQRT(2*3.1416))*EXP(-(($B$4-C824)^2)/(2*($B$2^2)))</f>
        <v>0</v>
      </c>
      <c r="H824" s="2" t="n">
        <f aca="false">+$B$5/(4*3.1416*$B$7*A824^2)</f>
        <v>4.1622205022198E+020</v>
      </c>
      <c r="I824" s="2" t="n">
        <f aca="false">+(H825-H824)/B824</f>
        <v>-4.51185918575142E+035</v>
      </c>
      <c r="J824" s="2" t="n">
        <f aca="false">-H824/A824</f>
        <v>-2.23775295818254E+035</v>
      </c>
      <c r="K824" s="2" t="n">
        <f aca="false">2*C824/A824+D824</f>
        <v>5.31999118769233E+033</v>
      </c>
      <c r="L824" s="2" t="n">
        <f aca="false">+$B$4</f>
        <v>9.99973475658438E+020</v>
      </c>
      <c r="AA824" s="2" t="n">
        <f aca="false">+$AB$3*A824/$AB$4</f>
        <v>3.04843185878772E+021</v>
      </c>
    </row>
    <row r="825" customFormat="false" ht="13.5" hidden="false" customHeight="false" outlineLevel="0" collapsed="false">
      <c r="A825" s="2" t="n">
        <f aca="false">(1-$E$7)*A824*(A824*($E$7)&gt;$E$5)+(A824-$E$5)*(A824*($E$7)&lt;=$E$5)</f>
        <v>1.85000000000012E-015</v>
      </c>
      <c r="B825" s="2" t="n">
        <f aca="false">+A826-A825</f>
        <v>-1.00000000000002E-017</v>
      </c>
      <c r="C825" s="2" t="n">
        <f aca="false">+C824+D825*B824</f>
        <v>4.18590990857991E+020</v>
      </c>
      <c r="D825" s="2" t="n">
        <f aca="false">+D824+F824*B824</f>
        <v>-4.47095270846337E+035</v>
      </c>
      <c r="E825" s="2" t="n">
        <f aca="false">-(($E$2^2)/3)*($B$2/(SQRT(2*3.1416)))*EXP(-(($B$4-C825)^2)/(2*($B$2^2)))</f>
        <v>-0</v>
      </c>
      <c r="F825" s="2" t="n">
        <f aca="false">E825+(2/(A825^2))*C825-(2/A825)*D825</f>
        <v>7.27957482497359E+050</v>
      </c>
      <c r="G825" s="2" t="n">
        <f aca="false">(1/($B$3^2))*($B$1*($E$1^2)/3)*($B$2/SQRT(2*3.1416))*EXP(-(($B$4-C825)^2)/(2*($B$2^2)))</f>
        <v>0</v>
      </c>
      <c r="H825" s="2" t="n">
        <f aca="false">+$B$5/(4*3.1416*$B$7*A825^2)</f>
        <v>4.20733909407731E+020</v>
      </c>
      <c r="I825" s="2" t="n">
        <f aca="false">+(H826-H825)/B825</f>
        <v>-4.58562182689757E+035</v>
      </c>
      <c r="J825" s="2" t="n">
        <f aca="false">-H825/A825</f>
        <v>-2.27423734814975E+035</v>
      </c>
      <c r="K825" s="2" t="n">
        <f aca="false">2*C825/A825+D825</f>
        <v>5.43553008119101E+033</v>
      </c>
      <c r="L825" s="2" t="n">
        <f aca="false">+$B$4</f>
        <v>9.99973475658438E+020</v>
      </c>
      <c r="AA825" s="2" t="n">
        <f aca="false">+$AB$3*A825/$AB$4</f>
        <v>3.03204244019209E+021</v>
      </c>
    </row>
    <row r="826" customFormat="false" ht="13.5" hidden="false" customHeight="false" outlineLevel="0" collapsed="false">
      <c r="A826" s="2" t="n">
        <f aca="false">(1-$E$7)*A825*(A825*($E$7)&gt;$E$5)+(A825-$E$5)*(A825*($E$7)&lt;=$E$5)</f>
        <v>1.84000000000012E-015</v>
      </c>
      <c r="B826" s="2" t="n">
        <f aca="false">+A827-A826</f>
        <v>-1.00000000000002E-017</v>
      </c>
      <c r="C826" s="2" t="n">
        <f aca="false">+C825+D826*B825</f>
        <v>4.23134739314704E+020</v>
      </c>
      <c r="D826" s="2" t="n">
        <f aca="false">+D825+F825*B825</f>
        <v>-4.54374845671311E+035</v>
      </c>
      <c r="E826" s="2" t="n">
        <f aca="false">-(($E$2^2)/3)*($B$2/(SQRT(2*3.1416)))*EXP(-(($B$4-C826)^2)/(2*($B$2^2)))</f>
        <v>-0</v>
      </c>
      <c r="F826" s="2" t="n">
        <f aca="false">E826+(2/(A826^2))*C826-(2/A826)*D826</f>
        <v>7.43847149899459E+050</v>
      </c>
      <c r="G826" s="2" t="n">
        <f aca="false">(1/($B$3^2))*($B$1*($E$1^2)/3)*($B$2/SQRT(2*3.1416))*EXP(-(($B$4-C826)^2)/(2*($B$2^2)))</f>
        <v>0</v>
      </c>
      <c r="H826" s="2" t="n">
        <f aca="false">+$B$5/(4*3.1416*$B$7*A826^2)</f>
        <v>4.25319531234629E+020</v>
      </c>
      <c r="I826" s="2" t="n">
        <f aca="false">+(H827-H826)/B826</f>
        <v>-4.66100116345965E+035</v>
      </c>
      <c r="J826" s="2" t="n">
        <f aca="false">-H826/A826</f>
        <v>-2.3115191914924E+035</v>
      </c>
      <c r="K826" s="2" t="n">
        <f aca="false">2*C826/A826+D826</f>
        <v>5.55421880116333E+033</v>
      </c>
      <c r="L826" s="2" t="n">
        <f aca="false">+$B$4</f>
        <v>9.99973475658438E+020</v>
      </c>
      <c r="AA826" s="2" t="n">
        <f aca="false">+$AB$3*A826/$AB$4</f>
        <v>3.01565302159646E+021</v>
      </c>
    </row>
    <row r="827" customFormat="false" ht="13.5" hidden="false" customHeight="false" outlineLevel="0" collapsed="false">
      <c r="A827" s="2" t="n">
        <f aca="false">(1-$E$7)*A826*(A826*($E$7)&gt;$E$5)+(A826-$E$5)*(A826*($E$7)&lt;=$E$5)</f>
        <v>1.83000000000012E-015</v>
      </c>
      <c r="B827" s="2" t="n">
        <f aca="false">+A828-A827</f>
        <v>-1.00000000000002E-017</v>
      </c>
      <c r="C827" s="2" t="n">
        <f aca="false">+C826+D827*B826</f>
        <v>4.27752872486407E+020</v>
      </c>
      <c r="D827" s="2" t="n">
        <f aca="false">+D826+F826*B826</f>
        <v>-4.61813317170305E+035</v>
      </c>
      <c r="E827" s="2" t="n">
        <f aca="false">-(($E$2^2)/3)*($B$2/(SQRT(2*3.1416)))*EXP(-(($B$4-C827)^2)/(2*($B$2^2)))</f>
        <v>-0</v>
      </c>
      <c r="F827" s="2" t="n">
        <f aca="false">E827+(2/(A827^2))*C827-(2/A827)*D827</f>
        <v>7.60172739053393E+050</v>
      </c>
      <c r="G827" s="2" t="n">
        <f aca="false">(1/($B$3^2))*($B$1*($E$1^2)/3)*($B$2/SQRT(2*3.1416))*EXP(-(($B$4-C827)^2)/(2*($B$2^2)))</f>
        <v>0</v>
      </c>
      <c r="H827" s="2" t="n">
        <f aca="false">+$B$5/(4*3.1416*$B$7*A827^2)</f>
        <v>4.29980532398089E+020</v>
      </c>
      <c r="I827" s="2" t="n">
        <f aca="false">+(H828-H827)/B827</f>
        <v>-4.73804173183457E+035</v>
      </c>
      <c r="J827" s="2" t="n">
        <f aca="false">-H827/A827</f>
        <v>-2.34962039561782E+035</v>
      </c>
      <c r="K827" s="2" t="n">
        <f aca="false">2*C827/A827+D827</f>
        <v>5.67616095688452E+033</v>
      </c>
      <c r="L827" s="2" t="n">
        <f aca="false">+$B$4</f>
        <v>9.99973475658438E+020</v>
      </c>
      <c r="AA827" s="2" t="n">
        <f aca="false">+$AB$3*A827/$AB$4</f>
        <v>2.99926360300082E+021</v>
      </c>
    </row>
    <row r="828" customFormat="false" ht="13.5" hidden="false" customHeight="false" outlineLevel="0" collapsed="false">
      <c r="A828" s="2" t="n">
        <f aca="false">(1-$E$7)*A827*(A827*($E$7)&gt;$E$5)+(A827-$E$5)*(A827*($E$7)&lt;=$E$5)</f>
        <v>1.82000000000012E-015</v>
      </c>
      <c r="B828" s="2" t="n">
        <f aca="false">+A829-A828</f>
        <v>-1.00000000000002E-017</v>
      </c>
      <c r="C828" s="2" t="n">
        <f aca="false">+C827+D828*B827</f>
        <v>4.32447022932016E+020</v>
      </c>
      <c r="D828" s="2" t="n">
        <f aca="false">+D827+F827*B827</f>
        <v>-4.69415044560839E+035</v>
      </c>
      <c r="E828" s="2" t="n">
        <f aca="false">-(($E$2^2)/3)*($B$2/(SQRT(2*3.1416)))*EXP(-(($B$4-C828)^2)/(2*($B$2^2)))</f>
        <v>-0</v>
      </c>
      <c r="F828" s="2" t="n">
        <f aca="false">E828+(2/(A828^2))*C828-(2/A828)*D828</f>
        <v>7.76948680130799E+050</v>
      </c>
      <c r="G828" s="2" t="n">
        <f aca="false">(1/($B$3^2))*($B$1*($E$1^2)/3)*($B$2/SQRT(2*3.1416))*EXP(-(($B$4-C828)^2)/(2*($B$2^2)))</f>
        <v>0</v>
      </c>
      <c r="H828" s="2" t="n">
        <f aca="false">+$B$5/(4*3.1416*$B$7*A828^2)</f>
        <v>4.34718574129923E+020</v>
      </c>
      <c r="I828" s="2" t="n">
        <f aca="false">+(H829-H828)/B828</f>
        <v>-4.81678954882799E+035</v>
      </c>
      <c r="J828" s="2" t="n">
        <f aca="false">-H828/A828</f>
        <v>-2.3885635941203E+035</v>
      </c>
      <c r="K828" s="2" t="n">
        <f aca="false">2*C828/A828+D828</f>
        <v>5.80146415562961E+033</v>
      </c>
      <c r="L828" s="2" t="n">
        <f aca="false">+$B$4</f>
        <v>9.99973475658438E+020</v>
      </c>
      <c r="AA828" s="2" t="n">
        <f aca="false">+$AB$3*A828/$AB$4</f>
        <v>2.98287418440519E+021</v>
      </c>
    </row>
    <row r="829" customFormat="false" ht="13.5" hidden="false" customHeight="false" outlineLevel="0" collapsed="false">
      <c r="A829" s="2" t="n">
        <f aca="false">(1-$E$7)*A828*(A828*($E$7)&gt;$E$5)+(A828-$E$5)*(A828*($E$7)&lt;=$E$5)</f>
        <v>1.81000000000012E-015</v>
      </c>
      <c r="B829" s="2" t="n">
        <f aca="false">+A830-A829</f>
        <v>-1.00000000000002E-017</v>
      </c>
      <c r="C829" s="2" t="n">
        <f aca="false">+C828+D829*B828</f>
        <v>4.37218868245637E+020</v>
      </c>
      <c r="D829" s="2" t="n">
        <f aca="false">+D828+F828*B828</f>
        <v>-4.77184531362148E+035</v>
      </c>
      <c r="E829" s="2" t="n">
        <f aca="false">-(($E$2^2)/3)*($B$2/(SQRT(2*3.1416)))*EXP(-(($B$4-C829)^2)/(2*($B$2^2)))</f>
        <v>-0</v>
      </c>
      <c r="F829" s="2" t="n">
        <f aca="false">E829+(2/(A829^2))*C829-(2/A829)*D829</f>
        <v>7.94189963683043E+050</v>
      </c>
      <c r="G829" s="2" t="n">
        <f aca="false">(1/($B$3^2))*($B$1*($E$1^2)/3)*($B$2/SQRT(2*3.1416))*EXP(-(($B$4-C829)^2)/(2*($B$2^2)))</f>
        <v>0</v>
      </c>
      <c r="H829" s="2" t="n">
        <f aca="false">+$B$5/(4*3.1416*$B$7*A829^2)</f>
        <v>4.39535363678752E+020</v>
      </c>
      <c r="I829" s="2" t="n">
        <f aca="false">+(H830-H829)/B829</f>
        <v>-4.89729216938336E+035</v>
      </c>
      <c r="J829" s="2" t="n">
        <f aca="false">-H829/A829</f>
        <v>-2.42837217502056E+035</v>
      </c>
      <c r="K829" s="2" t="n">
        <f aca="false">2*C829/A829+D829</f>
        <v>5.93024017996065E+033</v>
      </c>
      <c r="L829" s="2" t="n">
        <f aca="false">+$B$4</f>
        <v>9.99973475658438E+020</v>
      </c>
      <c r="AA829" s="2" t="n">
        <f aca="false">+$AB$3*A829/$AB$4</f>
        <v>2.96648476580956E+021</v>
      </c>
    </row>
    <row r="830" customFormat="false" ht="13.5" hidden="false" customHeight="false" outlineLevel="0" collapsed="false">
      <c r="A830" s="2" t="n">
        <f aca="false">(1-$E$7)*A829*(A829*($E$7)&gt;$E$5)+(A829-$E$5)*(A829*($E$7)&lt;=$E$5)</f>
        <v>1.80000000000012E-015</v>
      </c>
      <c r="B830" s="2" t="n">
        <f aca="false">+A831-A830</f>
        <v>-1.00000000000002E-017</v>
      </c>
      <c r="C830" s="2" t="n">
        <f aca="false">+C829+D830*B829</f>
        <v>4.42070132555627E+020</v>
      </c>
      <c r="D830" s="2" t="n">
        <f aca="false">+D829+F829*B829</f>
        <v>-4.85126430998978E+035</v>
      </c>
      <c r="E830" s="2" t="n">
        <f aca="false">-(($E$2^2)/3)*($B$2/(SQRT(2*3.1416)))*EXP(-(($B$4-C830)^2)/(2*($B$2^2)))</f>
        <v>-0</v>
      </c>
      <c r="F830" s="2" t="n">
        <f aca="false">E830+(2/(A830^2))*C830-(2/A830)*D830</f>
        <v>8.11912165650414E+050</v>
      </c>
      <c r="G830" s="2" t="n">
        <f aca="false">(1/($B$3^2))*($B$1*($E$1^2)/3)*($B$2/SQRT(2*3.1416))*EXP(-(($B$4-C830)^2)/(2*($B$2^2)))</f>
        <v>0</v>
      </c>
      <c r="H830" s="2" t="n">
        <f aca="false">+$B$5/(4*3.1416*$B$7*A830^2)</f>
        <v>4.44432655848135E+020</v>
      </c>
      <c r="I830" s="2" t="n">
        <f aca="false">+(H831-H830)/B830</f>
        <v>-4.9795987469014E+035</v>
      </c>
      <c r="J830" s="2" t="n">
        <f aca="false">-H830/A830</f>
        <v>-2.46907031026725E+035</v>
      </c>
      <c r="K830" s="2" t="n">
        <f aca="false">2*C830/A830+D830</f>
        <v>6.06260517390782E+033</v>
      </c>
      <c r="L830" s="2" t="n">
        <f aca="false">+$B$4</f>
        <v>9.99973475658438E+020</v>
      </c>
      <c r="AA830" s="2" t="n">
        <f aca="false">+$AB$3*A830/$AB$4</f>
        <v>2.95009534721393E+021</v>
      </c>
    </row>
    <row r="831" customFormat="false" ht="13.5" hidden="false" customHeight="false" outlineLevel="0" collapsed="false">
      <c r="A831" s="2" t="n">
        <f aca="false">(1-$E$7)*A830*(A830*($E$7)&gt;$E$5)+(A830-$E$5)*(A830*($E$7)&lt;=$E$5)</f>
        <v>1.79000000000012E-015</v>
      </c>
      <c r="B831" s="2" t="n">
        <f aca="false">+A832-A831</f>
        <v>-1.00000000000002E-017</v>
      </c>
      <c r="C831" s="2" t="n">
        <f aca="false">+C830+D831*B830</f>
        <v>4.47002588082182E+020</v>
      </c>
      <c r="D831" s="2" t="n">
        <f aca="false">+D830+F830*B830</f>
        <v>-4.93245552655482E+035</v>
      </c>
      <c r="E831" s="2" t="n">
        <f aca="false">-(($E$2^2)/3)*($B$2/(SQRT(2*3.1416)))*EXP(-(($B$4-C831)^2)/(2*($B$2^2)))</f>
        <v>-0</v>
      </c>
      <c r="F831" s="2" t="n">
        <f aca="false">E831+(2/(A831^2))*C831-(2/A831)*D831</f>
        <v>8.30131473634016E+050</v>
      </c>
      <c r="G831" s="2" t="n">
        <f aca="false">(1/($B$3^2))*($B$1*($E$1^2)/3)*($B$2/SQRT(2*3.1416))*EXP(-(($B$4-C831)^2)/(2*($B$2^2)))</f>
        <v>0</v>
      </c>
      <c r="H831" s="2" t="n">
        <f aca="false">+$B$5/(4*3.1416*$B$7*A831^2)</f>
        <v>4.49412254595036E+020</v>
      </c>
      <c r="I831" s="2" t="n">
        <f aca="false">+(H832-H831)/B831</f>
        <v>-5.0637600962763E+035</v>
      </c>
      <c r="J831" s="2" t="n">
        <f aca="false">-H831/A831</f>
        <v>-2.51068298656428E+035</v>
      </c>
      <c r="K831" s="2" t="n">
        <f aca="false">2*C831/A831+D831</f>
        <v>6.19867983854203E+033</v>
      </c>
      <c r="L831" s="2" t="n">
        <f aca="false">+$B$4</f>
        <v>9.99973475658438E+020</v>
      </c>
      <c r="AA831" s="2" t="n">
        <f aca="false">+$AB$3*A831/$AB$4</f>
        <v>2.93370592861829E+021</v>
      </c>
    </row>
    <row r="832" customFormat="false" ht="13.5" hidden="false" customHeight="false" outlineLevel="0" collapsed="false">
      <c r="A832" s="2" t="n">
        <f aca="false">(1-$E$7)*A831*(A831*($E$7)&gt;$E$5)+(A831-$E$5)*(A831*($E$7)&lt;=$E$5)</f>
        <v>1.78000000000012E-015</v>
      </c>
      <c r="B832" s="2" t="n">
        <f aca="false">+A833-A832</f>
        <v>-9.99999999999997E-018</v>
      </c>
      <c r="C832" s="2" t="n">
        <f aca="false">+C831+D832*B831</f>
        <v>4.520180567561E+020</v>
      </c>
      <c r="D832" s="2" t="n">
        <f aca="false">+D831+F831*B831</f>
        <v>-5.01546867391823E+035</v>
      </c>
      <c r="E832" s="2" t="n">
        <f aca="false">-(($E$2^2)/3)*($B$2/(SQRT(2*3.1416)))*EXP(-(($B$4-C832)^2)/(2*($B$2^2)))</f>
        <v>-0</v>
      </c>
      <c r="F832" s="2" t="n">
        <f aca="false">E832+(2/(A832^2))*C832-(2/A832)*D832</f>
        <v>8.48864714501593E+050</v>
      </c>
      <c r="G832" s="2" t="n">
        <f aca="false">(1/($B$3^2))*($B$1*($E$1^2)/3)*($B$2/SQRT(2*3.1416))*EXP(-(($B$4-C832)^2)/(2*($B$2^2)))</f>
        <v>0</v>
      </c>
      <c r="H832" s="2" t="n">
        <f aca="false">+$B$5/(4*3.1416*$B$7*A832^2)</f>
        <v>4.54476014691313E+020</v>
      </c>
      <c r="I832" s="2" t="n">
        <f aca="false">+(H833-H832)/B832</f>
        <v>-5.14982875978814E+035</v>
      </c>
      <c r="J832" s="2" t="n">
        <f aca="false">-H832/A832</f>
        <v>-2.55323603759147E+035</v>
      </c>
      <c r="K832" s="2" t="n">
        <f aca="false">2*C832/A832+D832</f>
        <v>6.33858963746908E+033</v>
      </c>
      <c r="L832" s="2" t="n">
        <f aca="false">+$B$4</f>
        <v>9.99973475658438E+020</v>
      </c>
      <c r="AA832" s="2" t="n">
        <f aca="false">+$AB$3*A832/$AB$4</f>
        <v>2.91731651002266E+021</v>
      </c>
    </row>
    <row r="833" customFormat="false" ht="13.5" hidden="false" customHeight="false" outlineLevel="0" collapsed="false">
      <c r="A833" s="2" t="n">
        <f aca="false">(1-$E$7)*A832*(A832*($E$7)&gt;$E$5)+(A832-$E$5)*(A832*($E$7)&lt;=$E$5)</f>
        <v>1.77000000000012E-015</v>
      </c>
      <c r="B833" s="2" t="n">
        <f aca="false">+A834-A833</f>
        <v>-9.99999999999997E-018</v>
      </c>
      <c r="C833" s="2" t="n">
        <f aca="false">+C832+D833*B832</f>
        <v>4.57118411901469E+020</v>
      </c>
      <c r="D833" s="2" t="n">
        <f aca="false">+D832+F832*B832</f>
        <v>-5.10035514536839E+035</v>
      </c>
      <c r="E833" s="2" t="n">
        <f aca="false">-(($E$2^2)/3)*($B$2/(SQRT(2*3.1416)))*EXP(-(($B$4-C833)^2)/(2*($B$2^2)))</f>
        <v>-0</v>
      </c>
      <c r="F833" s="2" t="n">
        <f aca="false">E833+(2/(A833^2))*C833-(2/A833)*D833</f>
        <v>8.68129383402949E+050</v>
      </c>
      <c r="G833" s="2" t="n">
        <f aca="false">(1/($B$3^2))*($B$1*($E$1^2)/3)*($B$2/SQRT(2*3.1416))*EXP(-(($B$4-C833)^2)/(2*($B$2^2)))</f>
        <v>0</v>
      </c>
      <c r="H833" s="2" t="n">
        <f aca="false">+$B$5/(4*3.1416*$B$7*A833^2)</f>
        <v>4.59625843451101E+020</v>
      </c>
      <c r="I833" s="2" t="n">
        <f aca="false">+(H834-H833)/B833</f>
        <v>-5.23785907600165E+035</v>
      </c>
      <c r="J833" s="2" t="n">
        <f aca="false">-H833/A833</f>
        <v>-2.59675617768966E+035</v>
      </c>
      <c r="K833" s="2" t="n">
        <f aca="false">2*C833/A833+D833</f>
        <v>6.48246501280827E+033</v>
      </c>
      <c r="L833" s="2" t="n">
        <f aca="false">+$B$4</f>
        <v>9.99973475658438E+020</v>
      </c>
      <c r="AA833" s="2" t="n">
        <f aca="false">+$AB$3*A833/$AB$4</f>
        <v>2.90092709142703E+021</v>
      </c>
    </row>
    <row r="834" customFormat="false" ht="13.5" hidden="false" customHeight="false" outlineLevel="0" collapsed="false">
      <c r="A834" s="2" t="n">
        <f aca="false">(1-$E$7)*A833*(A833*($E$7)&gt;$E$5)+(A833-$E$5)*(A833*($E$7)&lt;=$E$5)</f>
        <v>1.76000000000012E-015</v>
      </c>
      <c r="B834" s="2" t="n">
        <f aca="false">+A835-A834</f>
        <v>-9.99999999999997E-018</v>
      </c>
      <c r="C834" s="2" t="n">
        <f aca="false">+C833+D834*B833</f>
        <v>4.62305579985177E+020</v>
      </c>
      <c r="D834" s="2" t="n">
        <f aca="false">+D833+F833*B833</f>
        <v>-5.18716808370868E+035</v>
      </c>
      <c r="E834" s="2" t="n">
        <f aca="false">-(($E$2^2)/3)*($B$2/(SQRT(2*3.1416)))*EXP(-(($B$4-C834)^2)/(2*($B$2^2)))</f>
        <v>-0</v>
      </c>
      <c r="F834" s="2" t="n">
        <f aca="false">E834+(2/(A834^2))*C834-(2/A834)*D834</f>
        <v>8.87943674275426E+050</v>
      </c>
      <c r="G834" s="2" t="n">
        <f aca="false">(1/($B$3^2))*($B$1*($E$1^2)/3)*($B$2/SQRT(2*3.1416))*EXP(-(($B$4-C834)^2)/(2*($B$2^2)))</f>
        <v>0</v>
      </c>
      <c r="H834" s="2" t="n">
        <f aca="false">+$B$5/(4*3.1416*$B$7*A834^2)</f>
        <v>4.64863702527103E+020</v>
      </c>
      <c r="I834" s="2" t="n">
        <f aca="false">+(H835-H834)/B834</f>
        <v>-5.32790725182045E+035</v>
      </c>
      <c r="J834" s="2" t="n">
        <f aca="false">-H834/A834</f>
        <v>-2.64127103708563E+035</v>
      </c>
      <c r="K834" s="2" t="n">
        <f aca="false">2*C834/A834+D834</f>
        <v>6.63044161225201E+033</v>
      </c>
      <c r="L834" s="2" t="n">
        <f aca="false">+$B$4</f>
        <v>9.99973475658438E+020</v>
      </c>
      <c r="AA834" s="2" t="n">
        <f aca="false">+$AB$3*A834/$AB$4</f>
        <v>2.8845376728314E+021</v>
      </c>
    </row>
    <row r="835" customFormat="false" ht="13.5" hidden="false" customHeight="false" outlineLevel="0" collapsed="false">
      <c r="A835" s="2" t="n">
        <f aca="false">(1-$E$7)*A834*(A834*($E$7)&gt;$E$5)+(A834-$E$5)*(A834*($E$7)&lt;=$E$5)</f>
        <v>1.75000000000012E-015</v>
      </c>
      <c r="B835" s="2" t="n">
        <f aca="false">+A836-A835</f>
        <v>-9.99999999999997E-018</v>
      </c>
      <c r="C835" s="2" t="n">
        <f aca="false">+C834+D835*B834</f>
        <v>4.67581542436313E+020</v>
      </c>
      <c r="D835" s="2" t="n">
        <f aca="false">+D834+F834*B834</f>
        <v>-5.27596245113622E+035</v>
      </c>
      <c r="E835" s="2" t="n">
        <f aca="false">-(($E$2^2)/3)*($B$2/(SQRT(2*3.1416)))*EXP(-(($B$4-C835)^2)/(2*($B$2^2)))</f>
        <v>-0</v>
      </c>
      <c r="F835" s="2" t="n">
        <f aca="false">E835+(2/(A835^2))*C835-(2/A835)*D835</f>
        <v>9.08326511924914E+050</v>
      </c>
      <c r="G835" s="2" t="n">
        <f aca="false">(1/($B$3^2))*($B$1*($E$1^2)/3)*($B$2/SQRT(2*3.1416))*EXP(-(($B$4-C835)^2)/(2*($B$2^2)))</f>
        <v>0</v>
      </c>
      <c r="H835" s="2" t="n">
        <f aca="false">+$B$5/(4*3.1416*$B$7*A835^2)</f>
        <v>4.70191609778923E+020</v>
      </c>
      <c r="I835" s="2" t="n">
        <f aca="false">+(H836-H835)/B835</f>
        <v>-5.42003143786609E+035</v>
      </c>
      <c r="J835" s="2" t="n">
        <f aca="false">-H835/A835</f>
        <v>-2.68680919873652E+035</v>
      </c>
      <c r="K835" s="2" t="n">
        <f aca="false">2*C835/A835+D835</f>
        <v>6.78266052784202E+033</v>
      </c>
      <c r="L835" s="2" t="n">
        <f aca="false">+$B$4</f>
        <v>9.99973475658438E+020</v>
      </c>
      <c r="AA835" s="2" t="n">
        <f aca="false">+$AB$3*A835/$AB$4</f>
        <v>2.86814825423577E+021</v>
      </c>
    </row>
    <row r="836" customFormat="false" ht="13.5" hidden="false" customHeight="false" outlineLevel="0" collapsed="false">
      <c r="A836" s="2" t="n">
        <f aca="false">(1-$E$7)*A835*(A835*($E$7)&gt;$E$5)+(A835-$E$5)*(A835*($E$7)&lt;=$E$5)</f>
        <v>1.74000000000012E-015</v>
      </c>
      <c r="B836" s="2" t="n">
        <f aca="false">+A837-A836</f>
        <v>-9.99999999999997E-018</v>
      </c>
      <c r="C836" s="2" t="n">
        <f aca="false">+C835+D836*B835</f>
        <v>4.72948337538642E+020</v>
      </c>
      <c r="D836" s="2" t="n">
        <f aca="false">+D835+F835*B835</f>
        <v>-5.36679510232871E+035</v>
      </c>
      <c r="E836" s="2" t="n">
        <f aca="false">-(($E$2^2)/3)*($B$2/(SQRT(2*3.1416)))*EXP(-(($B$4-C836)^2)/(2*($B$2^2)))</f>
        <v>-0</v>
      </c>
      <c r="F836" s="2" t="n">
        <f aca="false">E836+(2/(A836^2))*C836-(2/A836)*D836</f>
        <v>9.29297585773357E+050</v>
      </c>
      <c r="G836" s="2" t="n">
        <f aca="false">(1/($B$3^2))*($B$1*($E$1^2)/3)*($B$2/SQRT(2*3.1416))*EXP(-(($B$4-C836)^2)/(2*($B$2^2)))</f>
        <v>0</v>
      </c>
      <c r="H836" s="2" t="n">
        <f aca="false">+$B$5/(4*3.1416*$B$7*A836^2)</f>
        <v>4.75611641216789E+020</v>
      </c>
      <c r="I836" s="2" t="n">
        <f aca="false">+(H837-H836)/B836</f>
        <v>-5.51429180735123E+035</v>
      </c>
      <c r="J836" s="2" t="n">
        <f aca="false">-H836/A836</f>
        <v>-2.73340023687791E+035</v>
      </c>
      <c r="K836" s="2" t="n">
        <f aca="false">2*C836/A836+D836</f>
        <v>6.93926854713949E+033</v>
      </c>
      <c r="L836" s="2" t="n">
        <f aca="false">+$B$4</f>
        <v>9.99973475658438E+020</v>
      </c>
      <c r="AA836" s="2" t="n">
        <f aca="false">+$AB$3*A836/$AB$4</f>
        <v>2.85175883564014E+021</v>
      </c>
    </row>
    <row r="837" customFormat="false" ht="13.5" hidden="false" customHeight="false" outlineLevel="0" collapsed="false">
      <c r="A837" s="2" t="n">
        <f aca="false">(1-$E$7)*A836*(A836*($E$7)&gt;$E$5)+(A836-$E$5)*(A836*($E$7)&lt;=$E$5)</f>
        <v>1.73000000000012E-015</v>
      </c>
      <c r="B837" s="2" t="n">
        <f aca="false">+A838-A837</f>
        <v>-9.99999999999997E-018</v>
      </c>
      <c r="C837" s="2" t="n">
        <f aca="false">+C836+D837*B836</f>
        <v>4.78408062399548E+020</v>
      </c>
      <c r="D837" s="2" t="n">
        <f aca="false">+D836+F836*B836</f>
        <v>-5.45972486090605E+035</v>
      </c>
      <c r="E837" s="2" t="n">
        <f aca="false">-(($E$2^2)/3)*($B$2/(SQRT(2*3.1416)))*EXP(-(($B$4-C837)^2)/(2*($B$2^2)))</f>
        <v>-0</v>
      </c>
      <c r="F837" s="2" t="n">
        <f aca="false">E837+(2/(A837^2))*C837-(2/A837)*D837</f>
        <v>9.50877385369482E+050</v>
      </c>
      <c r="G837" s="2" t="n">
        <f aca="false">(1/($B$3^2))*($B$1*($E$1^2)/3)*($B$2/SQRT(2*3.1416))*EXP(-(($B$4-C837)^2)/(2*($B$2^2)))</f>
        <v>0</v>
      </c>
      <c r="H837" s="2" t="n">
        <f aca="false">+$B$5/(4*3.1416*$B$7*A837^2)</f>
        <v>4.8112593302414E+020</v>
      </c>
      <c r="I837" s="2" t="n">
        <f aca="false">+(H838-H837)/B837</f>
        <v>-5.61075063863288E+035</v>
      </c>
      <c r="J837" s="2" t="n">
        <f aca="false">-H837/A837</f>
        <v>-2.78107475736478E+035</v>
      </c>
      <c r="K837" s="2" t="n">
        <f aca="false">2*C837/A837+D837</f>
        <v>7.10041841750473E+033</v>
      </c>
      <c r="L837" s="2" t="n">
        <f aca="false">+$B$4</f>
        <v>9.99973475658438E+020</v>
      </c>
      <c r="AA837" s="2" t="n">
        <f aca="false">+$AB$3*A837/$AB$4</f>
        <v>2.8353694170445E+021</v>
      </c>
    </row>
    <row r="838" customFormat="false" ht="13.5" hidden="false" customHeight="false" outlineLevel="0" collapsed="false">
      <c r="A838" s="2" t="n">
        <f aca="false">(1-$E$7)*A837*(A837*($E$7)&gt;$E$5)+(A837-$E$5)*(A837*($E$7)&lt;=$E$5)</f>
        <v>1.72000000000012E-015</v>
      </c>
      <c r="B838" s="2" t="n">
        <f aca="false">+A839-A838</f>
        <v>-9.99999999999997E-018</v>
      </c>
      <c r="C838" s="2" t="n">
        <f aca="false">+C837+D838*B837</f>
        <v>4.83962874998991E+020</v>
      </c>
      <c r="D838" s="2" t="n">
        <f aca="false">+D837+F837*B837</f>
        <v>-5.554812599443E+035</v>
      </c>
      <c r="E838" s="2" t="n">
        <f aca="false">-(($E$2^2)/3)*($B$2/(SQRT(2*3.1416)))*EXP(-(($B$4-C838)^2)/(2*($B$2^2)))</f>
        <v>-0</v>
      </c>
      <c r="F838" s="2" t="n">
        <f aca="false">E838+(2/(A838^2))*C838-(2/A838)*D838</f>
        <v>9.73087237765719E+050</v>
      </c>
      <c r="G838" s="2" t="n">
        <f aca="false">(1/($B$3^2))*($B$1*($E$1^2)/3)*($B$2/SQRT(2*3.1416))*EXP(-(($B$4-C838)^2)/(2*($B$2^2)))</f>
        <v>0</v>
      </c>
      <c r="H838" s="2" t="n">
        <f aca="false">+$B$5/(4*3.1416*$B$7*A838^2)</f>
        <v>4.86736683662773E+020</v>
      </c>
      <c r="I838" s="2" t="n">
        <f aca="false">+(H839-H838)/B838</f>
        <v>-5.70947240163877E+035</v>
      </c>
      <c r="J838" s="2" t="n">
        <f aca="false">-H838/A838</f>
        <v>-2.82986443989965E+035</v>
      </c>
      <c r="K838" s="2" t="n">
        <f aca="false">2*C838/A838+D838</f>
        <v>7.26626912425521E+033</v>
      </c>
      <c r="L838" s="2" t="n">
        <f aca="false">+$B$4</f>
        <v>9.99973475658438E+020</v>
      </c>
      <c r="AA838" s="2" t="n">
        <f aca="false">+$AB$3*A838/$AB$4</f>
        <v>2.81897999844887E+021</v>
      </c>
    </row>
    <row r="839" customFormat="false" ht="13.5" hidden="false" customHeight="false" outlineLevel="0" collapsed="false">
      <c r="A839" s="2" t="n">
        <f aca="false">(1-$E$7)*A838*(A838*($E$7)&gt;$E$5)+(A838-$E$5)*(A838*($E$7)&lt;=$E$5)</f>
        <v>1.71000000000012E-015</v>
      </c>
      <c r="B839" s="2" t="n">
        <f aca="false">+A840-A839</f>
        <v>-9.99999999999997E-018</v>
      </c>
      <c r="C839" s="2" t="n">
        <f aca="false">+C838+D839*B838</f>
        <v>4.89614996322211E+020</v>
      </c>
      <c r="D839" s="2" t="n">
        <f aca="false">+D838+F838*B838</f>
        <v>-5.65212132321957E+035</v>
      </c>
      <c r="E839" s="2" t="n">
        <f aca="false">-(($E$2^2)/3)*($B$2/(SQRT(2*3.1416)))*EXP(-(($B$4-C839)^2)/(2*($B$2^2)))</f>
        <v>-0</v>
      </c>
      <c r="F839" s="2" t="n">
        <f aca="false">E839+(2/(A839^2))*C839-(2/A839)*D839</f>
        <v>9.95949346870914E+050</v>
      </c>
      <c r="G839" s="2" t="n">
        <f aca="false">(1/($B$3^2))*($B$1*($E$1^2)/3)*($B$2/SQRT(2*3.1416))*EXP(-(($B$4-C839)^2)/(2*($B$2^2)))</f>
        <v>0</v>
      </c>
      <c r="H839" s="2" t="n">
        <f aca="false">+$B$5/(4*3.1416*$B$7*A839^2)</f>
        <v>4.92446156064412E+020</v>
      </c>
      <c r="I839" s="2" t="n">
        <f aca="false">+(H840-H839)/B839</f>
        <v>-5.81052384837208E+035</v>
      </c>
      <c r="J839" s="2" t="n">
        <f aca="false">-H839/A839</f>
        <v>-2.87980208224782E+035</v>
      </c>
      <c r="K839" s="2" t="n">
        <f aca="false">2*C839/A839+D839</f>
        <v>7.4369861835123E+033</v>
      </c>
      <c r="L839" s="2" t="n">
        <f aca="false">+$B$4</f>
        <v>9.99973475658438E+020</v>
      </c>
      <c r="AA839" s="2" t="n">
        <f aca="false">+$AB$3*A839/$AB$4</f>
        <v>2.80259057985324E+021</v>
      </c>
    </row>
    <row r="840" customFormat="false" ht="13.5" hidden="false" customHeight="false" outlineLevel="0" collapsed="false">
      <c r="A840" s="2" t="n">
        <f aca="false">(1-$E$7)*A839*(A839*($E$7)&gt;$E$5)+(A839-$E$5)*(A839*($E$7)&lt;=$E$5)</f>
        <v>1.70000000000012E-015</v>
      </c>
      <c r="B840" s="2" t="n">
        <f aca="false">+A841-A840</f>
        <v>-9.99999999999997E-018</v>
      </c>
      <c r="C840" s="2" t="n">
        <f aca="false">+C839+D840*B839</f>
        <v>4.95366712580117E+020</v>
      </c>
      <c r="D840" s="2" t="n">
        <f aca="false">+D839+F839*B839</f>
        <v>-5.75171625790666E+035</v>
      </c>
      <c r="E840" s="2" t="n">
        <f aca="false">-(($E$2^2)/3)*($B$2/(SQRT(2*3.1416)))*EXP(-(($B$4-C840)^2)/(2*($B$2^2)))</f>
        <v>-0</v>
      </c>
      <c r="F840" s="2" t="n">
        <f aca="false">E840+(2/(A840^2))*C840-(2/A840)*D840</f>
        <v>1.01948683489558E+051</v>
      </c>
      <c r="G840" s="2" t="n">
        <f aca="false">(1/($B$3^2))*($B$1*($E$1^2)/3)*($B$2/SQRT(2*3.1416))*EXP(-(($B$4-C840)^2)/(2*($B$2^2)))</f>
        <v>0</v>
      </c>
      <c r="H840" s="2" t="n">
        <f aca="false">+$B$5/(4*3.1416*$B$7*A840^2)</f>
        <v>4.98256679912784E+020</v>
      </c>
      <c r="I840" s="2" t="n">
        <f aca="false">+(H841-H840)/B840</f>
        <v>-5.91397410771411E+035</v>
      </c>
      <c r="J840" s="2" t="n">
        <f aca="false">-H840/A840</f>
        <v>-2.93092164654558E+035</v>
      </c>
      <c r="K840" s="2" t="n">
        <f aca="false">2*C840/A840+D840</f>
        <v>7.61274195060718E+033</v>
      </c>
      <c r="L840" s="2" t="n">
        <f aca="false">+$B$4</f>
        <v>9.99973475658438E+020</v>
      </c>
      <c r="AA840" s="2" t="n">
        <f aca="false">+$AB$3*A840/$AB$4</f>
        <v>2.78620116125761E+021</v>
      </c>
    </row>
    <row r="841" customFormat="false" ht="13.5" hidden="false" customHeight="false" outlineLevel="0" collapsed="false">
      <c r="A841" s="2" t="n">
        <f aca="false">(1-$E$7)*A840*(A840*($E$7)&gt;$E$5)+(A840-$E$5)*(A840*($E$7)&lt;=$E$5)</f>
        <v>1.69000000000012E-015</v>
      </c>
      <c r="B841" s="2" t="n">
        <f aca="false">+A842-A841</f>
        <v>-9.99999999999997E-018</v>
      </c>
      <c r="C841" s="2" t="n">
        <f aca="false">+C840+D841*B840</f>
        <v>5.01220377521514E+020</v>
      </c>
      <c r="D841" s="2" t="n">
        <f aca="false">+D840+F840*B840</f>
        <v>-5.85366494139622E+035</v>
      </c>
      <c r="E841" s="2" t="n">
        <f aca="false">-(($E$2^2)/3)*($B$2/(SQRT(2*3.1416)))*EXP(-(($B$4-C841)^2)/(2*($B$2^2)))</f>
        <v>-0</v>
      </c>
      <c r="F841" s="2" t="n">
        <f aca="false">E841+(2/(A841^2))*C841-(2/A841)*D841</f>
        <v>1.04372378601403E+051</v>
      </c>
      <c r="G841" s="2" t="n">
        <f aca="false">(1/($B$3^2))*($B$1*($E$1^2)/3)*($B$2/SQRT(2*3.1416))*EXP(-(($B$4-C841)^2)/(2*($B$2^2)))</f>
        <v>0</v>
      </c>
      <c r="H841" s="2" t="n">
        <f aca="false">+$B$5/(4*3.1416*$B$7*A841^2)</f>
        <v>5.04170654020498E+020</v>
      </c>
      <c r="I841" s="2" t="n">
        <f aca="false">+(H842-H841)/B841</f>
        <v>-6.01989478475388E+035</v>
      </c>
      <c r="J841" s="2" t="n">
        <f aca="false">-H841/A841</f>
        <v>-2.98325830781338E+035</v>
      </c>
      <c r="K841" s="2" t="n">
        <f aca="false">2*C841/A841+D841</f>
        <v>7.79371594496732E+033</v>
      </c>
      <c r="L841" s="2" t="n">
        <f aca="false">+$B$4</f>
        <v>9.99973475658438E+020</v>
      </c>
      <c r="AA841" s="2" t="n">
        <f aca="false">+$AB$3*A841/$AB$4</f>
        <v>2.76981174266198E+021</v>
      </c>
    </row>
    <row r="842" customFormat="false" ht="13.5" hidden="false" customHeight="false" outlineLevel="0" collapsed="false">
      <c r="A842" s="2" t="n">
        <f aca="false">(1-$E$7)*A841*(A841*($E$7)&gt;$E$5)+(A841-$E$5)*(A841*($E$7)&lt;=$E$5)</f>
        <v>1.68000000000012E-015</v>
      </c>
      <c r="B842" s="2" t="n">
        <f aca="false">+A843-A842</f>
        <v>-9.99999999999997E-018</v>
      </c>
      <c r="C842" s="2" t="n">
        <f aca="false">+C841+D842*B841</f>
        <v>5.07178414841511E+020</v>
      </c>
      <c r="D842" s="2" t="n">
        <f aca="false">+D841+F841*B841</f>
        <v>-5.95803731999762E+035</v>
      </c>
      <c r="E842" s="2" t="n">
        <f aca="false">-(($E$2^2)/3)*($B$2/(SQRT(2*3.1416)))*EXP(-(($B$4-C842)^2)/(2*($B$2^2)))</f>
        <v>-0</v>
      </c>
      <c r="F842" s="2" t="n">
        <f aca="false">E842+(2/(A842^2))*C842-(2/A842)*D842</f>
        <v>1.06868529237597E+051</v>
      </c>
      <c r="G842" s="2" t="n">
        <f aca="false">(1/($B$3^2))*($B$1*($E$1^2)/3)*($B$2/SQRT(2*3.1416))*EXP(-(($B$4-C842)^2)/(2*($B$2^2)))</f>
        <v>0</v>
      </c>
      <c r="H842" s="2" t="n">
        <f aca="false">+$B$5/(4*3.1416*$B$7*A842^2)</f>
        <v>5.10190548805252E+020</v>
      </c>
      <c r="I842" s="2" t="n">
        <f aca="false">+(H843-H842)/B842</f>
        <v>-6.12836006489111E+035</v>
      </c>
      <c r="J842" s="2" t="n">
        <f aca="false">-H842/A842</f>
        <v>-3.03684850479295E+035</v>
      </c>
      <c r="K842" s="2" t="n">
        <f aca="false">2*C842/A842+D842</f>
        <v>7.98009519246979E+033</v>
      </c>
      <c r="L842" s="2" t="n">
        <f aca="false">+$B$4</f>
        <v>9.99973475658438E+020</v>
      </c>
      <c r="AA842" s="2" t="n">
        <f aca="false">+$AB$3*A842/$AB$4</f>
        <v>2.75342232406635E+021</v>
      </c>
    </row>
    <row r="843" customFormat="false" ht="13.5" hidden="false" customHeight="false" outlineLevel="0" collapsed="false">
      <c r="A843" s="2" t="n">
        <f aca="false">(1-$E$7)*A842*(A842*($E$7)&gt;$E$5)+(A842-$E$5)*(A842*($E$7)&lt;=$E$5)</f>
        <v>1.67000000000012E-015</v>
      </c>
      <c r="B843" s="2" t="n">
        <f aca="false">+A844-A843</f>
        <v>-9.99999999999997E-018</v>
      </c>
      <c r="C843" s="2" t="n">
        <f aca="false">+C842+D843*B842</f>
        <v>5.13243320690746E+020</v>
      </c>
      <c r="D843" s="2" t="n">
        <f aca="false">+D842+F842*B842</f>
        <v>-6.06490584923522E+035</v>
      </c>
      <c r="E843" s="2" t="n">
        <f aca="false">-(($E$2^2)/3)*($B$2/(SQRT(2*3.1416)))*EXP(-(($B$4-C843)^2)/(2*($B$2^2)))</f>
        <v>-0</v>
      </c>
      <c r="F843" s="2" t="n">
        <f aca="false">E843+(2/(A843^2))*C843-(2/A843)*D843</f>
        <v>1.09439750260883E+051</v>
      </c>
      <c r="G843" s="2" t="n">
        <f aca="false">(1/($B$3^2))*($B$1*($E$1^2)/3)*($B$2/SQRT(2*3.1416))*EXP(-(($B$4-C843)^2)/(2*($B$2^2)))</f>
        <v>0</v>
      </c>
      <c r="H843" s="2" t="n">
        <f aca="false">+$B$5/(4*3.1416*$B$7*A843^2)</f>
        <v>5.16318908870143E+020</v>
      </c>
      <c r="I843" s="2" t="n">
        <f aca="false">+(H844-H843)/B843</f>
        <v>-6.23944682296943E+035</v>
      </c>
      <c r="J843" s="2" t="n">
        <f aca="false">-H843/A843</f>
        <v>-3.09172999323417E+035</v>
      </c>
      <c r="K843" s="2" t="n">
        <f aca="false">2*C843/A843+D843</f>
        <v>8.1720745863097E+033</v>
      </c>
      <c r="L843" s="2" t="n">
        <f aca="false">+$B$4</f>
        <v>9.99973475658438E+020</v>
      </c>
      <c r="AA843" s="2" t="n">
        <f aca="false">+$AB$3*A843/$AB$4</f>
        <v>2.73703290547071E+021</v>
      </c>
    </row>
    <row r="844" customFormat="false" ht="13.5" hidden="false" customHeight="false" outlineLevel="0" collapsed="false">
      <c r="A844" s="2" t="n">
        <f aca="false">(1-$E$7)*A843*(A843*($E$7)&gt;$E$5)+(A843-$E$5)*(A843*($E$7)&lt;=$E$5)</f>
        <v>1.66000000000012E-015</v>
      </c>
      <c r="B844" s="2" t="n">
        <f aca="false">+A845-A844</f>
        <v>-9.99999999999997E-018</v>
      </c>
      <c r="C844" s="2" t="n">
        <f aca="false">+C843+D844*B843</f>
        <v>5.19417666290242E+020</v>
      </c>
      <c r="D844" s="2" t="n">
        <f aca="false">+D843+F843*B843</f>
        <v>-6.1743455994961E+035</v>
      </c>
      <c r="E844" s="2" t="n">
        <f aca="false">-(($E$2^2)/3)*($B$2/(SQRT(2*3.1416)))*EXP(-(($B$4-C844)^2)/(2*($B$2^2)))</f>
        <v>-0</v>
      </c>
      <c r="F844" s="2" t="n">
        <f aca="false">E844+(2/(A844^2))*C844-(2/A844)*D844</f>
        <v>1.12088767296157E+051</v>
      </c>
      <c r="G844" s="2" t="n">
        <f aca="false">(1/($B$3^2))*($B$1*($E$1^2)/3)*($B$2/SQRT(2*3.1416))*EXP(-(($B$4-C844)^2)/(2*($B$2^2)))</f>
        <v>0</v>
      </c>
      <c r="H844" s="2" t="n">
        <f aca="false">+$B$5/(4*3.1416*$B$7*A844^2)</f>
        <v>5.22558355693112E+020</v>
      </c>
      <c r="I844" s="2" t="n">
        <f aca="false">+(H845-H844)/B844</f>
        <v>-6.3532347377193E+035</v>
      </c>
      <c r="J844" s="2" t="n">
        <f aca="false">-H844/A844</f>
        <v>-3.14794190176551E+035</v>
      </c>
      <c r="K844" s="2" t="n">
        <f aca="false">2*C844/A844+D844</f>
        <v>8.36985726750409E+033</v>
      </c>
      <c r="L844" s="2" t="n">
        <f aca="false">+$B$4</f>
        <v>9.99973475658438E+020</v>
      </c>
      <c r="AA844" s="2" t="n">
        <f aca="false">+$AB$3*A844/$AB$4</f>
        <v>2.72064348687508E+021</v>
      </c>
    </row>
    <row r="845" customFormat="false" ht="13.5" hidden="false" customHeight="false" outlineLevel="0" collapsed="false">
      <c r="A845" s="2" t="n">
        <f aca="false">(1-$E$7)*A844*(A844*($E$7)&gt;$E$5)+(A844-$E$5)*(A844*($E$7)&lt;=$E$5)</f>
        <v>1.65000000000012E-015</v>
      </c>
      <c r="B845" s="2" t="n">
        <f aca="false">+A846-A845</f>
        <v>-9.99999999999997E-018</v>
      </c>
      <c r="C845" s="2" t="n">
        <f aca="false">+C844+D845*B844</f>
        <v>5.25704100657035E+020</v>
      </c>
      <c r="D845" s="2" t="n">
        <f aca="false">+D844+F844*B844</f>
        <v>-6.28643436679225E+035</v>
      </c>
      <c r="E845" s="2" t="n">
        <f aca="false">-(($E$2^2)/3)*($B$2/(SQRT(2*3.1416)))*EXP(-(($B$4-C845)^2)/(2*($B$2^2)))</f>
        <v>-0</v>
      </c>
      <c r="F845" s="2" t="n">
        <f aca="false">E845+(2/(A845^2))*C845-(2/A845)*D845</f>
        <v>1.14818422125076E+051</v>
      </c>
      <c r="G845" s="2" t="n">
        <f aca="false">(1/($B$3^2))*($B$1*($E$1^2)/3)*($B$2/SQRT(2*3.1416))*EXP(-(($B$4-C845)^2)/(2*($B$2^2)))</f>
        <v>0</v>
      </c>
      <c r="H845" s="2" t="n">
        <f aca="false">+$B$5/(4*3.1416*$B$7*A845^2)</f>
        <v>5.28911590430832E+020</v>
      </c>
      <c r="I845" s="2" t="n">
        <f aca="false">+(H846-H845)/B845</f>
        <v>-6.46980641179837E+035</v>
      </c>
      <c r="J845" s="2" t="n">
        <f aca="false">-H845/A845</f>
        <v>-3.20552479048965E+035</v>
      </c>
      <c r="K845" s="2" t="n">
        <f aca="false">2*C845/A845+D845</f>
        <v>8.57365502622433E+033</v>
      </c>
      <c r="L845" s="2" t="n">
        <f aca="false">+$B$4</f>
        <v>9.99973475658438E+020</v>
      </c>
      <c r="AA845" s="2" t="n">
        <f aca="false">+$AB$3*A845/$AB$4</f>
        <v>2.70425406827945E+021</v>
      </c>
    </row>
    <row r="846" customFormat="false" ht="13.5" hidden="false" customHeight="false" outlineLevel="0" collapsed="false">
      <c r="A846" s="2" t="n">
        <f aca="false">(1-$E$7)*A845*(A845*($E$7)&gt;$E$5)+(A845-$E$5)*(A845*($E$7)&lt;=$E$5)</f>
        <v>1.64000000000012E-015</v>
      </c>
      <c r="B846" s="2" t="n">
        <f aca="false">+A847-A846</f>
        <v>-9.99999999999997E-018</v>
      </c>
      <c r="C846" s="2" t="n">
        <f aca="false">+C845+D846*B845</f>
        <v>5.32105353445952E+020</v>
      </c>
      <c r="D846" s="2" t="n">
        <f aca="false">+D845+F845*B845</f>
        <v>-6.40125278891733E+035</v>
      </c>
      <c r="E846" s="2" t="n">
        <f aca="false">-(($E$2^2)/3)*($B$2/(SQRT(2*3.1416)))*EXP(-(($B$4-C846)^2)/(2*($B$2^2)))</f>
        <v>-0</v>
      </c>
      <c r="F846" s="2" t="n">
        <f aca="false">E846+(2/(A846^2))*C846-(2/A846)*D846</f>
        <v>1.17631678378066E+051</v>
      </c>
      <c r="G846" s="2" t="n">
        <f aca="false">(1/($B$3^2))*($B$1*($E$1^2)/3)*($B$2/SQRT(2*3.1416))*EXP(-(($B$4-C846)^2)/(2*($B$2^2)))</f>
        <v>0</v>
      </c>
      <c r="H846" s="2" t="n">
        <f aca="false">+$B$5/(4*3.1416*$B$7*A846^2)</f>
        <v>5.3538139684263E+020</v>
      </c>
      <c r="I846" s="2" t="n">
        <f aca="false">+(H847-H846)/B846</f>
        <v>-6.58924749774274E+035</v>
      </c>
      <c r="J846" s="2" t="n">
        <f aca="false">-H846/A846</f>
        <v>-3.26452071245482E+035</v>
      </c>
      <c r="K846" s="2" t="n">
        <f aca="false">2*C846/A846+D846</f>
        <v>8.78368872523362E+033</v>
      </c>
      <c r="L846" s="2" t="n">
        <f aca="false">+$B$4</f>
        <v>9.99973475658438E+020</v>
      </c>
      <c r="AA846" s="2" t="n">
        <f aca="false">+$AB$3*A846/$AB$4</f>
        <v>2.68786464968382E+021</v>
      </c>
    </row>
    <row r="847" customFormat="false" ht="13.5" hidden="false" customHeight="false" outlineLevel="0" collapsed="false">
      <c r="A847" s="2" t="n">
        <f aca="false">(1-$E$7)*A846*(A846*($E$7)&gt;$E$5)+(A846-$E$5)*(A846*($E$7)&lt;=$E$5)</f>
        <v>1.63000000000012E-015</v>
      </c>
      <c r="B847" s="2" t="n">
        <f aca="false">+A848-A847</f>
        <v>-9.99999999999997E-018</v>
      </c>
      <c r="C847" s="2" t="n">
        <f aca="false">+C846+D847*B846</f>
        <v>5.38624237913247E+020</v>
      </c>
      <c r="D847" s="2" t="n">
        <f aca="false">+D846+F846*B846</f>
        <v>-6.5188844672954E+035</v>
      </c>
      <c r="E847" s="2" t="n">
        <f aca="false">-(($E$2^2)/3)*($B$2/(SQRT(2*3.1416)))*EXP(-(($B$4-C847)^2)/(2*($B$2^2)))</f>
        <v>-0</v>
      </c>
      <c r="F847" s="2" t="n">
        <f aca="false">E847+(2/(A847^2))*C847-(2/A847)*D847</f>
        <v>1.20531627542041E+051</v>
      </c>
      <c r="G847" s="2" t="n">
        <f aca="false">(1/($B$3^2))*($B$1*($E$1^2)/3)*($B$2/SQRT(2*3.1416))*EXP(-(($B$4-C847)^2)/(2*($B$2^2)))</f>
        <v>0</v>
      </c>
      <c r="H847" s="2" t="n">
        <f aca="false">+$B$5/(4*3.1416*$B$7*A847^2)</f>
        <v>5.41970644340373E+020</v>
      </c>
      <c r="I847" s="2" t="n">
        <f aca="false">+(H848-H847)/B847</f>
        <v>-6.71164683015582E+035</v>
      </c>
      <c r="J847" s="2" t="n">
        <f aca="false">-H847/A847</f>
        <v>-3.32497327816155E+035</v>
      </c>
      <c r="K847" s="2" t="n">
        <f aca="false">2*C847/A847+D847</f>
        <v>9.00018874678835E+033</v>
      </c>
      <c r="L847" s="2" t="n">
        <f aca="false">+$B$4</f>
        <v>9.99973475658438E+020</v>
      </c>
      <c r="AA847" s="2" t="n">
        <f aca="false">+$AB$3*A847/$AB$4</f>
        <v>2.67147523108819E+021</v>
      </c>
    </row>
    <row r="848" customFormat="false" ht="13.5" hidden="false" customHeight="false" outlineLevel="0" collapsed="false">
      <c r="A848" s="2" t="n">
        <f aca="false">(1-$E$7)*A847*(A847*($E$7)&gt;$E$5)+(A847-$E$5)*(A847*($E$7)&lt;=$E$5)</f>
        <v>1.62000000000012E-015</v>
      </c>
      <c r="B848" s="2" t="n">
        <f aca="false">+A849-A848</f>
        <v>-9.99999999999997E-018</v>
      </c>
      <c r="C848" s="2" t="n">
        <f aca="false">+C847+D848*B847</f>
        <v>5.45263654008085E+020</v>
      </c>
      <c r="D848" s="2" t="n">
        <f aca="false">+D847+F847*B847</f>
        <v>-6.63941609483744E+035</v>
      </c>
      <c r="E848" s="2" t="n">
        <f aca="false">-(($E$2^2)/3)*($B$2/(SQRT(2*3.1416)))*EXP(-(($B$4-C848)^2)/(2*($B$2^2)))</f>
        <v>-0</v>
      </c>
      <c r="F848" s="2" t="n">
        <f aca="false">E848+(2/(A848^2))*C848-(2/A848)*D848</f>
        <v>1.23521495303428E+051</v>
      </c>
      <c r="G848" s="2" t="n">
        <f aca="false">(1/($B$3^2))*($B$1*($E$1^2)/3)*($B$2/SQRT(2*3.1416))*EXP(-(($B$4-C848)^2)/(2*($B$2^2)))</f>
        <v>0</v>
      </c>
      <c r="H848" s="2" t="n">
        <f aca="false">+$B$5/(4*3.1416*$B$7*A848^2)</f>
        <v>5.48682291170529E+020</v>
      </c>
      <c r="I848" s="2" t="n">
        <f aca="false">+(H849-H848)/B848</f>
        <v>-6.83709656448699E+035</v>
      </c>
      <c r="J848" s="2" t="n">
        <f aca="false">-H848/A848</f>
        <v>-3.38692772327462E+035</v>
      </c>
      <c r="K848" s="2" t="n">
        <f aca="false">2*C848/A848+D848</f>
        <v>9.22339546445889E+033</v>
      </c>
      <c r="L848" s="2" t="n">
        <f aca="false">+$B$4</f>
        <v>9.99973475658438E+020</v>
      </c>
      <c r="AA848" s="2" t="n">
        <f aca="false">+$AB$3*A848/$AB$4</f>
        <v>2.65508581249255E+021</v>
      </c>
    </row>
    <row r="849" customFormat="false" ht="13.5" hidden="false" customHeight="false" outlineLevel="0" collapsed="false">
      <c r="A849" s="2" t="n">
        <f aca="false">(1-$E$7)*A848*(A848*($E$7)&gt;$E$5)+(A848-$E$5)*(A848*($E$7)&lt;=$E$5)</f>
        <v>1.61000000000012E-015</v>
      </c>
      <c r="B849" s="2" t="n">
        <f aca="false">+A850-A849</f>
        <v>-9.99999999999997E-018</v>
      </c>
      <c r="C849" s="2" t="n">
        <f aca="false">+C848+D849*B848</f>
        <v>5.52026591598226E+020</v>
      </c>
      <c r="D849" s="2" t="n">
        <f aca="false">+D848+F848*B848</f>
        <v>-6.76293759014086E+035</v>
      </c>
      <c r="E849" s="2" t="n">
        <f aca="false">-(($E$2^2)/3)*($B$2/(SQRT(2*3.1416)))*EXP(-(($B$4-C849)^2)/(2*($B$2^2)))</f>
        <v>-0</v>
      </c>
      <c r="F849" s="2" t="n">
        <f aca="false">E849+(2/(A849^2))*C849-(2/A849)*D849</f>
        <v>1.26604648247424E+051</v>
      </c>
      <c r="G849" s="2" t="n">
        <f aca="false">(1/($B$3^2))*($B$1*($E$1^2)/3)*($B$2/SQRT(2*3.1416))*EXP(-(($B$4-C849)^2)/(2*($B$2^2)))</f>
        <v>0</v>
      </c>
      <c r="H849" s="2" t="n">
        <f aca="false">+$B$5/(4*3.1416*$B$7*A849^2)</f>
        <v>5.55519387735016E+020</v>
      </c>
      <c r="I849" s="2" t="n">
        <f aca="false">+(H850-H849)/B849</f>
        <v>-6.96569232277061E+035</v>
      </c>
      <c r="J849" s="2" t="n">
        <f aca="false">-H849/A849</f>
        <v>-3.45043097972033E+035</v>
      </c>
      <c r="K849" s="2" t="n">
        <f aca="false">2*C849/A849+D849</f>
        <v>9.45355974142167E+033</v>
      </c>
      <c r="L849" s="2" t="n">
        <f aca="false">+$B$4</f>
        <v>9.99973475658438E+020</v>
      </c>
      <c r="AA849" s="2" t="n">
        <f aca="false">+$AB$3*A849/$AB$4</f>
        <v>2.63869639389692E+021</v>
      </c>
    </row>
    <row r="850" customFormat="false" ht="13.5" hidden="false" customHeight="false" outlineLevel="0" collapsed="false">
      <c r="A850" s="2" t="n">
        <f aca="false">(1-$E$7)*A849*(A849*($E$7)&gt;$E$5)+(A849-$E$5)*(A849*($E$7)&lt;=$E$5)</f>
        <v>1.60000000000012E-015</v>
      </c>
      <c r="B850" s="2" t="n">
        <f aca="false">+A851-A850</f>
        <v>-9.99999999999997E-018</v>
      </c>
      <c r="C850" s="2" t="n">
        <f aca="false">+C849+D850*B849</f>
        <v>5.58916133836614E+020</v>
      </c>
      <c r="D850" s="2" t="n">
        <f aca="false">+D849+F849*B849</f>
        <v>-6.88954223838829E+035</v>
      </c>
      <c r="E850" s="2" t="n">
        <f aca="false">-(($E$2^2)/3)*($B$2/(SQRT(2*3.1416)))*EXP(-(($B$4-C850)^2)/(2*($B$2^2)))</f>
        <v>-0</v>
      </c>
      <c r="F850" s="2" t="n">
        <f aca="false">E850+(2/(A850^2))*C850-(2/A850)*D850</f>
        <v>1.29784600935826E+051</v>
      </c>
      <c r="G850" s="2" t="n">
        <f aca="false">(1/($B$3^2))*($B$1*($E$1^2)/3)*($B$2/SQRT(2*3.1416))*EXP(-(($B$4-C850)^2)/(2*($B$2^2)))</f>
        <v>0</v>
      </c>
      <c r="H850" s="2" t="n">
        <f aca="false">+$B$5/(4*3.1416*$B$7*A850^2)</f>
        <v>5.62485080057786E+020</v>
      </c>
      <c r="I850" s="2" t="n">
        <f aca="false">+(H851-H850)/B850</f>
        <v>-7.09753334671956E+035</v>
      </c>
      <c r="J850" s="2" t="n">
        <f aca="false">-H850/A850</f>
        <v>-3.5155317503609E+035</v>
      </c>
      <c r="K850" s="2" t="n">
        <f aca="false">2*C850/A850+D850</f>
        <v>9.69094345688579E+033</v>
      </c>
      <c r="L850" s="2" t="n">
        <f aca="false">+$B$4</f>
        <v>9.99973475658438E+020</v>
      </c>
      <c r="AA850" s="2" t="n">
        <f aca="false">+$AB$3*A850/$AB$4</f>
        <v>2.62230697530129E+021</v>
      </c>
    </row>
    <row r="851" customFormat="false" ht="13.5" hidden="false" customHeight="false" outlineLevel="0" collapsed="false">
      <c r="A851" s="2" t="n">
        <f aca="false">(1-$E$7)*A850*(A850*($E$7)&gt;$E$5)+(A850-$E$5)*(A850*($E$7)&lt;=$E$5)</f>
        <v>1.59000000000012E-015</v>
      </c>
      <c r="B851" s="2" t="n">
        <f aca="false">+A852-A851</f>
        <v>-9.99999999999997E-018</v>
      </c>
      <c r="C851" s="2" t="n">
        <f aca="false">+C850+D851*B850</f>
        <v>5.65935460675938E+020</v>
      </c>
      <c r="D851" s="2" t="n">
        <f aca="false">+D850+F850*B850</f>
        <v>-7.01932683932411E+035</v>
      </c>
      <c r="E851" s="2" t="n">
        <f aca="false">-(($E$2^2)/3)*($B$2/(SQRT(2*3.1416)))*EXP(-(($B$4-C851)^2)/(2*($B$2^2)))</f>
        <v>-0</v>
      </c>
      <c r="F851" s="2" t="n">
        <f aca="false">E851+(2/(A851^2))*C851-(2/A851)*D851</f>
        <v>1.3306502338739E+051</v>
      </c>
      <c r="G851" s="2" t="n">
        <f aca="false">(1/($B$3^2))*($B$1*($E$1^2)/3)*($B$2/SQRT(2*3.1416))*EXP(-(($B$4-C851)^2)/(2*($B$2^2)))</f>
        <v>0</v>
      </c>
      <c r="H851" s="2" t="n">
        <f aca="false">+$B$5/(4*3.1416*$B$7*A851^2)</f>
        <v>5.69582613404506E+020</v>
      </c>
      <c r="I851" s="2" t="n">
        <f aca="false">+(H852-H851)/B851</f>
        <v>-7.23272265859697E+035</v>
      </c>
      <c r="J851" s="2" t="n">
        <f aca="false">-H851/A851</f>
        <v>-3.58228058744945E+035</v>
      </c>
      <c r="K851" s="2" t="n">
        <f aca="false">2*C851/A851+D851</f>
        <v>9.935820062425E+033</v>
      </c>
      <c r="L851" s="2" t="n">
        <f aca="false">+$B$4</f>
        <v>9.99973475658438E+020</v>
      </c>
      <c r="AA851" s="2" t="n">
        <f aca="false">+$AB$3*A851/$AB$4</f>
        <v>2.60591755670566E+021</v>
      </c>
    </row>
    <row r="852" customFormat="false" ht="13.5" hidden="false" customHeight="false" outlineLevel="0" collapsed="false">
      <c r="A852" s="2" t="n">
        <f aca="false">(1-$E$7)*A851*(A851*($E$7)&gt;$E$5)+(A851-$E$5)*(A851*($E$7)&lt;=$E$5)</f>
        <v>1.58000000000012E-015</v>
      </c>
      <c r="B852" s="2" t="n">
        <f aca="false">+A853-A852</f>
        <v>-9.99999999999997E-018</v>
      </c>
      <c r="C852" s="2" t="n">
        <f aca="false">+C851+D852*B851</f>
        <v>5.73087852538649E+020</v>
      </c>
      <c r="D852" s="2" t="n">
        <f aca="false">+D851+F851*B851</f>
        <v>-7.1523918627115E+035</v>
      </c>
      <c r="E852" s="2" t="n">
        <f aca="false">-(($E$2^2)/3)*($B$2/(SQRT(2*3.1416)))*EXP(-(($B$4-C852)^2)/(2*($B$2^2)))</f>
        <v>-0</v>
      </c>
      <c r="F852" s="2" t="n">
        <f aca="false">E852+(2/(A852^2))*C852-(2/A852)*D852</f>
        <v>1.36449748986292E+051</v>
      </c>
      <c r="G852" s="2" t="n">
        <f aca="false">(1/($B$3^2))*($B$1*($E$1^2)/3)*($B$2/SQRT(2*3.1416))*EXP(-(($B$4-C852)^2)/(2*($B$2^2)))</f>
        <v>0</v>
      </c>
      <c r="H852" s="2" t="n">
        <f aca="false">+$B$5/(4*3.1416*$B$7*A852^2)</f>
        <v>5.76815336063103E+020</v>
      </c>
      <c r="I852" s="2" t="n">
        <f aca="false">+(H853-H852)/B852</f>
        <v>-7.37136723030812E+035</v>
      </c>
      <c r="J852" s="2" t="n">
        <f aca="false">-H852/A852</f>
        <v>-3.65072997508265E+035</v>
      </c>
      <c r="K852" s="2" t="n">
        <f aca="false">2*C852/A852+D852</f>
        <v>1.01884751701227E+034</v>
      </c>
      <c r="L852" s="2" t="n">
        <f aca="false">+$B$4</f>
        <v>9.99973475658438E+020</v>
      </c>
      <c r="AA852" s="2" t="n">
        <f aca="false">+$AB$3*A852/$AB$4</f>
        <v>2.58952813811003E+021</v>
      </c>
    </row>
    <row r="853" customFormat="false" ht="13.5" hidden="false" customHeight="false" outlineLevel="0" collapsed="false">
      <c r="A853" s="2" t="n">
        <f aca="false">(1-$E$7)*A852*(A852*($E$7)&gt;$E$5)+(A852-$E$5)*(A852*($E$7)&lt;=$E$5)</f>
        <v>1.57000000000012E-015</v>
      </c>
      <c r="B853" s="2" t="n">
        <f aca="false">+A854-A853</f>
        <v>-9.99999999999997E-018</v>
      </c>
      <c r="C853" s="2" t="n">
        <f aca="false">+C852+D853*B852</f>
        <v>5.80376694150347E+020</v>
      </c>
      <c r="D853" s="2" t="n">
        <f aca="false">+D852+F852*B852</f>
        <v>-7.28884161169779E+035</v>
      </c>
      <c r="E853" s="2" t="n">
        <f aca="false">-(($E$2^2)/3)*($B$2/(SQRT(2*3.1416)))*EXP(-(($B$4-C853)^2)/(2*($B$2^2)))</f>
        <v>-0</v>
      </c>
      <c r="F853" s="2" t="n">
        <f aca="false">E853+(2/(A853^2))*C853-(2/A853)*D853</f>
        <v>1.39942782846097E+051</v>
      </c>
      <c r="G853" s="2" t="n">
        <f aca="false">(1/($B$3^2))*($B$1*($E$1^2)/3)*($B$2/SQRT(2*3.1416))*EXP(-(($B$4-C853)^2)/(2*($B$2^2)))</f>
        <v>0</v>
      </c>
      <c r="H853" s="2" t="n">
        <f aca="false">+$B$5/(4*3.1416*$B$7*A853^2)</f>
        <v>5.84186703293411E+020</v>
      </c>
      <c r="I853" s="2" t="n">
        <f aca="false">+(H854-H853)/B853</f>
        <v>-7.51357816119423E+035</v>
      </c>
      <c r="J853" s="2" t="n">
        <f aca="false">-H853/A853</f>
        <v>-3.72093441588131E+035</v>
      </c>
      <c r="K853" s="2" t="n">
        <f aca="false">2*C853/A853+D853</f>
        <v>1.0449207174555E+034</v>
      </c>
      <c r="L853" s="2" t="n">
        <f aca="false">+$B$4</f>
        <v>9.99973475658438E+020</v>
      </c>
      <c r="AA853" s="2" t="n">
        <f aca="false">+$AB$3*A853/$AB$4</f>
        <v>2.5731387195144E+021</v>
      </c>
    </row>
    <row r="854" customFormat="false" ht="13.5" hidden="false" customHeight="false" outlineLevel="0" collapsed="false">
      <c r="A854" s="2" t="n">
        <f aca="false">(1-$E$7)*A853*(A853*($E$7)&gt;$E$5)+(A853-$E$5)*(A853*($E$7)&lt;=$E$5)</f>
        <v>1.56000000000012E-015</v>
      </c>
      <c r="B854" s="2" t="n">
        <f aca="false">+A855-A854</f>
        <v>-9.99999999999997E-018</v>
      </c>
      <c r="C854" s="2" t="n">
        <f aca="false">+C853+D854*B853</f>
        <v>5.87805478544891E+020</v>
      </c>
      <c r="D854" s="2" t="n">
        <f aca="false">+D853+F853*B853</f>
        <v>-7.42878439454389E+035</v>
      </c>
      <c r="E854" s="2" t="n">
        <f aca="false">-(($E$2^2)/3)*($B$2/(SQRT(2*3.1416)))*EXP(-(($B$4-C854)^2)/(2*($B$2^2)))</f>
        <v>-0</v>
      </c>
      <c r="F854" s="2" t="n">
        <f aca="false">E854+(2/(A854^2))*C854-(2/A854)*D854</f>
        <v>1.43548310658576E+051</v>
      </c>
      <c r="G854" s="2" t="n">
        <f aca="false">(1/($B$3^2))*($B$1*($E$1^2)/3)*($B$2/SQRT(2*3.1416))*EXP(-(($B$4-C854)^2)/(2*($B$2^2)))</f>
        <v>0</v>
      </c>
      <c r="H854" s="2" t="n">
        <f aca="false">+$B$5/(4*3.1416*$B$7*A854^2)</f>
        <v>5.91700281454605E+020</v>
      </c>
      <c r="I854" s="2" t="n">
        <f aca="false">+(H855-H854)/B854</f>
        <v>-7.65947086503087E+035</v>
      </c>
      <c r="J854" s="2" t="n">
        <f aca="false">-H854/A854</f>
        <v>-3.79295052214461E+035</v>
      </c>
      <c r="K854" s="2" t="n">
        <f aca="false">2*C854/A854+D854</f>
        <v>1.07183279107975E+034</v>
      </c>
      <c r="L854" s="2" t="n">
        <f aca="false">+$B$4</f>
        <v>9.99973475658438E+020</v>
      </c>
      <c r="AA854" s="2" t="n">
        <f aca="false">+$AB$3*A854/$AB$4</f>
        <v>2.55674930091876E+021</v>
      </c>
    </row>
    <row r="855" customFormat="false" ht="13.5" hidden="false" customHeight="false" outlineLevel="0" collapsed="false">
      <c r="A855" s="2" t="n">
        <f aca="false">(1-$E$7)*A854*(A854*($E$7)&gt;$E$5)+(A854-$E$5)*(A854*($E$7)&lt;=$E$5)</f>
        <v>1.55000000000012E-015</v>
      </c>
      <c r="B855" s="2" t="n">
        <f aca="false">+A856-A855</f>
        <v>-9.99999999999997E-018</v>
      </c>
      <c r="C855" s="2" t="n">
        <f aca="false">+C854+D855*B854</f>
        <v>5.95377811250094E+020</v>
      </c>
      <c r="D855" s="2" t="n">
        <f aca="false">+D854+F854*B854</f>
        <v>-7.57233270520246E+035</v>
      </c>
      <c r="E855" s="2" t="n">
        <f aca="false">-(($E$2^2)/3)*($B$2/(SQRT(2*3.1416)))*EXP(-(($B$4-C855)^2)/(2*($B$2^2)))</f>
        <v>-0</v>
      </c>
      <c r="F855" s="2" t="n">
        <f aca="false">E855+(2/(A855^2))*C855-(2/A855)*D855</f>
        <v>1.47270708058796E+051</v>
      </c>
      <c r="G855" s="2" t="n">
        <f aca="false">(1/($B$3^2))*($B$1*($E$1^2)/3)*($B$2/SQRT(2*3.1416))*EXP(-(($B$4-C855)^2)/(2*($B$2^2)))</f>
        <v>0</v>
      </c>
      <c r="H855" s="2" t="n">
        <f aca="false">+$B$5/(4*3.1416*$B$7*A855^2)</f>
        <v>5.99359752319636E+020</v>
      </c>
      <c r="I855" s="2" t="n">
        <f aca="false">+(H856-H855)/B855</f>
        <v>-7.80916526677167E+035</v>
      </c>
      <c r="J855" s="2" t="n">
        <f aca="false">-H855/A855</f>
        <v>-3.86683711173928E+035</v>
      </c>
      <c r="K855" s="2" t="n">
        <f aca="false">2*C855/A855+D855</f>
        <v>1.0996163350782E+034</v>
      </c>
      <c r="L855" s="2" t="n">
        <f aca="false">+$B$4</f>
        <v>9.99973475658438E+020</v>
      </c>
      <c r="AA855" s="2" t="n">
        <f aca="false">+$AB$3*A855/$AB$4</f>
        <v>2.54035988232313E+021</v>
      </c>
    </row>
    <row r="856" customFormat="false" ht="13.5" hidden="false" customHeight="false" outlineLevel="0" collapsed="false">
      <c r="A856" s="2" t="n">
        <f aca="false">(1-$E$7)*A855*(A855*($E$7)&gt;$E$5)+(A855-$E$5)*(A855*($E$7)&lt;=$E$5)</f>
        <v>1.54000000000012E-015</v>
      </c>
      <c r="B856" s="2" t="n">
        <f aca="false">+A857-A856</f>
        <v>-9.99999999999997E-018</v>
      </c>
      <c r="C856" s="2" t="n">
        <f aca="false">+C855+D856*B855</f>
        <v>6.03097414663355E+020</v>
      </c>
      <c r="D856" s="2" t="n">
        <f aca="false">+D855+F855*B855</f>
        <v>-7.71960341326126E+035</v>
      </c>
      <c r="E856" s="2" t="n">
        <f aca="false">-(($E$2^2)/3)*($B$2/(SQRT(2*3.1416)))*EXP(-(($B$4-C856)^2)/(2*($B$2^2)))</f>
        <v>-0</v>
      </c>
      <c r="F856" s="2" t="n">
        <f aca="false">E856+(2/(A856^2))*C856-(2/A856)*D856</f>
        <v>1.51114550540175E+051</v>
      </c>
      <c r="G856" s="2" t="n">
        <f aca="false">(1/($B$3^2))*($B$1*($E$1^2)/3)*($B$2/SQRT(2*3.1416))*EXP(-(($B$4-C856)^2)/(2*($B$2^2)))</f>
        <v>0</v>
      </c>
      <c r="H856" s="2" t="n">
        <f aca="false">+$B$5/(4*3.1416*$B$7*A856^2)</f>
        <v>6.07168917586407E+020</v>
      </c>
      <c r="I856" s="2" t="n">
        <f aca="false">+(H857-H856)/B856</f>
        <v>-7.96278600961205E+035</v>
      </c>
      <c r="J856" s="2" t="n">
        <f aca="false">-H856/A856</f>
        <v>-3.94265530900234E+035</v>
      </c>
      <c r="K856" s="2" t="n">
        <f aca="false">2*C856/A856+D856</f>
        <v>1.12830543405068E+034</v>
      </c>
      <c r="L856" s="2" t="n">
        <f aca="false">+$B$4</f>
        <v>9.99973475658438E+020</v>
      </c>
      <c r="AA856" s="2" t="n">
        <f aca="false">+$AB$3*A856/$AB$4</f>
        <v>2.5239704637275E+021</v>
      </c>
    </row>
    <row r="857" customFormat="false" ht="13.5" hidden="false" customHeight="false" outlineLevel="0" collapsed="false">
      <c r="A857" s="2" t="n">
        <f aca="false">(1-$E$7)*A856*(A856*($E$7)&gt;$E$5)+(A856-$E$5)*(A856*($E$7)&lt;=$E$5)</f>
        <v>1.53000000000012E-015</v>
      </c>
      <c r="B857" s="2" t="n">
        <f aca="false">+A858-A857</f>
        <v>-9.99999999999997E-018</v>
      </c>
      <c r="C857" s="2" t="n">
        <f aca="false">+C856+D857*B856</f>
        <v>6.10968132627156E+020</v>
      </c>
      <c r="D857" s="2" t="n">
        <f aca="false">+D856+F856*B856</f>
        <v>-7.87071796380144E+035</v>
      </c>
      <c r="E857" s="2" t="n">
        <f aca="false">-(($E$2^2)/3)*($B$2/(SQRT(2*3.1416)))*EXP(-(($B$4-C857)^2)/(2*($B$2^2)))</f>
        <v>-0</v>
      </c>
      <c r="F857" s="2" t="n">
        <f aca="false">E857+(2/(A857^2))*C857-(2/A857)*D857</f>
        <v>1.55084623955623E+051</v>
      </c>
      <c r="G857" s="2" t="n">
        <f aca="false">(1/($B$3^2))*($B$1*($E$1^2)/3)*($B$2/SQRT(2*3.1416))*EXP(-(($B$4-C857)^2)/(2*($B$2^2)))</f>
        <v>0</v>
      </c>
      <c r="H857" s="2" t="n">
        <f aca="false">+$B$5/(4*3.1416*$B$7*A857^2)</f>
        <v>6.15131703596019E+020</v>
      </c>
      <c r="I857" s="2" t="n">
        <f aca="false">+(H858-H857)/B857</f>
        <v>-8.12046267299047E+035</v>
      </c>
      <c r="J857" s="2" t="n">
        <f aca="false">-H857/A857</f>
        <v>-4.02046865095406E+035</v>
      </c>
      <c r="K857" s="2" t="n">
        <f aca="false">2*C857/A857+D857</f>
        <v>1.15793573807817E+034</v>
      </c>
      <c r="L857" s="2" t="n">
        <f aca="false">+$B$4</f>
        <v>9.99973475658438E+020</v>
      </c>
      <c r="AA857" s="2" t="n">
        <f aca="false">+$AB$3*A857/$AB$4</f>
        <v>2.50758104513187E+021</v>
      </c>
    </row>
    <row r="858" customFormat="false" ht="13.5" hidden="false" customHeight="false" outlineLevel="0" collapsed="false">
      <c r="A858" s="2" t="n">
        <f aca="false">(1-$E$7)*A857*(A857*($E$7)&gt;$E$5)+(A857-$E$5)*(A857*($E$7)&lt;=$E$5)</f>
        <v>1.52000000000012E-015</v>
      </c>
      <c r="B858" s="2" t="n">
        <f aca="false">+A859-A858</f>
        <v>-9.99999999999997E-018</v>
      </c>
      <c r="C858" s="2" t="n">
        <f aca="false">+C857+D858*B857</f>
        <v>6.18993935214913E+020</v>
      </c>
      <c r="D858" s="2" t="n">
        <f aca="false">+D857+F857*B857</f>
        <v>-8.02580258775706E+035</v>
      </c>
      <c r="E858" s="2" t="n">
        <f aca="false">-(($E$2^2)/3)*($B$2/(SQRT(2*3.1416)))*EXP(-(($B$4-C858)^2)/(2*($B$2^2)))</f>
        <v>-3.69965712050093E-263</v>
      </c>
      <c r="F858" s="2" t="n">
        <f aca="false">E858+(2/(A858^2))*C858-(2/A858)*D858</f>
        <v>1.59185935643507E+051</v>
      </c>
      <c r="G858" s="2" t="n">
        <f aca="false">(1/($B$3^2))*($B$1*($E$1^2)/3)*($B$2/SQRT(2*3.1416))*EXP(-(($B$4-C858)^2)/(2*($B$2^2)))</f>
        <v>0</v>
      </c>
      <c r="H858" s="2" t="n">
        <f aca="false">+$B$5/(4*3.1416*$B$7*A858^2)</f>
        <v>6.2325216626901E+020</v>
      </c>
      <c r="I858" s="2" t="n">
        <f aca="false">+(H859-H858)/B858</f>
        <v>-8.28233000217074E+035</v>
      </c>
      <c r="J858" s="2" t="n">
        <f aca="false">-H858/A858</f>
        <v>-4.1003431991379E+035</v>
      </c>
      <c r="K858" s="2" t="n">
        <f aca="false">2*C858/A858+D858</f>
        <v>1.18854454543784E+034</v>
      </c>
      <c r="L858" s="2" t="n">
        <f aca="false">+$B$4</f>
        <v>9.99973475658438E+020</v>
      </c>
      <c r="AA858" s="2" t="n">
        <f aca="false">+$AB$3*A858/$AB$4</f>
        <v>2.49119162653624E+021</v>
      </c>
    </row>
    <row r="859" customFormat="false" ht="13.5" hidden="false" customHeight="false" outlineLevel="0" collapsed="false">
      <c r="A859" s="2" t="n">
        <f aca="false">(1-$E$7)*A858*(A858*($E$7)&gt;$E$5)+(A858-$E$5)*(A858*($E$7)&lt;=$E$5)</f>
        <v>1.51000000000012E-015</v>
      </c>
      <c r="B859" s="2" t="n">
        <f aca="false">+A860-A859</f>
        <v>-9.99999999999997E-018</v>
      </c>
      <c r="C859" s="2" t="n">
        <f aca="false">+C858+D859*B858</f>
        <v>6.27178923738314E+020</v>
      </c>
      <c r="D859" s="2" t="n">
        <f aca="false">+D858+F858*B858</f>
        <v>-8.18498852340056E+035</v>
      </c>
      <c r="E859" s="2" t="n">
        <f aca="false">-(($E$2^2)/3)*($B$2/(SQRT(2*3.1416)))*EXP(-(($B$4-C859)^2)/(2*($B$2^2)))</f>
        <v>-9.24822765776375E-250</v>
      </c>
      <c r="F859" s="2" t="n">
        <f aca="false">E859+(2/(A859^2))*C859-(2/A859)*D859</f>
        <v>1.63423726220043E+051</v>
      </c>
      <c r="G859" s="2" t="n">
        <f aca="false">(1/($B$3^2))*($B$1*($E$1^2)/3)*($B$2/SQRT(2*3.1416))*EXP(-(($B$4-C859)^2)/(2*($B$2^2)))</f>
        <v>0</v>
      </c>
      <c r="H859" s="2" t="n">
        <f aca="false">+$B$5/(4*3.1416*$B$7*A859^2)</f>
        <v>6.31534496271181E+020</v>
      </c>
      <c r="I859" s="2" t="n">
        <f aca="false">+(H860-H859)/B859</f>
        <v>-8.44852815011607E+035</v>
      </c>
      <c r="J859" s="2" t="n">
        <f aca="false">-H859/A859</f>
        <v>-4.1823476574247E+035</v>
      </c>
      <c r="K859" s="2" t="n">
        <f aca="false">2*C859/A859+D859</f>
        <v>1.22017089026767E+034</v>
      </c>
      <c r="L859" s="2" t="n">
        <f aca="false">+$B$4</f>
        <v>9.99973475658438E+020</v>
      </c>
      <c r="AA859" s="2" t="n">
        <f aca="false">+$AB$3*A859/$AB$4</f>
        <v>2.47480220794061E+021</v>
      </c>
    </row>
    <row r="860" customFormat="false" ht="13.5" hidden="false" customHeight="false" outlineLevel="0" collapsed="false">
      <c r="A860" s="2" t="n">
        <f aca="false">(1-$E$7)*A859*(A859*($E$7)&gt;$E$5)+(A859-$E$5)*(A859*($E$7)&lt;=$E$5)</f>
        <v>1.50000000000012E-015</v>
      </c>
      <c r="B860" s="2" t="n">
        <f aca="false">+A861-A860</f>
        <v>-9.99999999999997E-018</v>
      </c>
      <c r="C860" s="2" t="n">
        <f aca="false">+C859+D860*B859</f>
        <v>6.35527335987934E+020</v>
      </c>
      <c r="D860" s="2" t="n">
        <f aca="false">+D859+F859*B859</f>
        <v>-8.34841224962061E+035</v>
      </c>
      <c r="E860" s="2" t="n">
        <f aca="false">-(($E$2^2)/3)*($B$2/(SQRT(2*3.1416)))*EXP(-(($B$4-C860)^2)/(2*($B$2^2)))</f>
        <v>-2.14645857990497E-236</v>
      </c>
      <c r="F860" s="2" t="n">
        <f aca="false">E860+(2/(A860^2))*C860-(2/A860)*D860</f>
        <v>1.6780348208274E+051</v>
      </c>
      <c r="G860" s="2" t="n">
        <f aca="false">(1/($B$3^2))*($B$1*($E$1^2)/3)*($B$2/SQRT(2*3.1416))*EXP(-(($B$4-C860)^2)/(2*($B$2^2)))</f>
        <v>0</v>
      </c>
      <c r="H860" s="2" t="n">
        <f aca="false">+$B$5/(4*3.1416*$B$7*A860^2)</f>
        <v>6.39983024421297E+020</v>
      </c>
      <c r="I860" s="2" t="n">
        <f aca="false">+(H861-H860)/B860</f>
        <v>-8.61920293238817E+035</v>
      </c>
      <c r="J860" s="2" t="n">
        <f aca="false">-H860/A860</f>
        <v>-4.26655349614163E+035</v>
      </c>
      <c r="K860" s="2" t="n">
        <f aca="false">2*C860/A860+D860</f>
        <v>1.25285563551167E+034</v>
      </c>
      <c r="L860" s="2" t="n">
        <f aca="false">+$B$4</f>
        <v>9.99973475658438E+020</v>
      </c>
      <c r="AA860" s="2" t="n">
        <f aca="false">+$AB$3*A860/$AB$4</f>
        <v>2.45841278934497E+021</v>
      </c>
    </row>
    <row r="861" customFormat="false" ht="13.5" hidden="false" customHeight="false" outlineLevel="0" collapsed="false">
      <c r="A861" s="2" t="n">
        <f aca="false">(1-$E$7)*A860*(A860*($E$7)&gt;$E$5)+(A860-$E$5)*(A860*($E$7)&lt;=$E$5)</f>
        <v>1.49000000000012E-015</v>
      </c>
      <c r="B861" s="2" t="n">
        <f aca="false">+A862-A861</f>
        <v>-9.99999999999997E-018</v>
      </c>
      <c r="C861" s="2" t="n">
        <f aca="false">+C860+D861*B860</f>
        <v>6.44043551719638E+020</v>
      </c>
      <c r="D861" s="2" t="n">
        <f aca="false">+D860+F860*B860</f>
        <v>-8.51621573170334E+035</v>
      </c>
      <c r="E861" s="2" t="n">
        <f aca="false">-(($E$2^2)/3)*($B$2/(SQRT(2*3.1416)))*EXP(-(($B$4-C861)^2)/(2*($B$2^2)))</f>
        <v>-4.50969819402531E-223</v>
      </c>
      <c r="F861" s="2" t="n">
        <f aca="false">E861+(2/(A861^2))*C861-(2/A861)*D861</f>
        <v>1.72330948672873E+051</v>
      </c>
      <c r="G861" s="2" t="n">
        <f aca="false">(1/($B$3^2))*($B$1*($E$1^2)/3)*($B$2/SQRT(2*3.1416))*EXP(-(($B$4-C861)^2)/(2*($B$2^2)))</f>
        <v>0</v>
      </c>
      <c r="H861" s="2" t="n">
        <f aca="false">+$B$5/(4*3.1416*$B$7*A861^2)</f>
        <v>6.48602227353685E+020</v>
      </c>
      <c r="I861" s="2" t="n">
        <f aca="false">+(H862-H861)/B861</f>
        <v>-8.79450609587431E+035</v>
      </c>
      <c r="J861" s="2" t="n">
        <f aca="false">-H861/A861</f>
        <v>-4.35303508291028E+035</v>
      </c>
      <c r="K861" s="2" t="n">
        <f aca="false">2*C861/A861+D861</f>
        <v>1.28664157150148E+034</v>
      </c>
      <c r="L861" s="2" t="n">
        <f aca="false">+$B$4</f>
        <v>9.99973475658438E+020</v>
      </c>
      <c r="AA861" s="2" t="n">
        <f aca="false">+$AB$3*A861/$AB$4</f>
        <v>2.44202337074934E+021</v>
      </c>
    </row>
    <row r="862" customFormat="false" ht="13.5" hidden="false" customHeight="false" outlineLevel="0" collapsed="false">
      <c r="A862" s="2" t="n">
        <f aca="false">(1-$E$7)*A861*(A861*($E$7)&gt;$E$5)+(A861-$E$5)*(A861*($E$7)&lt;=$E$5)</f>
        <v>1.48000000000012E-015</v>
      </c>
      <c r="B862" s="2" t="n">
        <f aca="false">+A863-A862</f>
        <v>-9.99999999999997E-018</v>
      </c>
      <c r="C862" s="2" t="n">
        <f aca="false">+C861+D862*B861</f>
        <v>6.52732098400014E+020</v>
      </c>
      <c r="D862" s="2" t="n">
        <f aca="false">+D861+F861*B861</f>
        <v>-8.68854668037622E+035</v>
      </c>
      <c r="E862" s="2" t="n">
        <f aca="false">-(($E$2^2)/3)*($B$2/(SQRT(2*3.1416)))*EXP(-(($B$4-C862)^2)/(2*($B$2^2)))</f>
        <v>-8.34721521194176E-210</v>
      </c>
      <c r="F862" s="2" t="n">
        <f aca="false">E862+(2/(A862^2))*C862-(2/A862)*D862</f>
        <v>1.77012144548528E+051</v>
      </c>
      <c r="G862" s="2" t="n">
        <f aca="false">(1/($B$3^2))*($B$1*($E$1^2)/3)*($B$2/SQRT(2*3.1416))*EXP(-(($B$4-C862)^2)/(2*($B$2^2)))</f>
        <v>0</v>
      </c>
      <c r="H862" s="2" t="n">
        <f aca="false">+$B$5/(4*3.1416*$B$7*A862^2)</f>
        <v>6.57396733449559E+020</v>
      </c>
      <c r="I862" s="2" t="n">
        <f aca="false">+(H863-H862)/B862</f>
        <v>-8.97459560218444E+035</v>
      </c>
      <c r="J862" s="2" t="n">
        <f aca="false">-H862/A862</f>
        <v>-4.44186982060476E+035</v>
      </c>
      <c r="K862" s="2" t="n">
        <f aca="false">2*C862/A862+D862</f>
        <v>1.32157352055678E+034</v>
      </c>
      <c r="L862" s="2" t="n">
        <f aca="false">+$B$4</f>
        <v>9.99973475658438E+020</v>
      </c>
      <c r="AA862" s="2" t="n">
        <f aca="false">+$AB$3*A862/$AB$4</f>
        <v>2.42563395215371E+021</v>
      </c>
    </row>
    <row r="863" customFormat="false" ht="13.5" hidden="false" customHeight="false" outlineLevel="0" collapsed="false">
      <c r="A863" s="2" t="n">
        <f aca="false">(1-$E$7)*A862*(A862*($E$7)&gt;$E$5)+(A862-$E$5)*(A862*($E$7)&lt;=$E$5)</f>
        <v>1.47000000000012E-015</v>
      </c>
      <c r="B863" s="2" t="n">
        <f aca="false">+A864-A863</f>
        <v>-9.99999999999997E-018</v>
      </c>
      <c r="C863" s="2" t="n">
        <f aca="false">+C862+D863*B862</f>
        <v>6.61597657224939E+020</v>
      </c>
      <c r="D863" s="2" t="n">
        <f aca="false">+D862+F862*B862</f>
        <v>-8.86555882492474E+035</v>
      </c>
      <c r="E863" s="2" t="n">
        <f aca="false">-(($E$2^2)/3)*($B$2/(SQRT(2*3.1416)))*EXP(-(($B$4-C863)^2)/(2*($B$2^2)))</f>
        <v>-1.32213372122124E-196</v>
      </c>
      <c r="F863" s="2" t="n">
        <f aca="false">E863+(2/(A863^2))*C863-(2/A863)*D863</f>
        <v>1.8185337632363E+051</v>
      </c>
      <c r="G863" s="2" t="n">
        <f aca="false">(1/($B$3^2))*($B$1*($E$1^2)/3)*($B$2/SQRT(2*3.1416))*EXP(-(($B$4-C863)^2)/(2*($B$2^2)))</f>
        <v>0</v>
      </c>
      <c r="H863" s="2" t="n">
        <f aca="false">+$B$5/(4*3.1416*$B$7*A863^2)</f>
        <v>6.66371329051743E+020</v>
      </c>
      <c r="I863" s="2" t="n">
        <f aca="false">+(H864-H863)/B863</f>
        <v>-9.15963592663463E+035</v>
      </c>
      <c r="J863" s="2" t="n">
        <f aca="false">-H863/A863</f>
        <v>-4.53313829286863E+035</v>
      </c>
      <c r="K863" s="2" t="n">
        <f aca="false">2*C863/A863+D863</f>
        <v>1.35769844801567E+034</v>
      </c>
      <c r="L863" s="2" t="n">
        <f aca="false">+$B$4</f>
        <v>9.99973475658438E+020</v>
      </c>
      <c r="AA863" s="2" t="n">
        <f aca="false">+$AB$3*A863/$AB$4</f>
        <v>2.40924453355808E+021</v>
      </c>
    </row>
    <row r="864" customFormat="false" ht="13.5" hidden="false" customHeight="false" outlineLevel="0" collapsed="false">
      <c r="A864" s="2" t="n">
        <f aca="false">(1-$E$7)*A863*(A863*($E$7)&gt;$E$5)+(A863-$E$5)*(A863*($E$7)&lt;=$E$5)</f>
        <v>1.46000000000012E-015</v>
      </c>
      <c r="B864" s="2" t="n">
        <f aca="false">+A865-A864</f>
        <v>-9.99999999999997E-018</v>
      </c>
      <c r="C864" s="2" t="n">
        <f aca="false">+C863+D864*B863</f>
        <v>6.70645069426187E+020</v>
      </c>
      <c r="D864" s="2" t="n">
        <f aca="false">+D863+F863*B863</f>
        <v>-9.04741220124837E+035</v>
      </c>
      <c r="E864" s="2" t="n">
        <f aca="false">-(($E$2^2)/3)*($B$2/(SQRT(2*3.1416)))*EXP(-(($B$4-C864)^2)/(2*($B$2^2)))</f>
        <v>-1.73710480358546E-183</v>
      </c>
      <c r="F864" s="2" t="n">
        <f aca="false">E864+(2/(A864^2))*C864-(2/A864)*D864</f>
        <v>1.86861254532579E+051</v>
      </c>
      <c r="G864" s="2" t="n">
        <f aca="false">(1/($B$3^2))*($B$1*($E$1^2)/3)*($B$2/SQRT(2*3.1416))*EXP(-(($B$4-C864)^2)/(2*($B$2^2)))</f>
        <v>0</v>
      </c>
      <c r="H864" s="2" t="n">
        <f aca="false">+$B$5/(4*3.1416*$B$7*A864^2)</f>
        <v>6.75530964978378E+020</v>
      </c>
      <c r="I864" s="2" t="n">
        <f aca="false">+(H865-H864)/B864</f>
        <v>-9.34979837377842E+035</v>
      </c>
      <c r="J864" s="2" t="n">
        <f aca="false">-H864/A864</f>
        <v>-4.62692441765974E+035</v>
      </c>
      <c r="K864" s="2" t="n">
        <f aca="false">2*C864/A864+D864</f>
        <v>1.39506558013697E+034</v>
      </c>
      <c r="L864" s="2" t="n">
        <f aca="false">+$B$4</f>
        <v>9.99973475658438E+020</v>
      </c>
      <c r="AA864" s="2" t="n">
        <f aca="false">+$AB$3*A864/$AB$4</f>
        <v>2.39285511496245E+021</v>
      </c>
    </row>
    <row r="865" customFormat="false" ht="13.5" hidden="false" customHeight="false" outlineLevel="0" collapsed="false">
      <c r="A865" s="2" t="n">
        <f aca="false">(1-$E$7)*A864*(A864*($E$7)&gt;$E$5)+(A864-$E$5)*(A864*($E$7)&lt;=$E$5)</f>
        <v>1.45000000000012E-015</v>
      </c>
      <c r="B865" s="2" t="n">
        <f aca="false">+A866-A865</f>
        <v>-9.99999999999997E-018</v>
      </c>
      <c r="C865" s="2" t="n">
        <f aca="false">+C864+D865*B864</f>
        <v>6.79879342881968E+020</v>
      </c>
      <c r="D865" s="2" t="n">
        <f aca="false">+D864+F864*B864</f>
        <v>-9.23427345578095E+035</v>
      </c>
      <c r="E865" s="2" t="n">
        <f aca="false">-(($E$2^2)/3)*($B$2/(SQRT(2*3.1416)))*EXP(-(($B$4-C865)^2)/(2*($B$2^2)))</f>
        <v>-1.83112566238929E-170</v>
      </c>
      <c r="F865" s="2" t="n">
        <f aca="false">E865+(2/(A865^2))*C865-(2/A865)*D865</f>
        <v>1.92042710484659E+051</v>
      </c>
      <c r="G865" s="2" t="n">
        <f aca="false">(1/($B$3^2))*($B$1*($E$1^2)/3)*($B$2/SQRT(2*3.1416))*EXP(-(($B$4-C865)^2)/(2*($B$2^2)))</f>
        <v>0</v>
      </c>
      <c r="H865" s="2" t="n">
        <f aca="false">+$B$5/(4*3.1416*$B$7*A865^2)</f>
        <v>6.84880763352156E+020</v>
      </c>
      <c r="I865" s="2" t="n">
        <f aca="false">+(H866-H865)/B865</f>
        <v>-9.54526141053026E+035</v>
      </c>
      <c r="J865" s="2" t="n">
        <f aca="false">-H865/A865</f>
        <v>-4.72331560932482E+035</v>
      </c>
      <c r="K865" s="2" t="n">
        <f aca="false">2*C865/A865+D865</f>
        <v>1.43372652935059E+034</v>
      </c>
      <c r="L865" s="2" t="n">
        <f aca="false">+$B$4</f>
        <v>9.99973475658438E+020</v>
      </c>
      <c r="AA865" s="2" t="n">
        <f aca="false">+$AB$3*A865/$AB$4</f>
        <v>2.37646569636681E+021</v>
      </c>
    </row>
    <row r="866" customFormat="false" ht="13.5" hidden="false" customHeight="false" outlineLevel="0" collapsed="false">
      <c r="A866" s="2" t="n">
        <f aca="false">(1-$E$7)*A865*(A865*($E$7)&gt;$E$5)+(A865-$E$5)*(A865*($E$7)&lt;=$E$5)</f>
        <v>1.44000000000012E-015</v>
      </c>
      <c r="B866" s="2" t="n">
        <f aca="false">+A867-A866</f>
        <v>-9.99999999999997E-018</v>
      </c>
      <c r="C866" s="2" t="n">
        <f aca="false">+C865+D866*B865</f>
        <v>6.89305659048233E+020</v>
      </c>
      <c r="D866" s="2" t="n">
        <f aca="false">+D865+F865*B865</f>
        <v>-9.42631616626561E+035</v>
      </c>
      <c r="E866" s="2" t="n">
        <f aca="false">-(($E$2^2)/3)*($B$2/(SQRT(2*3.1416)))*EXP(-(($B$4-C866)^2)/(2*($B$2^2)))</f>
        <v>-1.49437733922314E-157</v>
      </c>
      <c r="F866" s="2" t="n">
        <f aca="false">E866+(2/(A866^2))*C866-(2/A866)*D866</f>
        <v>1.974050141773E+051</v>
      </c>
      <c r="G866" s="2" t="n">
        <f aca="false">(1/($B$3^2))*($B$1*($E$1^2)/3)*($B$2/SQRT(2*3.1416))*EXP(-(($B$4-C866)^2)/(2*($B$2^2)))</f>
        <v>0</v>
      </c>
      <c r="H866" s="2" t="n">
        <f aca="false">+$B$5/(4*3.1416*$B$7*A866^2)</f>
        <v>6.94426024762687E+020</v>
      </c>
      <c r="I866" s="2" t="n">
        <f aca="false">+(H867-H866)/B866</f>
        <v>-9.74621101798985E+035</v>
      </c>
      <c r="J866" s="2" t="n">
        <f aca="false">-H866/A866</f>
        <v>-4.82240294974047E+035</v>
      </c>
      <c r="K866" s="2" t="n">
        <f aca="false">2*C866/A866+D866</f>
        <v>1.47373542736823E+034</v>
      </c>
      <c r="L866" s="2" t="n">
        <f aca="false">+$B$4</f>
        <v>9.99973475658438E+020</v>
      </c>
      <c r="AA866" s="2" t="n">
        <f aca="false">+$AB$3*A866/$AB$4</f>
        <v>2.36007627777118E+021</v>
      </c>
    </row>
    <row r="867" customFormat="false" ht="13.5" hidden="false" customHeight="false" outlineLevel="0" collapsed="false">
      <c r="A867" s="2" t="n">
        <f aca="false">(1-$E$7)*A866*(A866*($E$7)&gt;$E$5)+(A866-$E$5)*(A866*($E$7)&lt;=$E$5)</f>
        <v>1.43000000000012E-015</v>
      </c>
      <c r="B867" s="2" t="n">
        <f aca="false">+A868-A867</f>
        <v>-9.99999999999997E-018</v>
      </c>
      <c r="C867" s="2" t="n">
        <f aca="false">+C866+D867*B866</f>
        <v>6.98929380228676E+020</v>
      </c>
      <c r="D867" s="2" t="n">
        <f aca="false">+D866+F866*B866</f>
        <v>-9.62372118044291E+035</v>
      </c>
      <c r="E867" s="2" t="n">
        <f aca="false">-(($E$2^2)/3)*($B$2/(SQRT(2*3.1416)))*EXP(-(($B$4-C867)^2)/(2*($B$2^2)))</f>
        <v>-9.08817815664367E-145</v>
      </c>
      <c r="F867" s="2" t="n">
        <f aca="false">E867+(2/(A867^2))*C867-(2/A867)*D867</f>
        <v>2.02955793342635E+051</v>
      </c>
      <c r="G867" s="2" t="n">
        <f aca="false">(1/($B$3^2))*($B$1*($E$1^2)/3)*($B$2/SQRT(2*3.1416))*EXP(-(($B$4-C867)^2)/(2*($B$2^2)))</f>
        <v>0</v>
      </c>
      <c r="H867" s="2" t="n">
        <f aca="false">+$B$5/(4*3.1416*$B$7*A867^2)</f>
        <v>7.04172235780676E+020</v>
      </c>
      <c r="I867" s="2" t="n">
        <f aca="false">+(H868-H867)/B867</f>
        <v>-9.95284106315606E+035</v>
      </c>
      <c r="J867" s="2" t="n">
        <f aca="false">-H867/A867</f>
        <v>-4.92428136909522E+035</v>
      </c>
      <c r="K867" s="2" t="n">
        <f aca="false">2*C867/A867+D867</f>
        <v>1.51514906670612E+034</v>
      </c>
      <c r="L867" s="2" t="n">
        <f aca="false">+$B$4</f>
        <v>9.99973475658438E+020</v>
      </c>
      <c r="AA867" s="2" t="n">
        <f aca="false">+$AB$3*A867/$AB$4</f>
        <v>2.34368685917555E+021</v>
      </c>
    </row>
    <row r="868" customFormat="false" ht="13.5" hidden="false" customHeight="false" outlineLevel="0" collapsed="false">
      <c r="A868" s="2" t="n">
        <f aca="false">(1-$E$7)*A867*(A867*($E$7)&gt;$E$5)+(A867-$E$5)*(A867*($E$7)&lt;=$E$5)</f>
        <v>1.42000000000012E-015</v>
      </c>
      <c r="B868" s="2" t="n">
        <f aca="false">+A869-A868</f>
        <v>-9.99999999999997E-018</v>
      </c>
      <c r="C868" s="2" t="n">
        <f aca="false">+C867+D868*B867</f>
        <v>7.08756057202462E+020</v>
      </c>
      <c r="D868" s="2" t="n">
        <f aca="false">+D867+F867*B867</f>
        <v>-9.82667697378554E+035</v>
      </c>
      <c r="E868" s="2" t="n">
        <f aca="false">-(($E$2^2)/3)*($B$2/(SQRT(2*3.1416)))*EXP(-(($B$4-C868)^2)/(2*($B$2^2)))</f>
        <v>-3.95398894698676E-132</v>
      </c>
      <c r="F868" s="2" t="n">
        <f aca="false">E868+(2/(A868^2))*C868-(2/A868)*D868</f>
        <v>2.08703053707575E+051</v>
      </c>
      <c r="G868" s="2" t="n">
        <f aca="false">(1/($B$3^2))*($B$1*($E$1^2)/3)*($B$2/SQRT(2*3.1416))*EXP(-(($B$4-C868)^2)/(2*($B$2^2)))</f>
        <v>0</v>
      </c>
      <c r="H868" s="2" t="n">
        <f aca="false">+$B$5/(4*3.1416*$B$7*A868^2)</f>
        <v>7.14125076843832E+020</v>
      </c>
      <c r="I868" s="2" t="n">
        <f aca="false">+(H869-H868)/B868</f>
        <v>-1.01653536918054E+036</v>
      </c>
      <c r="J868" s="2" t="n">
        <f aca="false">-H868/A868</f>
        <v>-5.02904983692797E+035</v>
      </c>
      <c r="K868" s="2" t="n">
        <f aca="false">2*C868/A868+D868</f>
        <v>1.55802705121513E+034</v>
      </c>
      <c r="L868" s="2" t="n">
        <f aca="false">+$B$4</f>
        <v>9.99973475658438E+020</v>
      </c>
      <c r="AA868" s="2" t="n">
        <f aca="false">+$AB$3*A868/$AB$4</f>
        <v>2.32729744057992E+021</v>
      </c>
    </row>
    <row r="869" customFormat="false" ht="13.5" hidden="false" customHeight="false" outlineLevel="0" collapsed="false">
      <c r="A869" s="2" t="n">
        <f aca="false">(1-$E$7)*A868*(A868*($E$7)&gt;$E$5)+(A868-$E$5)*(A868*($E$7)&lt;=$E$5)</f>
        <v>1.41000000000012E-015</v>
      </c>
      <c r="B869" s="2" t="n">
        <f aca="false">+A870-A869</f>
        <v>-9.99999999999997E-018</v>
      </c>
      <c r="C869" s="2" t="n">
        <f aca="false">+C868+D869*B868</f>
        <v>7.18791437229955E+020</v>
      </c>
      <c r="D869" s="2" t="n">
        <f aca="false">+D868+F868*B868</f>
        <v>-1.00353800274931E+036</v>
      </c>
      <c r="E869" s="2" t="n">
        <f aca="false">-(($E$2^2)/3)*($B$2/(SQRT(2*3.1416)))*EXP(-(($B$4-C869)^2)/(2*($B$2^2)))</f>
        <v>-1.1780644455421E-119</v>
      </c>
      <c r="F869" s="2" t="n">
        <f aca="false">E869+(2/(A869^2))*C869-(2/A869)*D869</f>
        <v>2.1465520055392E+051</v>
      </c>
      <c r="G869" s="2" t="n">
        <f aca="false">(1/($B$3^2))*($B$1*($E$1^2)/3)*($B$2/SQRT(2*3.1416))*EXP(-(($B$4-C869)^2)/(2*($B$2^2)))</f>
        <v>0</v>
      </c>
      <c r="H869" s="2" t="n">
        <f aca="false">+$B$5/(4*3.1416*$B$7*A869^2)</f>
        <v>7.24290430535638E+020</v>
      </c>
      <c r="I869" s="2" t="n">
        <f aca="false">+(H870-H869)/B869</f>
        <v>-1.03839597439028E+036</v>
      </c>
      <c r="J869" s="2" t="n">
        <f aca="false">-H869/A869</f>
        <v>-5.13681156408209E+035</v>
      </c>
      <c r="K869" s="2" t="n">
        <f aca="false">2*C869/A869+D869</f>
        <v>1.60243195625928E+034</v>
      </c>
      <c r="L869" s="2" t="n">
        <f aca="false">+$B$4</f>
        <v>9.99973475658438E+020</v>
      </c>
      <c r="AA869" s="2" t="n">
        <f aca="false">+$AB$3*A869/$AB$4</f>
        <v>2.31090802198429E+021</v>
      </c>
    </row>
    <row r="870" customFormat="false" ht="13.5" hidden="false" customHeight="false" outlineLevel="0" collapsed="false">
      <c r="A870" s="2" t="n">
        <f aca="false">(1-$E$7)*A869*(A869*($E$7)&gt;$E$5)+(A869-$E$5)*(A869*($E$7)&lt;=$E$5)</f>
        <v>1.40000000000012E-015</v>
      </c>
      <c r="B870" s="2" t="n">
        <f aca="false">+A871-A870</f>
        <v>-9.99999999999997E-018</v>
      </c>
      <c r="C870" s="2" t="n">
        <f aca="false">+C869+D870*B869</f>
        <v>7.29041472458002E+020</v>
      </c>
      <c r="D870" s="2" t="n">
        <f aca="false">+D869+F869*B869</f>
        <v>-1.0250035228047E+036</v>
      </c>
      <c r="E870" s="2" t="n">
        <f aca="false">-(($E$2^2)/3)*($B$2/(SQRT(2*3.1416)))*EXP(-(($B$4-C870)^2)/(2*($B$2^2)))</f>
        <v>-2.29399463628144E-107</v>
      </c>
      <c r="F870" s="2" t="n">
        <f aca="false">E870+(2/(A870^2))*C870-(2/A870)*D870</f>
        <v>2.20821061671871E+051</v>
      </c>
      <c r="G870" s="2" t="n">
        <f aca="false">(1/($B$3^2))*($B$1*($E$1^2)/3)*($B$2/SQRT(2*3.1416))*EXP(-(($B$4-C870)^2)/(2*($B$2^2)))</f>
        <v>0</v>
      </c>
      <c r="H870" s="2" t="n">
        <f aca="false">+$B$5/(4*3.1416*$B$7*A870^2)</f>
        <v>7.34674390279541E+020</v>
      </c>
      <c r="I870" s="2" t="n">
        <f aca="false">+(H871-H870)/B870</f>
        <v>-1.06088791930011E+036</v>
      </c>
      <c r="J870" s="2" t="n">
        <f aca="false">-H870/A870</f>
        <v>-5.24767421628198E+035</v>
      </c>
      <c r="K870" s="2" t="n">
        <f aca="false">2*C870/A870+D870</f>
        <v>1.64842949923513E+034</v>
      </c>
      <c r="L870" s="2" t="n">
        <f aca="false">+$B$4</f>
        <v>9.99973475658438E+020</v>
      </c>
      <c r="AA870" s="2" t="n">
        <f aca="false">+$AB$3*A870/$AB$4</f>
        <v>2.29451860338866E+021</v>
      </c>
    </row>
    <row r="871" customFormat="false" ht="13.5" hidden="false" customHeight="false" outlineLevel="0" collapsed="false">
      <c r="A871" s="2" t="n">
        <f aca="false">(1-$E$7)*A870*(A870*($E$7)&gt;$E$5)+(A870-$E$5)*(A870*($E$7)&lt;=$E$5)</f>
        <v>1.39000000000012E-015</v>
      </c>
      <c r="B871" s="2" t="n">
        <f aca="false">+A872-A871</f>
        <v>-9.99999999999997E-018</v>
      </c>
      <c r="C871" s="2" t="n">
        <f aca="false">+C870+D871*B870</f>
        <v>7.39512328747721E+020</v>
      </c>
      <c r="D871" s="2" t="n">
        <f aca="false">+D870+F870*B870</f>
        <v>-1.04708562897189E+036</v>
      </c>
      <c r="E871" s="2" t="n">
        <f aca="false">-(($E$2^2)/3)*($B$2/(SQRT(2*3.1416)))*EXP(-(($B$4-C871)^2)/(2*($B$2^2)))</f>
        <v>-2.77723552080685E-095</v>
      </c>
      <c r="F871" s="2" t="n">
        <f aca="false">E871+(2/(A871^2))*C871-(2/A871)*D871</f>
        <v>2.27209911807711E+051</v>
      </c>
      <c r="G871" s="2" t="n">
        <f aca="false">(1/($B$3^2))*($B$1*($E$1^2)/3)*($B$2/SQRT(2*3.1416))*EXP(-(($B$4-C871)^2)/(2*($B$2^2)))</f>
        <v>0</v>
      </c>
      <c r="H871" s="2" t="n">
        <f aca="false">+$B$5/(4*3.1416*$B$7*A871^2)</f>
        <v>7.45283269472542E+020</v>
      </c>
      <c r="I871" s="2" t="n">
        <f aca="false">+(H872-H871)/B871</f>
        <v>-1.08403416112096E+036</v>
      </c>
      <c r="J871" s="2" t="n">
        <f aca="false">-H871/A871</f>
        <v>-5.36175014008976E+035</v>
      </c>
      <c r="K871" s="2" t="n">
        <f aca="false">2*C871/A871+D871</f>
        <v>1.6960887211787E+034</v>
      </c>
      <c r="L871" s="2" t="n">
        <f aca="false">+$B$4</f>
        <v>9.99973475658438E+020</v>
      </c>
      <c r="AA871" s="2" t="n">
        <f aca="false">+$AB$3*A871/$AB$4</f>
        <v>2.27812918479302E+021</v>
      </c>
    </row>
    <row r="872" customFormat="false" ht="13.5" hidden="false" customHeight="false" outlineLevel="0" collapsed="false">
      <c r="A872" s="2" t="n">
        <f aca="false">(1-$E$7)*A871*(A871*($E$7)&gt;$E$5)+(A871-$E$5)*(A871*($E$7)&lt;=$E$5)</f>
        <v>1.38000000000012E-015</v>
      </c>
      <c r="B872" s="2" t="n">
        <f aca="false">+A873-A872</f>
        <v>-9.99999999999997E-018</v>
      </c>
      <c r="C872" s="2" t="n">
        <f aca="false">+C871+D872*B871</f>
        <v>7.50210394949247E+020</v>
      </c>
      <c r="D872" s="2" t="n">
        <f aca="false">+D871+F871*B871</f>
        <v>-1.06980662015266E+036</v>
      </c>
      <c r="E872" s="2" t="n">
        <f aca="false">-(($E$2^2)/3)*($B$2/(SQRT(2*3.1416)))*EXP(-(($B$4-C872)^2)/(2*($B$2^2)))</f>
        <v>-1.98168122733944E-083</v>
      </c>
      <c r="F872" s="2" t="n">
        <f aca="false">E872+(2/(A872^2))*C872-(2/A872)*D872</f>
        <v>2.3383149871452E+051</v>
      </c>
      <c r="G872" s="2" t="n">
        <f aca="false">(1/($B$3^2))*($B$1*($E$1^2)/3)*($B$2/SQRT(2*3.1416))*EXP(-(($B$4-C872)^2)/(2*($B$2^2)))</f>
        <v>0</v>
      </c>
      <c r="H872" s="2" t="n">
        <f aca="false">+$B$5/(4*3.1416*$B$7*A872^2)</f>
        <v>7.56123611083751E+020</v>
      </c>
      <c r="I872" s="2" t="n">
        <f aca="false">+(H873-H872)/B872</f>
        <v>-1.10785866614106E+036</v>
      </c>
      <c r="J872" s="2" t="n">
        <f aca="false">-H872/A872</f>
        <v>-5.47915660205568E+035</v>
      </c>
      <c r="K872" s="2" t="n">
        <f aca="false">2*C872/A872+D872</f>
        <v>1.74548218026733E+034</v>
      </c>
      <c r="L872" s="2" t="n">
        <f aca="false">+$B$4</f>
        <v>9.99973475658438E+020</v>
      </c>
      <c r="AA872" s="2" t="n">
        <f aca="false">+$AB$3*A872/$AB$4</f>
        <v>2.26173976619739E+021</v>
      </c>
    </row>
    <row r="873" customFormat="false" ht="13.5" hidden="false" customHeight="false" outlineLevel="0" collapsed="false">
      <c r="A873" s="2" t="n">
        <f aca="false">(1-$E$7)*A872*(A872*($E$7)&gt;$E$5)+(A872-$E$5)*(A872*($E$7)&lt;=$E$5)</f>
        <v>1.37000000000012E-015</v>
      </c>
      <c r="B873" s="2" t="n">
        <f aca="false">+A874-A873</f>
        <v>-9.99999999999997E-018</v>
      </c>
      <c r="C873" s="2" t="n">
        <f aca="false">+C872+D873*B872</f>
        <v>7.61142292649488E+020</v>
      </c>
      <c r="D873" s="2" t="n">
        <f aca="false">+D872+F872*B872</f>
        <v>-1.09318977002411E+036</v>
      </c>
      <c r="E873" s="2" t="n">
        <f aca="false">-(($E$2^2)/3)*($B$2/(SQRT(2*3.1416)))*EXP(-(($B$4-C873)^2)/(2*($B$2^2)))</f>
        <v>-7.87142329471344E-072</v>
      </c>
      <c r="F873" s="2" t="n">
        <f aca="false">E873+(2/(A873^2))*C873-(2/A873)*D873</f>
        <v>2.40696070923571E+051</v>
      </c>
      <c r="G873" s="2" t="n">
        <f aca="false">(1/($B$3^2))*($B$1*($E$1^2)/3)*($B$2/SQRT(2*3.1416))*EXP(-(($B$4-C873)^2)/(2*($B$2^2)))</f>
        <v>0</v>
      </c>
      <c r="H873" s="2" t="n">
        <f aca="false">+$B$5/(4*3.1416*$B$7*A873^2)</f>
        <v>7.67202197745162E+020</v>
      </c>
      <c r="I873" s="2" t="n">
        <f aca="false">+(H874-H873)/B873</f>
        <v>-1.13238646185343E+036</v>
      </c>
      <c r="J873" s="2" t="n">
        <f aca="false">-H873/A873</f>
        <v>-5.60001604193499E+035</v>
      </c>
      <c r="K873" s="2" t="n">
        <f aca="false">2*C873/A873+D873</f>
        <v>1.79668615808803E+034</v>
      </c>
      <c r="L873" s="2" t="n">
        <f aca="false">+$B$4</f>
        <v>9.99973475658438E+020</v>
      </c>
      <c r="AA873" s="2" t="n">
        <f aca="false">+$AB$3*A873/$AB$4</f>
        <v>2.24535034760176E+021</v>
      </c>
    </row>
    <row r="874" customFormat="false" ht="13.5" hidden="false" customHeight="false" outlineLevel="0" collapsed="false">
      <c r="A874" s="2" t="n">
        <f aca="false">(1-$E$7)*A873*(A873*($E$7)&gt;$E$5)+(A873-$E$5)*(A873*($E$7)&lt;=$E$5)</f>
        <v>1.36000000000012E-015</v>
      </c>
      <c r="B874" s="2" t="n">
        <f aca="false">+A875-A874</f>
        <v>-9.99999999999997E-018</v>
      </c>
      <c r="C874" s="2" t="n">
        <f aca="false">+C873+D874*B873</f>
        <v>7.72314886420653E+020</v>
      </c>
      <c r="D874" s="2" t="n">
        <f aca="false">+D873+F873*B873</f>
        <v>-1.11725937711647E+036</v>
      </c>
      <c r="E874" s="2" t="n">
        <f aca="false">-(($E$2^2)/3)*($B$2/(SQRT(2*3.1416)))*EXP(-(($B$4-C874)^2)/(2*($B$2^2)))</f>
        <v>-1.63739059936094E-060</v>
      </c>
      <c r="F874" s="2" t="n">
        <f aca="false">E874+(2/(A874^2))*C874-(2/A874)*D874</f>
        <v>2.47814407363622E+051</v>
      </c>
      <c r="G874" s="2" t="n">
        <f aca="false">(1/($B$3^2))*($B$1*($E$1^2)/3)*($B$2/SQRT(2*3.1416))*EXP(-(($B$4-C874)^2)/(2*($B$2^2)))</f>
        <v>0</v>
      </c>
      <c r="H874" s="2" t="n">
        <f aca="false">+$B$5/(4*3.1416*$B$7*A874^2)</f>
        <v>7.78526062363696E+020</v>
      </c>
      <c r="I874" s="2" t="n">
        <f aca="false">+(H875-H874)/B874</f>
        <v>-1.15764369218405E+036</v>
      </c>
      <c r="J874" s="2" t="n">
        <f aca="false">-H874/A874</f>
        <v>-5.72445634090902E+035</v>
      </c>
      <c r="K874" s="2" t="n">
        <f aca="false">2*C874/A874+D874</f>
        <v>1.84978087961529E+034</v>
      </c>
      <c r="L874" s="2" t="n">
        <f aca="false">+$B$4</f>
        <v>9.99973475658438E+020</v>
      </c>
      <c r="AA874" s="2" t="n">
        <f aca="false">+$AB$3*A874/$AB$4</f>
        <v>2.22896092900613E+021</v>
      </c>
    </row>
    <row r="875" customFormat="false" ht="13.5" hidden="false" customHeight="false" outlineLevel="0" collapsed="false">
      <c r="A875" s="2" t="n">
        <f aca="false">(1-$E$7)*A874*(A874*($E$7)&gt;$E$5)+(A874-$E$5)*(A874*($E$7)&lt;=$E$5)</f>
        <v>1.35000000000012E-015</v>
      </c>
      <c r="B875" s="2" t="n">
        <f aca="false">+A876-A875</f>
        <v>-9.99999999999997E-018</v>
      </c>
      <c r="C875" s="2" t="n">
        <f aca="false">+C874+D875*B874</f>
        <v>7.83735294599181E+020</v>
      </c>
      <c r="D875" s="2" t="n">
        <f aca="false">+D874+F874*B874</f>
        <v>-1.14204081785283E+036</v>
      </c>
      <c r="E875" s="2" t="n">
        <f aca="false">-(($E$2^2)/3)*($B$2/(SQRT(2*3.1416)))*EXP(-(($B$4-C875)^2)/(2*($B$2^2)))</f>
        <v>-1.67100306480554E-049</v>
      </c>
      <c r="F875" s="2" t="n">
        <f aca="false">E875+(2/(A875^2))*C875-(2/A875)*D875</f>
        <v>2.55197848965731E+051</v>
      </c>
      <c r="G875" s="2" t="n">
        <f aca="false">(1/($B$3^2))*($B$1*($E$1^2)/3)*($B$2/SQRT(2*3.1416))*EXP(-(($B$4-C875)^2)/(2*($B$2^2)))</f>
        <v>0</v>
      </c>
      <c r="H875" s="2" t="n">
        <f aca="false">+$B$5/(4*3.1416*$B$7*A875^2)</f>
        <v>7.90102499285537E+020</v>
      </c>
      <c r="I875" s="2" t="n">
        <f aca="false">+(H876-H875)/B875</f>
        <v>-1.18365767602912E+036</v>
      </c>
      <c r="J875" s="2" t="n">
        <f aca="false">-H875/A875</f>
        <v>-5.85261110581826E+035</v>
      </c>
      <c r="K875" s="2" t="n">
        <f aca="false">2*C875/A875+D875</f>
        <v>1.90485074791829E+034</v>
      </c>
      <c r="L875" s="2" t="n">
        <f aca="false">+$B$4</f>
        <v>9.99973475658438E+020</v>
      </c>
      <c r="AA875" s="2" t="n">
        <f aca="false">+$AB$3*A875/$AB$4</f>
        <v>2.2125715104105E+021</v>
      </c>
    </row>
    <row r="876" customFormat="false" ht="13.5" hidden="false" customHeight="false" outlineLevel="0" collapsed="false">
      <c r="A876" s="2" t="n">
        <f aca="false">(1-$E$7)*A875*(A875*($E$7)&gt;$E$5)+(A875-$E$5)*(A875*($E$7)&lt;=$E$5)</f>
        <v>1.34000000000012E-015</v>
      </c>
      <c r="B876" s="2" t="n">
        <f aca="false">+A877-A876</f>
        <v>-9.99999999999997E-018</v>
      </c>
      <c r="C876" s="2" t="n">
        <f aca="false">+C875+D876*B875</f>
        <v>7.95410900626675E+020</v>
      </c>
      <c r="D876" s="2" t="n">
        <f aca="false">+D875+F875*B875</f>
        <v>-1.16756060274941E+036</v>
      </c>
      <c r="E876" s="2" t="n">
        <f aca="false">-(($E$2^2)/3)*($B$2/(SQRT(2*3.1416)))*EXP(-(($B$4-C876)^2)/(2*($B$2^2)))</f>
        <v>-7.80212080669897E-039</v>
      </c>
      <c r="F876" s="2" t="n">
        <f aca="false">E876+(2/(A876^2))*C876-(2/A876)*D876</f>
        <v>2.62858332402605E+051</v>
      </c>
      <c r="G876" s="2" t="n">
        <f aca="false">(1/($B$3^2))*($B$1*($E$1^2)/3)*($B$2/SQRT(2*3.1416))*EXP(-(($B$4-C876)^2)/(2*($B$2^2)))</f>
        <v>0</v>
      </c>
      <c r="H876" s="2" t="n">
        <f aca="false">+$B$5/(4*3.1416*$B$7*A876^2)</f>
        <v>8.01939076045828E+020</v>
      </c>
      <c r="I876" s="2" t="n">
        <f aca="false">+(H877-H876)/B876</f>
        <v>-1.21045696932679E+036</v>
      </c>
      <c r="J876" s="2" t="n">
        <f aca="false">-H876/A876</f>
        <v>-5.98461997049071E+035</v>
      </c>
      <c r="K876" s="2" t="n">
        <f aca="false">2*C876/A876+D876</f>
        <v>1.96198459470165E+034</v>
      </c>
      <c r="L876" s="2" t="n">
        <f aca="false">+$B$4</f>
        <v>9.99973475658438E+020</v>
      </c>
      <c r="AA876" s="2" t="n">
        <f aca="false">+$AB$3*A876/$AB$4</f>
        <v>2.19618209181487E+021</v>
      </c>
    </row>
    <row r="877" customFormat="false" ht="13.5" hidden="false" customHeight="false" outlineLevel="0" collapsed="false">
      <c r="A877" s="2" t="n">
        <f aca="false">(1-$E$7)*A876*(A876*($E$7)&gt;$E$5)+(A876-$E$5)*(A876*($E$7)&lt;=$E$5)</f>
        <v>1.33000000000012E-015</v>
      </c>
      <c r="B877" s="2" t="n">
        <f aca="false">+A878-A877</f>
        <v>-9.99999999999997E-018</v>
      </c>
      <c r="C877" s="2" t="n">
        <f aca="false">+C876+D877*B876</f>
        <v>8.07349364986572E+020</v>
      </c>
      <c r="D877" s="2" t="n">
        <f aca="false">+D876+F876*B876</f>
        <v>-1.19384643598967E+036</v>
      </c>
      <c r="E877" s="2" t="n">
        <f aca="false">-(($E$2^2)/3)*($B$2/(SQRT(2*3.1416)))*EXP(-(($B$4-C877)^2)/(2*($B$2^2)))</f>
        <v>-1.54683794326502E-028</v>
      </c>
      <c r="F877" s="2" t="n">
        <f aca="false">E877+(2/(A877^2))*C877-(2/A877)*D877</f>
        <v>2.70808426123866E+051</v>
      </c>
      <c r="G877" s="2" t="n">
        <f aca="false">(1/($B$3^2))*($B$1*($E$1^2)/3)*($B$2/SQRT(2*3.1416))*EXP(-(($B$4-C877)^2)/(2*($B$2^2)))</f>
        <v>0</v>
      </c>
      <c r="H877" s="2" t="n">
        <f aca="false">+$B$5/(4*3.1416*$B$7*A877^2)</f>
        <v>8.14043645739095E+020</v>
      </c>
      <c r="I877" s="2" t="n">
        <f aca="false">+(H878-H877)/B877</f>
        <v>-1.23807143090473E+036</v>
      </c>
      <c r="J877" s="2" t="n">
        <f aca="false">-H877/A877</f>
        <v>-6.12062891533098E+035</v>
      </c>
      <c r="K877" s="2" t="n">
        <f aca="false">2*C877/A877+D877</f>
        <v>2.02127594787516E+034</v>
      </c>
      <c r="L877" s="2" t="n">
        <f aca="false">+$B$4</f>
        <v>9.99973475658438E+020</v>
      </c>
      <c r="AA877" s="2" t="n">
        <f aca="false">+$AB$3*A877/$AB$4</f>
        <v>2.17979267321923E+021</v>
      </c>
    </row>
    <row r="878" customFormat="false" ht="13.5" hidden="false" customHeight="false" outlineLevel="0" collapsed="false">
      <c r="A878" s="2" t="n">
        <f aca="false">(1-$E$7)*A877*(A877*($E$7)&gt;$E$5)+(A877-$E$5)*(A877*($E$7)&lt;=$E$5)</f>
        <v>1.32000000000012E-015</v>
      </c>
      <c r="B878" s="2" t="n">
        <f aca="false">+A879-A878</f>
        <v>-9.99999999999997E-018</v>
      </c>
      <c r="C878" s="2" t="n">
        <f aca="false">+C877+D878*B877</f>
        <v>8.19558637772592E+020</v>
      </c>
      <c r="D878" s="2" t="n">
        <f aca="false">+D877+F877*B877</f>
        <v>-1.22092727860205E+036</v>
      </c>
      <c r="E878" s="2" t="n">
        <f aca="false">-(($E$2^2)/3)*($B$2/(SQRT(2*3.1416)))*EXP(-(($B$4-C878)^2)/(2*($B$2^2)))</f>
        <v>-1.20230602802556E-018</v>
      </c>
      <c r="F878" s="2" t="n">
        <f aca="false">E878+(2/(A878^2))*C878-(2/A878)*D878</f>
        <v>2.79061368862144E+051</v>
      </c>
      <c r="G878" s="2" t="n">
        <f aca="false">(1/($B$3^2))*($B$1*($E$1^2)/3)*($B$2/SQRT(2*3.1416))*EXP(-(($B$4-C878)^2)/(2*($B$2^2)))</f>
        <v>0</v>
      </c>
      <c r="H878" s="2" t="n">
        <f aca="false">+$B$5/(4*3.1416*$B$7*A878^2)</f>
        <v>8.26424360048143E+020</v>
      </c>
      <c r="I878" s="2" t="n">
        <f aca="false">+(H879-H878)/B878</f>
        <v>-1.26653229236433E+036</v>
      </c>
      <c r="J878" s="2" t="n">
        <f aca="false">-H878/A878</f>
        <v>-6.26079060642475E+035</v>
      </c>
      <c r="K878" s="2" t="n">
        <f aca="false">2*C878/A878+D878</f>
        <v>2.08282331744876E+034</v>
      </c>
      <c r="L878" s="2" t="n">
        <f aca="false">+$B$4</f>
        <v>9.99973475658438E+020</v>
      </c>
      <c r="AA878" s="2" t="n">
        <f aca="false">+$AB$3*A878/$AB$4</f>
        <v>2.1634032546236E+021</v>
      </c>
    </row>
    <row r="879" customFormat="false" ht="13.5" hidden="false" customHeight="false" outlineLevel="0" collapsed="false">
      <c r="A879" s="2" t="n">
        <f aca="false">(1-$E$7)*A878*(A878*($E$7)&gt;$E$5)+(A878-$E$5)*(A878*($E$7)&lt;=$E$5)</f>
        <v>1.31000000000012E-015</v>
      </c>
      <c r="B879" s="2" t="n">
        <f aca="false">+A880-A879</f>
        <v>-9.99999999999997E-018</v>
      </c>
      <c r="C879" s="2" t="n">
        <f aca="false">+C878+D879*B878</f>
        <v>8.32046971927475E+020</v>
      </c>
      <c r="D879" s="2" t="n">
        <f aca="false">+D878+F878*B878</f>
        <v>-1.24883341548827E+036</v>
      </c>
      <c r="E879" s="2" t="n">
        <f aca="false">-(($E$2^2)/3)*($B$2/(SQRT(2*3.1416)))*EXP(-(($B$4-C879)^2)/(2*($B$2^2)))</f>
        <v>-3.3640474416824E-009</v>
      </c>
      <c r="F879" s="2" t="n">
        <f aca="false">E879+(2/(A879^2))*C879-(2/A879)*D879</f>
        <v>2.87631110799697E+051</v>
      </c>
      <c r="G879" s="2" t="n">
        <f aca="false">(1/($B$3^2))*($B$1*($E$1^2)/3)*($B$2/SQRT(2*3.1416))*EXP(-(($B$4-C879)^2)/(2*($B$2^2)))</f>
        <v>0</v>
      </c>
      <c r="H879" s="2" t="n">
        <f aca="false">+$B$5/(4*3.1416*$B$7*A879^2)</f>
        <v>8.39089682971786E+020</v>
      </c>
      <c r="I879" s="2" t="n">
        <f aca="false">+(H880-H879)/B879</f>
        <v>-1.29587223228174E+036</v>
      </c>
      <c r="J879" s="2" t="n">
        <f aca="false">-H879/A879</f>
        <v>-6.40526475550922E+035</v>
      </c>
      <c r="K879" s="2" t="n">
        <f aca="false">2*C879/A879+D879</f>
        <v>2.14673050115763E+034</v>
      </c>
      <c r="L879" s="2" t="n">
        <f aca="false">+$B$4</f>
        <v>9.99973475658438E+020</v>
      </c>
      <c r="AA879" s="2" t="n">
        <f aca="false">+$AB$3*A879/$AB$4</f>
        <v>2.14701383602797E+021</v>
      </c>
    </row>
    <row r="880" customFormat="false" ht="13.5" hidden="false" customHeight="false" outlineLevel="0" collapsed="false">
      <c r="A880" s="2" t="n">
        <f aca="false">(1-$E$7)*A879*(A879*($E$7)&gt;$E$5)+(A879-$E$5)*(A879*($E$7)&lt;=$E$5)</f>
        <v>1.30000000000012E-015</v>
      </c>
      <c r="B880" s="2" t="n">
        <f aca="false">+A881-A880</f>
        <v>-9.99999999999997E-018</v>
      </c>
      <c r="C880" s="2" t="n">
        <f aca="false">+C879+D880*B879</f>
        <v>8.44822937193157E+020</v>
      </c>
      <c r="D880" s="2" t="n">
        <f aca="false">+D879+F879*B879</f>
        <v>-1.27759652656824E+036</v>
      </c>
      <c r="E880" s="2" t="n">
        <f aca="false">-(($E$2^2)/3)*($B$2/(SQRT(2*3.1416)))*EXP(-(($B$4-C880)^2)/(2*($B$2^2)))</f>
        <v>-3.09280739927557</v>
      </c>
      <c r="F880" s="2" t="n">
        <f aca="false">E880+(2/(A880^2))*C880-(2/A880)*D880</f>
        <v>2.96532357601367E+051</v>
      </c>
      <c r="G880" s="2" t="n">
        <f aca="false">(1/($B$3^2))*($B$1*($E$1^2)/3)*($B$2/SQRT(2*3.1416))*EXP(-(($B$4-C880)^2)/(2*($B$2^2)))</f>
        <v>0</v>
      </c>
      <c r="H880" s="2" t="n">
        <f aca="false">+$B$5/(4*3.1416*$B$7*A880^2)</f>
        <v>8.52048405294603E+020</v>
      </c>
      <c r="I880" s="2" t="n">
        <f aca="false">+(H881-H880)/B880</f>
        <v>-1.32612545502843E+036</v>
      </c>
      <c r="J880" s="2" t="n">
        <f aca="false">-H880/A880</f>
        <v>-6.55421850226556E+035</v>
      </c>
      <c r="K880" s="2" t="n">
        <f aca="false">2*C880/A880+D880</f>
        <v>2.21310691134218E+034</v>
      </c>
      <c r="L880" s="2" t="n">
        <f aca="false">+$B$4</f>
        <v>9.99973475658438E+020</v>
      </c>
      <c r="AA880" s="2" t="n">
        <f aca="false">+$AB$3*A880/$AB$4</f>
        <v>2.13062441743234E+021</v>
      </c>
    </row>
    <row r="881" customFormat="false" ht="13.5" hidden="false" customHeight="false" outlineLevel="0" collapsed="false">
      <c r="A881" s="2" t="n">
        <f aca="false">(1-$E$7)*A880*(A880*($E$7)&gt;$E$5)+(A880-$E$5)*(A880*($E$7)&lt;=$E$5)</f>
        <v>1.29000000000012E-015</v>
      </c>
      <c r="B881" s="2" t="n">
        <f aca="false">+A882-A881</f>
        <v>-9.99999999999997E-018</v>
      </c>
      <c r="C881" s="2" t="n">
        <f aca="false">+C880+D881*B880</f>
        <v>8.57895434816441E+020</v>
      </c>
      <c r="D881" s="2" t="n">
        <f aca="false">+D880+F880*B880</f>
        <v>-1.30724976232837E+036</v>
      </c>
      <c r="E881" s="2" t="n">
        <f aca="false">-(($E$2^2)/3)*($B$2/(SQRT(2*3.1416)))*EXP(-(($B$4-C881)^2)/(2*($B$2^2)))</f>
        <v>-847421997.211998</v>
      </c>
      <c r="F881" s="2" t="n">
        <f aca="false">E881+(2/(A881^2))*C881-(2/A881)*D881</f>
        <v>3.05780617537374E+051</v>
      </c>
      <c r="G881" s="2" t="n">
        <f aca="false">(1/($B$3^2))*($B$1*($E$1^2)/3)*($B$2/SQRT(2*3.1416))*EXP(-(($B$4-C881)^2)/(2*($B$2^2)))</f>
        <v>0</v>
      </c>
      <c r="H881" s="2" t="n">
        <f aca="false">+$B$5/(4*3.1416*$B$7*A881^2)</f>
        <v>8.65309659844888E+020</v>
      </c>
      <c r="I881" s="2" t="n">
        <f aca="false">+(H882-H881)/B881</f>
        <v>-1.35732777453684E+036</v>
      </c>
      <c r="J881" s="2" t="n">
        <f aca="false">-H881/A881</f>
        <v>-6.70782682050237E+035</v>
      </c>
      <c r="K881" s="2" t="n">
        <f aca="false">2*C881/A881+D881</f>
        <v>2.28206792473781E+034</v>
      </c>
      <c r="L881" s="2" t="n">
        <f aca="false">+$B$4</f>
        <v>9.99973475658438E+020</v>
      </c>
      <c r="AA881" s="2" t="n">
        <f aca="false">+$AB$3*A881/$AB$4</f>
        <v>2.11423499883671E+021</v>
      </c>
    </row>
    <row r="882" customFormat="false" ht="13.5" hidden="false" customHeight="false" outlineLevel="0" collapsed="false">
      <c r="A882" s="2" t="n">
        <f aca="false">(1-$E$7)*A881*(A881*($E$7)&gt;$E$5)+(A881-$E$5)*(A881*($E$7)&lt;=$E$5)</f>
        <v>1.28000000000012E-015</v>
      </c>
      <c r="B882" s="2" t="n">
        <f aca="false">+A883-A882</f>
        <v>-9.99999999999997E-018</v>
      </c>
      <c r="C882" s="2" t="n">
        <f aca="false">+C881+D882*B881</f>
        <v>8.71273713057262E+020</v>
      </c>
      <c r="D882" s="2" t="n">
        <f aca="false">+D881+F881*B881</f>
        <v>-1.33782782408211E+036</v>
      </c>
      <c r="E882" s="2" t="n">
        <f aca="false">-(($E$2^2)/3)*($B$2/(SQRT(2*3.1416)))*EXP(-(($B$4-C882)^2)/(2*($B$2^2)))</f>
        <v>-62339660738862500</v>
      </c>
      <c r="F882" s="2" t="n">
        <f aca="false">E882+(2/(A882^2))*C882-(2/A882)*D882</f>
        <v>3.15392251938725E+051</v>
      </c>
      <c r="G882" s="2" t="n">
        <f aca="false">(1/($B$3^2))*($B$1*($E$1^2)/3)*($B$2/SQRT(2*3.1416))*EXP(-(($B$4-C882)^2)/(2*($B$2^2)))</f>
        <v>0</v>
      </c>
      <c r="H882" s="2" t="n">
        <f aca="false">+$B$5/(4*3.1416*$B$7*A882^2)</f>
        <v>8.78882937590256E+020</v>
      </c>
      <c r="I882" s="2" t="n">
        <f aca="false">+(H883-H882)/B882</f>
        <v>-1.38951670336346E+036</v>
      </c>
      <c r="J882" s="2" t="n">
        <f aca="false">-H882/A882</f>
        <v>-6.86627294992322E+035</v>
      </c>
      <c r="K882" s="2" t="n">
        <f aca="false">2*C882/A882+D882</f>
        <v>2.35373525697315E+034</v>
      </c>
      <c r="L882" s="2" t="n">
        <f aca="false">+$B$4</f>
        <v>9.99973475658438E+020</v>
      </c>
      <c r="AA882" s="2" t="n">
        <f aca="false">+$AB$3*A882/$AB$4</f>
        <v>2.09784558024107E+021</v>
      </c>
    </row>
    <row r="883" customFormat="false" ht="13.5" hidden="false" customHeight="false" outlineLevel="0" collapsed="false">
      <c r="A883" s="2" t="n">
        <f aca="false">(1-$E$7)*A882*(A882*($E$7)&gt;$E$5)+(A882-$E$5)*(A882*($E$7)&lt;=$E$5)</f>
        <v>1.27000000000012E-015</v>
      </c>
      <c r="B883" s="2" t="n">
        <f aca="false">+A884-A883</f>
        <v>-9.99999999999997E-018</v>
      </c>
      <c r="C883" s="2" t="n">
        <f aca="false">+C882+D883*B882</f>
        <v>8.84967383550022E+020</v>
      </c>
      <c r="D883" s="2" t="n">
        <f aca="false">+D882+F882*B882</f>
        <v>-1.36936704927598E+036</v>
      </c>
      <c r="E883" s="2" t="n">
        <f aca="false">-(($E$2^2)/3)*($B$2/(SQRT(2*3.1416)))*EXP(-(($B$4-C883)^2)/(2*($B$2^2)))</f>
        <v>-1.10115052597385E+024</v>
      </c>
      <c r="F883" s="2" t="n">
        <f aca="false">E883+(2/(A883^2))*C883-(2/A883)*D883</f>
        <v>3.25384529249201E+051</v>
      </c>
      <c r="G883" s="2" t="n">
        <f aca="false">(1/($B$3^2))*($B$1*($E$1^2)/3)*($B$2/SQRT(2*3.1416))*EXP(-(($B$4-C883)^2)/(2*($B$2^2)))</f>
        <v>0</v>
      </c>
      <c r="H883" s="2" t="n">
        <f aca="false">+$B$5/(4*3.1416*$B$7*A883^2)</f>
        <v>8.92778104623891E+020</v>
      </c>
      <c r="I883" s="2" t="n">
        <f aca="false">+(H884-H883)/B883</f>
        <v>-1.42273154742897E+036</v>
      </c>
      <c r="J883" s="2" t="n">
        <f aca="false">-H883/A883</f>
        <v>-7.02974885530555E+035</v>
      </c>
      <c r="K883" s="2" t="n">
        <f aca="false">2*C883/A883+D883</f>
        <v>2.42823736373031E+034</v>
      </c>
      <c r="L883" s="2" t="n">
        <f aca="false">+$B$4</f>
        <v>9.99973475658438E+020</v>
      </c>
      <c r="AA883" s="2" t="n">
        <f aca="false">+$AB$3*A883/$AB$4</f>
        <v>2.08145616164544E+021</v>
      </c>
    </row>
    <row r="884" customFormat="false" ht="13.5" hidden="false" customHeight="false" outlineLevel="0" collapsed="false">
      <c r="A884" s="2" t="n">
        <f aca="false">(1-$E$7)*A883*(A883*($E$7)&gt;$E$5)+(A883-$E$5)*(A883*($E$7)&lt;=$E$5)</f>
        <v>1.26000000000012E-015</v>
      </c>
      <c r="B884" s="2" t="n">
        <f aca="false">+A885-A884</f>
        <v>-9.99999999999997E-018</v>
      </c>
      <c r="C884" s="2" t="n">
        <f aca="false">+C883+D884*B883</f>
        <v>8.98986438572031E+020</v>
      </c>
      <c r="D884" s="2" t="n">
        <f aca="false">+D883+F883*B883</f>
        <v>-1.4019055022009E+036</v>
      </c>
      <c r="E884" s="2" t="n">
        <f aca="false">-(($E$2^2)/3)*($B$2/(SQRT(2*3.1416)))*EXP(-(($B$4-C884)^2)/(2*($B$2^2)))</f>
        <v>-4.14435022414699E+030</v>
      </c>
      <c r="F884" s="2" t="n">
        <f aca="false">E884+(2/(A884^2))*C884-(2/A884)*D884</f>
        <v>3.35775682961051E+051</v>
      </c>
      <c r="G884" s="2" t="n">
        <f aca="false">(1/($B$3^2))*($B$1*($E$1^2)/3)*($B$2/SQRT(2*3.1416))*EXP(-(($B$4-C884)^2)/(2*($B$2^2)))</f>
        <v>0</v>
      </c>
      <c r="H884" s="2" t="n">
        <f aca="false">+$B$5/(4*3.1416*$B$7*A884^2)</f>
        <v>9.0700542009818E+020</v>
      </c>
      <c r="I884" s="2" t="n">
        <f aca="false">+(H885-H884)/B884</f>
        <v>-1.45701350684557E+036</v>
      </c>
      <c r="J884" s="2" t="n">
        <f aca="false">-H884/A884</f>
        <v>-7.19845571506422E+035</v>
      </c>
      <c r="K884" s="2" t="n">
        <f aca="false">2*C884/A884+D884</f>
        <v>2.50570987069441E+034</v>
      </c>
      <c r="L884" s="2" t="n">
        <f aca="false">+$B$4</f>
        <v>9.99973475658438E+020</v>
      </c>
      <c r="AA884" s="2" t="n">
        <f aca="false">+$AB$3*A884/$AB$4</f>
        <v>2.06506674304981E+021</v>
      </c>
    </row>
    <row r="885" customFormat="false" ht="13.5" hidden="false" customHeight="false" outlineLevel="0" collapsed="false">
      <c r="A885" s="2" t="n">
        <f aca="false">(1-$E$7)*A884*(A884*($E$7)&gt;$E$5)+(A884-$E$5)*(A884*($E$7)&lt;=$E$5)</f>
        <v>1.25000000000012E-015</v>
      </c>
      <c r="B885" s="2" t="n">
        <f aca="false">+A886-A885</f>
        <v>-9.99999999999997E-018</v>
      </c>
      <c r="C885" s="2" t="n">
        <f aca="false">+C884+D885*B884</f>
        <v>9.13341269277001E+020</v>
      </c>
      <c r="D885" s="2" t="n">
        <f aca="false">+D884+F884*B884</f>
        <v>-1.43548307049701E+036</v>
      </c>
      <c r="E885" s="2" t="n">
        <f aca="false">-(($E$2^2)/3)*($B$2/(SQRT(2*3.1416)))*EXP(-(($B$4-C885)^2)/(2*($B$2^2)))</f>
        <v>-2.92461320725792E+036</v>
      </c>
      <c r="F885" s="2" t="n">
        <f aca="false">E885+(2/(A885^2))*C885-(2/A885)*D885</f>
        <v>3.46584973746932E+051</v>
      </c>
      <c r="G885" s="2" t="n">
        <f aca="false">(1/($B$3^2))*($B$1*($E$1^2)/3)*($B$2/SQRT(2*3.1416))*EXP(-(($B$4-C885)^2)/(2*($B$2^2)))</f>
        <v>0</v>
      </c>
      <c r="H885" s="2" t="n">
        <f aca="false">+$B$5/(4*3.1416*$B$7*A885^2)</f>
        <v>9.21575555166636E+020</v>
      </c>
      <c r="I885" s="2" t="n">
        <f aca="false">+(H886-H885)/B885</f>
        <v>-1.49240578327569E+036</v>
      </c>
      <c r="J885" s="2" t="n">
        <f aca="false">-H885/A885</f>
        <v>-7.37260444133237E+035</v>
      </c>
      <c r="K885" s="2" t="n">
        <f aca="false">2*C885/A885+D885</f>
        <v>2.58629603460508E+034</v>
      </c>
      <c r="L885" s="2" t="n">
        <f aca="false">+$B$4</f>
        <v>9.99973475658438E+020</v>
      </c>
      <c r="AA885" s="2" t="n">
        <f aca="false">+$AB$3*A885/$AB$4</f>
        <v>2.04867732445418E+021</v>
      </c>
    </row>
    <row r="886" customFormat="false" ht="13.5" hidden="false" customHeight="false" outlineLevel="0" collapsed="false">
      <c r="A886" s="2" t="n">
        <f aca="false">(1-$E$7)*A885*(A885*($E$7)&gt;$E$5)+(A885-$E$5)*(A885*($E$7)&lt;=$E$5)</f>
        <v>1.24000000000012E-015</v>
      </c>
      <c r="B886" s="2" t="n">
        <f aca="false">+A887-A886</f>
        <v>-9.99999999999997E-018</v>
      </c>
      <c r="C886" s="2" t="n">
        <f aca="false">+C885+D886*B885</f>
        <v>9.28042684955718E+020</v>
      </c>
      <c r="D886" s="2" t="n">
        <f aca="false">+D885+F885*B885</f>
        <v>-1.4701415678717E+036</v>
      </c>
      <c r="E886" s="2" t="n">
        <f aca="false">-(($E$2^2)/3)*($B$2/(SQRT(2*3.1416)))*EXP(-(($B$4-C886)^2)/(2*($B$2^2)))</f>
        <v>-3.37487322545151E+041</v>
      </c>
      <c r="F886" s="2" t="n">
        <f aca="false">E886+(2/(A886^2))*C886-(2/A886)*D886</f>
        <v>3.57832756094798E+051</v>
      </c>
      <c r="G886" s="2" t="n">
        <f aca="false">(1/($B$3^2))*($B$1*($E$1^2)/3)*($B$2/SQRT(2*3.1416))*EXP(-(($B$4-C886)^2)/(2*($B$2^2)))</f>
        <v>0</v>
      </c>
      <c r="H886" s="2" t="n">
        <f aca="false">+$B$5/(4*3.1416*$B$7*A886^2)</f>
        <v>9.36499612999393E+020</v>
      </c>
      <c r="I886" s="2" t="n">
        <f aca="false">+(H887-H886)/B886</f>
        <v>-1.52895369430117E+036</v>
      </c>
      <c r="J886" s="2" t="n">
        <f aca="false">-H886/A886</f>
        <v>-7.55241623386533E+035</v>
      </c>
      <c r="K886" s="2" t="n">
        <f aca="false">2*C886/A886+D886</f>
        <v>2.67014723793094E+034</v>
      </c>
      <c r="L886" s="2" t="n">
        <f aca="false">+$B$4</f>
        <v>9.99973475658438E+020</v>
      </c>
      <c r="AA886" s="2" t="n">
        <f aca="false">+$AB$3*A886/$AB$4</f>
        <v>2.03228790585855E+021</v>
      </c>
    </row>
    <row r="887" customFormat="false" ht="13.5" hidden="false" customHeight="false" outlineLevel="0" collapsed="false">
      <c r="A887" s="2" t="n">
        <f aca="false">(1-$E$7)*A886*(A886*($E$7)&gt;$E$5)+(A886-$E$5)*(A886*($E$7)&lt;=$E$5)</f>
        <v>1.23000000000012E-015</v>
      </c>
      <c r="B887" s="2" t="n">
        <f aca="false">+A888-A887</f>
        <v>-9.99999999999997E-018</v>
      </c>
      <c r="C887" s="2" t="n">
        <f aca="false">+C886+D887*B886</f>
        <v>9.4310193339053E+020</v>
      </c>
      <c r="D887" s="2" t="n">
        <f aca="false">+D886+F886*B886</f>
        <v>-1.50592484348118E+036</v>
      </c>
      <c r="E887" s="2" t="n">
        <f aca="false">-(($E$2^2)/3)*($B$2/(SQRT(2*3.1416)))*EXP(-(($B$4-C887)^2)/(2*($B$2^2)))</f>
        <v>-5.50063504855609E+045</v>
      </c>
      <c r="F887" s="2" t="n">
        <f aca="false">E887+(2/(A887^2))*C887-(2/A887)*D887</f>
        <v>3.69539999988978E+051</v>
      </c>
      <c r="G887" s="2" t="n">
        <f aca="false">(1/($B$3^2))*($B$1*($E$1^2)/3)*($B$2/SQRT(2*3.1416))*EXP(-(($B$4-C887)^2)/(2*($B$2^2)))</f>
        <v>0</v>
      </c>
      <c r="H887" s="2" t="n">
        <f aca="false">+$B$5/(4*3.1416*$B$7*A887^2)</f>
        <v>9.51789149942404E+020</v>
      </c>
      <c r="I887" s="2" t="n">
        <f aca="false">+(H888-H887)/B887</f>
        <v>-1.56670479532295E+036</v>
      </c>
      <c r="J887" s="2" t="n">
        <f aca="false">-H887/A887</f>
        <v>-7.73812317026268E+035</v>
      </c>
      <c r="K887" s="2" t="n">
        <f aca="false">2*C887/A887+D887</f>
        <v>2.7574235202455E+034</v>
      </c>
      <c r="L887" s="2" t="n">
        <f aca="false">+$B$4</f>
        <v>9.99973475658438E+020</v>
      </c>
      <c r="AA887" s="2" t="n">
        <f aca="false">+$AB$3*A887/$AB$4</f>
        <v>2.01589848726292E+021</v>
      </c>
    </row>
    <row r="888" customFormat="false" ht="13.5" hidden="false" customHeight="false" outlineLevel="0" collapsed="false">
      <c r="A888" s="2" t="n">
        <f aca="false">(1-$E$7)*A887*(A887*($E$7)&gt;$E$5)+(A887-$E$5)*(A887*($E$7)&lt;=$E$5)</f>
        <v>1.22000000000012E-015</v>
      </c>
      <c r="B888" s="2" t="n">
        <f aca="false">+A889-A888</f>
        <v>-9.99999999999997E-018</v>
      </c>
      <c r="C888" s="2" t="n">
        <f aca="false">+C887+D888*B887</f>
        <v>9.5853072182533E+020</v>
      </c>
      <c r="D888" s="2" t="n">
        <f aca="false">+D887+F887*B887</f>
        <v>-1.54287884348008E+036</v>
      </c>
      <c r="E888" s="2" t="n">
        <f aca="false">-(($E$2^2)/3)*($B$2/(SQRT(2*3.1416)))*EXP(-(($B$4-C888)^2)/(2*($B$2^2)))</f>
        <v>-1.0825051151329E+049</v>
      </c>
      <c r="F888" s="2" t="n">
        <f aca="false">E888+(2/(A888^2))*C888-(2/A888)*D888</f>
        <v>3.80648603574822E+051</v>
      </c>
      <c r="G888" s="2" t="n">
        <f aca="false">(1/($B$3^2))*($B$1*($E$1^2)/3)*($B$2/SQRT(2*3.1416))*EXP(-(($B$4-C888)^2)/(2*($B$2^2)))</f>
        <v>0</v>
      </c>
      <c r="H888" s="2" t="n">
        <f aca="false">+$B$5/(4*3.1416*$B$7*A888^2)</f>
        <v>9.67456197895634E+020</v>
      </c>
      <c r="I888" s="2" t="n">
        <f aca="false">+(H889-H888)/B888</f>
        <v>-1.60570900955272E+036</v>
      </c>
      <c r="J888" s="2" t="n">
        <f aca="false">-H888/A888</f>
        <v>-7.92996883520932E+035</v>
      </c>
      <c r="K888" s="2" t="n">
        <f aca="false">2*C888/A888+D888</f>
        <v>2.84829955776827E+034</v>
      </c>
      <c r="L888" s="2" t="n">
        <f aca="false">+$B$4</f>
        <v>9.99973475658438E+020</v>
      </c>
      <c r="AA888" s="2" t="n">
        <f aca="false">+$AB$3*A888/$AB$4</f>
        <v>1.99950906866728E+021</v>
      </c>
    </row>
    <row r="889" customFormat="false" ht="13.5" hidden="false" customHeight="false" outlineLevel="0" collapsed="false">
      <c r="A889" s="2" t="n">
        <f aca="false">(1-$E$7)*A888*(A888*($E$7)&gt;$E$5)+(A888-$E$5)*(A888*($E$7)&lt;=$E$5)</f>
        <v>1.21000000000012E-015</v>
      </c>
      <c r="B889" s="2" t="n">
        <f aca="false">+A890-A889</f>
        <v>-9.99999999999997E-018</v>
      </c>
      <c r="C889" s="2" t="n">
        <f aca="false">+C888+D889*B888</f>
        <v>9.74340158863706E+020</v>
      </c>
      <c r="D889" s="2" t="n">
        <f aca="false">+D888+F888*B888</f>
        <v>-1.58094370383756E+036</v>
      </c>
      <c r="E889" s="2" t="n">
        <f aca="false">-(($E$2^2)/3)*($B$2/(SQRT(2*3.1416)))*EXP(-(($B$4-C889)^2)/(2*($B$2^2)))</f>
        <v>-2.17398867984795E+051</v>
      </c>
      <c r="F889" s="2" t="n">
        <f aca="false">E889+(2/(A889^2))*C889-(2/A889)*D889</f>
        <v>1.77011628635212E+051</v>
      </c>
      <c r="G889" s="2" t="n">
        <f aca="false">(1/($B$3^2))*($B$1*($E$1^2)/3)*($B$2/SQRT(2*3.1416))*EXP(-(($B$4-C889)^2)/(2*($B$2^2)))</f>
        <v>0</v>
      </c>
      <c r="H889" s="2" t="n">
        <f aca="false">+$B$5/(4*3.1416*$B$7*A889^2)</f>
        <v>9.83513287991161E+020</v>
      </c>
      <c r="I889" s="2" t="n">
        <f aca="false">+(H890-H889)/B889</f>
        <v>-1.64601876670726E+036</v>
      </c>
      <c r="J889" s="2" t="n">
        <f aca="false">-H889/A889</f>
        <v>-8.12820899166166E+035</v>
      </c>
      <c r="K889" s="2" t="n">
        <f aca="false">2*C889/A889+D889</f>
        <v>2.95358975898898E+034</v>
      </c>
      <c r="L889" s="2" t="n">
        <f aca="false">+$B$4</f>
        <v>9.99973475658438E+020</v>
      </c>
      <c r="AA889" s="2" t="n">
        <f aca="false">+$AB$3*A889/$AB$4</f>
        <v>1.98311965007165E+021</v>
      </c>
    </row>
    <row r="890" customFormat="false" ht="13.5" hidden="false" customHeight="false" outlineLevel="0" collapsed="false">
      <c r="A890" s="2" t="n">
        <f aca="false">(1-$E$7)*A889*(A889*($E$7)&gt;$E$5)+(A889-$E$5)*(A889*($E$7)&lt;=$E$5)</f>
        <v>1.20000000000012E-015</v>
      </c>
      <c r="B890" s="2" t="n">
        <f aca="false">+A891-A890</f>
        <v>-9.99999999999997E-018</v>
      </c>
      <c r="C890" s="2" t="n">
        <f aca="false">+C889+D890*B889</f>
        <v>9.90326607530717E+020</v>
      </c>
      <c r="D890" s="2" t="n">
        <f aca="false">+D889+F889*B889</f>
        <v>-1.59864486670108E+036</v>
      </c>
      <c r="E890" s="2" t="n">
        <f aca="false">-(($E$2^2)/3)*($B$2/(SQRT(2*3.1416)))*EXP(-(($B$4-C890)^2)/(2*($B$2^2)))</f>
        <v>-3.64790277142151E+052</v>
      </c>
      <c r="F890" s="2" t="n">
        <f aca="false">E890+(2/(A890^2))*C890-(2/A890)*D890</f>
        <v>-3.24391659814767E+052</v>
      </c>
      <c r="G890" s="2" t="n">
        <f aca="false">(1/($B$3^2))*($B$1*($E$1^2)/3)*($B$2/SQRT(2*3.1416))*EXP(-(($B$4-C890)^2)/(2*($B$2^2)))</f>
        <v>0</v>
      </c>
      <c r="H890" s="2" t="n">
        <f aca="false">+$B$5/(4*3.1416*$B$7*A890^2)</f>
        <v>9.99973475658233E+020</v>
      </c>
      <c r="I890" s="2" t="n">
        <f aca="false">+(H891-H890)/B890</f>
        <v>-1.68768915106487E+036</v>
      </c>
      <c r="J890" s="2" t="n">
        <f aca="false">-H890/A890</f>
        <v>-8.3331122971511E+035</v>
      </c>
      <c r="K890" s="2" t="n">
        <f aca="false">2*C890/A890+D890</f>
        <v>5.18994791832778E+034</v>
      </c>
      <c r="L890" s="2" t="n">
        <f aca="false">+$B$4</f>
        <v>9.99973475658438E+020</v>
      </c>
      <c r="AA890" s="2" t="n">
        <f aca="false">+$AB$3*A890/$AB$4</f>
        <v>1.96673023147602E+021</v>
      </c>
    </row>
    <row r="891" customFormat="false" ht="13.5" hidden="false" customHeight="false" outlineLevel="0" collapsed="false">
      <c r="A891" s="2" t="n">
        <f aca="false">(1-$E$7)*A890*(A890*($E$7)&gt;$E$5)+(A890-$E$5)*(A890*($E$7)&lt;=$E$5)</f>
        <v>1.19000000000012E-015</v>
      </c>
      <c r="B891" s="2" t="n">
        <f aca="false">+A892-A891</f>
        <v>-9.99999999999997E-018</v>
      </c>
      <c r="C891" s="2" t="n">
        <f aca="false">+C890+D891*B890</f>
        <v>1.00306913959958E+021</v>
      </c>
      <c r="D891" s="2" t="n">
        <f aca="false">+D890+F890*B890</f>
        <v>-1.27425320688632E+036</v>
      </c>
      <c r="E891" s="2" t="n">
        <f aca="false">-(($E$2^2)/3)*($B$2/(SQRT(2*3.1416)))*EXP(-(($B$4-C891)^2)/(2*($B$2^2)))</f>
        <v>-5.53764438786405E+052</v>
      </c>
      <c r="F891" s="2" t="n">
        <f aca="false">E891+(2/(A891^2))*C891-(2/A891)*D891</f>
        <v>-5.18181775757043E+052</v>
      </c>
      <c r="G891" s="2" t="n">
        <f aca="false">(1/($B$3^2))*($B$1*($E$1^2)/3)*($B$2/SQRT(2*3.1416))*EXP(-(($B$4-C891)^2)/(2*($B$2^2)))</f>
        <v>0</v>
      </c>
      <c r="H891" s="2" t="n">
        <f aca="false">+$B$5/(4*3.1416*$B$7*A891^2)</f>
        <v>1.01685036716888E+021</v>
      </c>
      <c r="I891" s="2" t="n">
        <f aca="false">+(H892-H891)/B891</f>
        <v>-1.73077805960211E+036</v>
      </c>
      <c r="J891" s="2" t="n">
        <f aca="false">-H891/A891</f>
        <v>-8.54496106864519E+035</v>
      </c>
      <c r="K891" s="2" t="n">
        <f aca="false">2*C891/A891+D891</f>
        <v>4.11577279835494E+035</v>
      </c>
      <c r="L891" s="2" t="n">
        <f aca="false">+$B$4</f>
        <v>9.99973475658438E+020</v>
      </c>
      <c r="AA891" s="2" t="n">
        <f aca="false">+$AB$3*A891/$AB$4</f>
        <v>1.95034081288039E+021</v>
      </c>
    </row>
    <row r="892" customFormat="false" ht="13.5" hidden="false" customHeight="false" outlineLevel="0" collapsed="false">
      <c r="A892" s="2" t="n">
        <f aca="false">(1-$E$7)*A891*(A891*($E$7)&gt;$E$5)+(A891-$E$5)*(A891*($E$7)&lt;=$E$5)</f>
        <v>1.18000000000012E-015</v>
      </c>
      <c r="B892" s="2" t="n">
        <f aca="false">+A893-A892</f>
        <v>-9.99999999999997E-018</v>
      </c>
      <c r="C892" s="2" t="n">
        <f aca="false">+C891+D892*B891</f>
        <v>1.01062985391087E+021</v>
      </c>
      <c r="D892" s="2" t="n">
        <f aca="false">+D891+F891*B891</f>
        <v>-7.56071431129275E+035</v>
      </c>
      <c r="E892" s="2" t="n">
        <f aca="false">-(($E$2^2)/3)*($B$2/(SQRT(2*3.1416)))*EXP(-(($B$4-C892)^2)/(2*($B$2^2)))</f>
        <v>-3.29255980548178E+052</v>
      </c>
      <c r="F892" s="2" t="n">
        <f aca="false">E892+(2/(A892^2))*C892-(2/A892)*D892</f>
        <v>-3.01924838022423E+052</v>
      </c>
      <c r="G892" s="2" t="n">
        <f aca="false">(1/($B$3^2))*($B$1*($E$1^2)/3)*($B$2/SQRT(2*3.1416))*EXP(-(($B$4-C892)^2)/(2*($B$2^2)))</f>
        <v>0</v>
      </c>
      <c r="H892" s="2" t="n">
        <f aca="false">+$B$5/(4*3.1416*$B$7*A892^2)</f>
        <v>1.0341581477649E+021</v>
      </c>
      <c r="I892" s="2" t="n">
        <f aca="false">+(H893-H892)/B892</f>
        <v>-1.77534637098932E+036</v>
      </c>
      <c r="J892" s="2" t="n">
        <f aca="false">-H892/A892</f>
        <v>-8.76405209970166E+035</v>
      </c>
      <c r="K892" s="2" t="n">
        <f aca="false">2*C892/A892+D892</f>
        <v>9.56860524651687E+035</v>
      </c>
      <c r="L892" s="2" t="n">
        <f aca="false">+$B$4</f>
        <v>9.99973475658438E+020</v>
      </c>
      <c r="AA892" s="2" t="n">
        <f aca="false">+$AB$3*A892/$AB$4</f>
        <v>1.93395139428476E+021</v>
      </c>
    </row>
    <row r="893" customFormat="false" ht="13.5" hidden="false" customHeight="false" outlineLevel="0" collapsed="false">
      <c r="A893" s="2" t="n">
        <f aca="false">(1-$E$7)*A892*(A892*($E$7)&gt;$E$5)+(A892-$E$5)*(A892*($E$7)&lt;=$E$5)</f>
        <v>1.17000000000012E-015</v>
      </c>
      <c r="B893" s="2" t="n">
        <f aca="false">+A894-A893</f>
        <v>-9.99999999999997E-018</v>
      </c>
      <c r="C893" s="2" t="n">
        <f aca="false">+C892+D893*B892</f>
        <v>1.01517131984194E+021</v>
      </c>
      <c r="D893" s="2" t="n">
        <f aca="false">+D892+F892*B892</f>
        <v>-4.54146593106853E+035</v>
      </c>
      <c r="E893" s="2" t="n">
        <f aca="false">-(($E$2^2)/3)*($B$2/(SQRT(2*3.1416)))*EXP(-(($B$4-C893)^2)/(2*($B$2^2)))</f>
        <v>-1.83043532616094E+052</v>
      </c>
      <c r="F893" s="2" t="n">
        <f aca="false">E893+(2/(A893^2))*C893-(2/A893)*D893</f>
        <v>-1.60448414875182E+052</v>
      </c>
      <c r="G893" s="2" t="n">
        <f aca="false">(1/($B$3^2))*($B$1*($E$1^2)/3)*($B$2/SQRT(2*3.1416))*EXP(-(($B$4-C893)^2)/(2*($B$2^2)))</f>
        <v>0</v>
      </c>
      <c r="H893" s="2" t="n">
        <f aca="false">+$B$5/(4*3.1416*$B$7*A893^2)</f>
        <v>1.0519116114748E+021</v>
      </c>
      <c r="I893" s="2" t="n">
        <f aca="false">+(H894-H893)/B893</f>
        <v>-1.82145812629014E+036</v>
      </c>
      <c r="J893" s="2" t="n">
        <f aca="false">-H893/A893</f>
        <v>-8.99069753397168E+035</v>
      </c>
      <c r="K893" s="2" t="n">
        <f aca="false">2*C893/A893+D893</f>
        <v>1.28118899636637E+036</v>
      </c>
      <c r="L893" s="2" t="n">
        <f aca="false">+$B$4</f>
        <v>9.99973475658438E+020</v>
      </c>
      <c r="AA893" s="2" t="n">
        <f aca="false">+$AB$3*A893/$AB$4</f>
        <v>1.91756197568912E+021</v>
      </c>
    </row>
    <row r="894" customFormat="false" ht="13.5" hidden="false" customHeight="false" outlineLevel="0" collapsed="false">
      <c r="A894" s="2" t="n">
        <f aca="false">(1-$E$7)*A893*(A893*($E$7)&gt;$E$5)+(A893-$E$5)*(A893*($E$7)&lt;=$E$5)</f>
        <v>1.16000000000012E-015</v>
      </c>
      <c r="B894" s="2" t="n">
        <f aca="false">+A895-A894</f>
        <v>-9.99999999999997E-018</v>
      </c>
      <c r="C894" s="2" t="n">
        <f aca="false">+C893+D894*B893</f>
        <v>1.01810830162426E+021</v>
      </c>
      <c r="D894" s="2" t="n">
        <f aca="false">+D893+F893*B893</f>
        <v>-2.93698178231671E+035</v>
      </c>
      <c r="E894" s="2" t="n">
        <f aca="false">-(($E$2^2)/3)*($B$2/(SQRT(2*3.1416)))*EXP(-(($B$4-C894)^2)/(2*($B$2^2)))</f>
        <v>-1.12191901920952E+052</v>
      </c>
      <c r="F894" s="2" t="n">
        <f aca="false">E894+(2/(A894^2))*C894-(2/A894)*D894</f>
        <v>-9.199573384169E+051</v>
      </c>
      <c r="G894" s="2" t="n">
        <f aca="false">(1/($B$3^2))*($B$1*($E$1^2)/3)*($B$2/SQRT(2*3.1416))*EXP(-(($B$4-C894)^2)/(2*($B$2^2)))</f>
        <v>0</v>
      </c>
      <c r="H894" s="2" t="n">
        <f aca="false">+$B$5/(4*3.1416*$B$7*A894^2)</f>
        <v>1.0701261927377E+021</v>
      </c>
      <c r="I894" s="2" t="n">
        <f aca="false">+(H895-H894)/B894</f>
        <v>-1.86918072228645E+036</v>
      </c>
      <c r="J894" s="2" t="n">
        <f aca="false">-H894/A894</f>
        <v>-9.22522579946193E+035</v>
      </c>
      <c r="K894" s="2" t="n">
        <f aca="false">2*C894/A894+D894</f>
        <v>1.46166096249962E+036</v>
      </c>
      <c r="L894" s="2" t="n">
        <f aca="false">+$B$4</f>
        <v>9.99973475658438E+020</v>
      </c>
      <c r="AA894" s="2" t="n">
        <f aca="false">+$AB$3*A894/$AB$4</f>
        <v>1.90117255709349E+021</v>
      </c>
    </row>
    <row r="895" customFormat="false" ht="13.5" hidden="false" customHeight="false" outlineLevel="0" collapsed="false">
      <c r="A895" s="2" t="n">
        <f aca="false">(1-$E$7)*A894*(A894*($E$7)&gt;$E$5)+(A894-$E$5)*(A894*($E$7)&lt;=$E$5)</f>
        <v>1.15000000000012E-015</v>
      </c>
      <c r="B895" s="2" t="n">
        <f aca="false">+A896-A895</f>
        <v>-9.99999999999997E-018</v>
      </c>
      <c r="C895" s="2" t="n">
        <f aca="false">+C894+D895*B894</f>
        <v>1.02012532606816E+021</v>
      </c>
      <c r="D895" s="2" t="n">
        <f aca="false">+D894+F894*B894</f>
        <v>-2.01702444389982E+035</v>
      </c>
      <c r="E895" s="2" t="n">
        <f aca="false">-(($E$2^2)/3)*($B$2/(SQRT(2*3.1416)))*EXP(-(($B$4-C895)^2)/(2*($B$2^2)))</f>
        <v>-7.62535918177581E+051</v>
      </c>
      <c r="F895" s="2" t="n">
        <f aca="false">E895+(2/(A895^2))*C895-(2/A895)*D895</f>
        <v>-5.7318497116565E+051</v>
      </c>
      <c r="G895" s="2" t="n">
        <f aca="false">(1/($B$3^2))*($B$1*($E$1^2)/3)*($B$2/SQRT(2*3.1416))*EXP(-(($B$4-C895)^2)/(2*($B$2^2)))</f>
        <v>0</v>
      </c>
      <c r="H895" s="2" t="n">
        <f aca="false">+$B$5/(4*3.1416*$B$7*A895^2)</f>
        <v>1.08881799996056E+021</v>
      </c>
      <c r="I895" s="2" t="n">
        <f aca="false">+(H896-H895)/B895</f>
        <v>-1.91858511842829E+036</v>
      </c>
      <c r="J895" s="2" t="n">
        <f aca="false">-H895/A895</f>
        <v>-9.4679826083517E+035</v>
      </c>
      <c r="K895" s="2" t="n">
        <f aca="false">2*C895/A895+D895</f>
        <v>1.57242855746749E+036</v>
      </c>
      <c r="L895" s="2" t="n">
        <f aca="false">+$B$4</f>
        <v>9.99973475658438E+020</v>
      </c>
      <c r="AA895" s="2" t="n">
        <f aca="false">+$AB$3*A895/$AB$4</f>
        <v>1.88478313849786E+021</v>
      </c>
    </row>
    <row r="896" customFormat="false" ht="13.5" hidden="false" customHeight="false" outlineLevel="0" collapsed="false">
      <c r="A896" s="2" t="n">
        <f aca="false">(1-$E$7)*A895*(A895*($E$7)&gt;$E$5)+(A895-$E$5)*(A895*($E$7)&lt;=$E$5)</f>
        <v>1.14000000000012E-015</v>
      </c>
      <c r="B896" s="2" t="n">
        <f aca="false">+A897-A896</f>
        <v>-9.99999999999997E-018</v>
      </c>
      <c r="C896" s="2" t="n">
        <f aca="false">+C895+D896*B895</f>
        <v>1.02156916554089E+021</v>
      </c>
      <c r="D896" s="2" t="n">
        <f aca="false">+D895+F895*B895</f>
        <v>-1.44383947273417E+035</v>
      </c>
      <c r="E896" s="2" t="n">
        <f aca="false">-(($E$2^2)/3)*($B$2/(SQRT(2*3.1416)))*EXP(-(($B$4-C896)^2)/(2*($B$2^2)))</f>
        <v>-5.64110351876923E+051</v>
      </c>
      <c r="F896" s="2" t="n">
        <f aca="false">E896+(2/(A896^2))*C896-(2/A896)*D896</f>
        <v>-3.81566974617405E+051</v>
      </c>
      <c r="G896" s="2" t="n">
        <f aca="false">(1/($B$3^2))*($B$1*($E$1^2)/3)*($B$2/SQRT(2*3.1416))*EXP(-(($B$4-C896)^2)/(2*($B$2^2)))</f>
        <v>0</v>
      </c>
      <c r="H896" s="2" t="n">
        <f aca="false">+$B$5/(4*3.1416*$B$7*A896^2)</f>
        <v>1.10800385114484E+021</v>
      </c>
      <c r="I896" s="2" t="n">
        <f aca="false">+(H897-H896)/B896</f>
        <v>-1.9697460584999E+036</v>
      </c>
      <c r="J896" s="2" t="n">
        <f aca="false">-H896/A896</f>
        <v>-9.71933202758531E+035</v>
      </c>
      <c r="K896" s="2" t="n">
        <f aca="false">2*C896/A896+D896</f>
        <v>1.64784265893848E+036</v>
      </c>
      <c r="L896" s="2" t="n">
        <f aca="false">+$B$4</f>
        <v>9.99973475658438E+020</v>
      </c>
      <c r="AA896" s="2" t="n">
        <f aca="false">+$AB$3*A896/$AB$4</f>
        <v>1.86839371990223E+021</v>
      </c>
    </row>
    <row r="897" customFormat="false" ht="13.5" hidden="false" customHeight="false" outlineLevel="0" collapsed="false">
      <c r="A897" s="2" t="n">
        <f aca="false">(1-$E$7)*A896*(A896*($E$7)&gt;$E$5)+(A896-$E$5)*(A896*($E$7)&lt;=$E$5)</f>
        <v>1.13000000000012E-015</v>
      </c>
      <c r="B897" s="2" t="n">
        <f aca="false">+A898-A897</f>
        <v>-9.99999999999997E-018</v>
      </c>
      <c r="C897" s="2" t="n">
        <f aca="false">+C896+D897*B896</f>
        <v>1.02263143803901E+021</v>
      </c>
      <c r="D897" s="2" t="n">
        <f aca="false">+D896+F896*B896</f>
        <v>-1.06227249811677E+035</v>
      </c>
      <c r="E897" s="2" t="n">
        <f aca="false">-(($E$2^2)/3)*($B$2/(SQRT(2*3.1416)))*EXP(-(($B$4-C897)^2)/(2*($B$2^2)))</f>
        <v>-4.45942595267838E+051</v>
      </c>
      <c r="F897" s="2" t="n">
        <f aca="false">E897+(2/(A897^2))*C897-(2/A897)*D897</f>
        <v>-2.66967228312561E+051</v>
      </c>
      <c r="G897" s="2" t="n">
        <f aca="false">(1/($B$3^2))*($B$1*($E$1^2)/3)*($B$2/SQRT(2*3.1416))*EXP(-(($B$4-C897)^2)/(2*($B$2^2)))</f>
        <v>0</v>
      </c>
      <c r="H897" s="2" t="n">
        <f aca="false">+$B$5/(4*3.1416*$B$7*A897^2)</f>
        <v>1.12770131172984E+021</v>
      </c>
      <c r="I897" s="2" t="n">
        <f aca="false">+(H898-H897)/B897</f>
        <v>-2.02274230818867E+036</v>
      </c>
      <c r="J897" s="2" t="n">
        <f aca="false">-H897/A897</f>
        <v>-9.97965762592674E+035</v>
      </c>
      <c r="K897" s="2" t="n">
        <f aca="false">2*C897/A897+D897</f>
        <v>1.70373989715982E+036</v>
      </c>
      <c r="L897" s="2" t="n">
        <f aca="false">+$B$4</f>
        <v>9.99973475658438E+020</v>
      </c>
      <c r="AA897" s="2" t="n">
        <f aca="false">+$AB$3*A897/$AB$4</f>
        <v>1.8520043013066E+021</v>
      </c>
    </row>
    <row r="898" customFormat="false" ht="13.5" hidden="false" customHeight="false" outlineLevel="0" collapsed="false">
      <c r="A898" s="2" t="n">
        <f aca="false">(1-$E$7)*A897*(A897*($E$7)&gt;$E$5)+(A897-$E$5)*(A897*($E$7)&lt;=$E$5)</f>
        <v>1.12000000000012E-015</v>
      </c>
      <c r="B898" s="2" t="n">
        <f aca="false">+A899-A898</f>
        <v>-9.99999999999997E-018</v>
      </c>
      <c r="C898" s="2" t="n">
        <f aca="false">+C897+D898*B897</f>
        <v>1.02342674330881E+021</v>
      </c>
      <c r="D898" s="2" t="n">
        <f aca="false">+D897+F897*B897</f>
        <v>-7.95305269804207E+034</v>
      </c>
      <c r="E898" s="2" t="n">
        <f aca="false">-(($E$2^2)/3)*($B$2/(SQRT(2*3.1416)))*EXP(-(($B$4-C898)^2)/(2*($B$2^2)))</f>
        <v>-3.71228577535256E+051</v>
      </c>
      <c r="F898" s="2" t="n">
        <f aca="false">E898+(2/(A898^2))*C898-(2/A898)*D898</f>
        <v>-1.93852790939808E+051</v>
      </c>
      <c r="G898" s="2" t="n">
        <f aca="false">(1/($B$3^2))*($B$1*($E$1^2)/3)*($B$2/SQRT(2*3.1416))*EXP(-(($B$4-C898)^2)/(2*($B$2^2)))</f>
        <v>0</v>
      </c>
      <c r="H898" s="2" t="n">
        <f aca="false">+$B$5/(4*3.1416*$B$7*A898^2)</f>
        <v>1.14792873481173E+021</v>
      </c>
      <c r="I898" s="2" t="n">
        <f aca="false">+(H899-H898)/B898</f>
        <v>-2.07765690985299E+036</v>
      </c>
      <c r="J898" s="2" t="n">
        <f aca="false">-H898/A898</f>
        <v>-1.0249363703675E+036</v>
      </c>
      <c r="K898" s="2" t="n">
        <f aca="false">2*C898/A898+D898</f>
        <v>1.74801722892797E+036</v>
      </c>
      <c r="L898" s="2" t="n">
        <f aca="false">+$B$4</f>
        <v>9.99973475658438E+020</v>
      </c>
      <c r="AA898" s="2" t="n">
        <f aca="false">+$AB$3*A898/$AB$4</f>
        <v>1.83561488271097E+021</v>
      </c>
    </row>
    <row r="899" customFormat="false" ht="13.5" hidden="false" customHeight="false" outlineLevel="0" collapsed="false">
      <c r="A899" s="2" t="n">
        <f aca="false">(1-$E$7)*A898*(A898*($E$7)&gt;$E$5)+(A898-$E$5)*(A898*($E$7)&lt;=$E$5)</f>
        <v>1.11000000000012E-015</v>
      </c>
      <c r="B899" s="2" t="n">
        <f aca="false">+A900-A899</f>
        <v>-9.99999999999997E-018</v>
      </c>
      <c r="C899" s="2" t="n">
        <f aca="false">+C898+D899*B898</f>
        <v>1.02402819578768E+021</v>
      </c>
      <c r="D899" s="2" t="n">
        <f aca="false">+D898+F898*B898</f>
        <v>-6.01452478864399E+034</v>
      </c>
      <c r="E899" s="2" t="n">
        <f aca="false">-(($E$2^2)/3)*($B$2/(SQRT(2*3.1416)))*EXP(-(($B$4-C899)^2)/(2*($B$2^2)))</f>
        <v>-3.21803599640291E+051</v>
      </c>
      <c r="F899" s="2" t="n">
        <f aca="false">E899+(2/(A899^2))*C899-(2/A899)*D899</f>
        <v>-1.44741766844026E+051</v>
      </c>
      <c r="G899" s="2" t="n">
        <f aca="false">(1/($B$3^2))*($B$1*($E$1^2)/3)*($B$2/SQRT(2*3.1416))*EXP(-(($B$4-C899)^2)/(2*($B$2^2)))</f>
        <v>0</v>
      </c>
      <c r="H899" s="2" t="n">
        <f aca="false">+$B$5/(4*3.1416*$B$7*A899^2)</f>
        <v>1.16870530391026E+021</v>
      </c>
      <c r="I899" s="2" t="n">
        <f aca="false">+(H900-H899)/B899</f>
        <v>-2.13457745590197E+036</v>
      </c>
      <c r="J899" s="2" t="n">
        <f aca="false">-H899/A899</f>
        <v>-1.0528876611803E+036</v>
      </c>
      <c r="K899" s="2" t="n">
        <f aca="false">2*C899/A899+D899</f>
        <v>1.78495060037944E+036</v>
      </c>
      <c r="L899" s="2" t="n">
        <f aca="false">+$B$4</f>
        <v>9.99973475658438E+020</v>
      </c>
      <c r="AA899" s="2" t="n">
        <f aca="false">+$AB$3*A899/$AB$4</f>
        <v>1.81922546411533E+021</v>
      </c>
    </row>
    <row r="900" customFormat="false" ht="13.5" hidden="false" customHeight="false" outlineLevel="0" collapsed="false">
      <c r="A900" s="2" t="n">
        <f aca="false">(1-$E$7)*A899*(A899*($E$7)&gt;$E$5)+(A899-$E$5)*(A899*($E$7)&lt;=$E$5)</f>
        <v>1.10000000000012E-015</v>
      </c>
      <c r="B900" s="2" t="n">
        <f aca="false">+A901-A900</f>
        <v>-9.99999999999997E-018</v>
      </c>
      <c r="C900" s="2" t="n">
        <f aca="false">+C899+D900*B899</f>
        <v>1.0244849064997E+021</v>
      </c>
      <c r="D900" s="2" t="n">
        <f aca="false">+D899+F899*B899</f>
        <v>-4.56710712020374E+034</v>
      </c>
      <c r="E900" s="2" t="n">
        <f aca="false">-(($E$2^2)/3)*($B$2/(SQRT(2*3.1416)))*EXP(-(($B$4-C900)^2)/(2*($B$2^2)))</f>
        <v>-2.8802063589658E+051</v>
      </c>
      <c r="F900" s="2" t="n">
        <f aca="false">E900+(2/(A900^2))*C900-(2/A900)*D900</f>
        <v>-1.10380456587207E+051</v>
      </c>
      <c r="G900" s="2" t="n">
        <f aca="false">(1/($B$3^2))*($B$1*($E$1^2)/3)*($B$2/SQRT(2*3.1416))*EXP(-(($B$4-C900)^2)/(2*($B$2^2)))</f>
        <v>0</v>
      </c>
      <c r="H900" s="2" t="n">
        <f aca="false">+$B$5/(4*3.1416*$B$7*A900^2)</f>
        <v>1.19005107846928E+021</v>
      </c>
      <c r="I900" s="2" t="n">
        <f aca="false">+(H901-H900)/B900</f>
        <v>-2.19359638233099E+036</v>
      </c>
      <c r="J900" s="2" t="n">
        <f aca="false">-H900/A900</f>
        <v>-1.08186461679013E+036</v>
      </c>
      <c r="K900" s="2" t="n">
        <f aca="false">2*C900/A900+D900</f>
        <v>1.8170287587972E+036</v>
      </c>
      <c r="L900" s="2" t="n">
        <f aca="false">+$B$4</f>
        <v>9.99973475658438E+020</v>
      </c>
      <c r="AA900" s="2" t="n">
        <f aca="false">+$AB$3*A900/$AB$4</f>
        <v>1.8028360455197E+021</v>
      </c>
    </row>
    <row r="901" customFormat="false" ht="13.5" hidden="false" customHeight="false" outlineLevel="0" collapsed="false">
      <c r="A901" s="2" t="n">
        <f aca="false">(1-$E$7)*A900*(A900*($E$7)&gt;$E$5)+(A900-$E$5)*(A900*($E$7)&lt;=$E$5)</f>
        <v>1.09000000000012E-015</v>
      </c>
      <c r="B901" s="2" t="n">
        <f aca="false">+A902-A901</f>
        <v>-9.99999999999997E-018</v>
      </c>
      <c r="C901" s="2" t="n">
        <f aca="false">+C900+D901*B900</f>
        <v>1.02483123675513E+021</v>
      </c>
      <c r="D901" s="2" t="n">
        <f aca="false">+D900+F900*B900</f>
        <v>-3.46330255433167E+034</v>
      </c>
      <c r="E901" s="2" t="n">
        <f aca="false">-(($E$2^2)/3)*($B$2/(SQRT(2*3.1416)))*EXP(-(($B$4-C901)^2)/(2*($B$2^2)))</f>
        <v>-2.64419635711331E+051</v>
      </c>
      <c r="F901" s="2" t="n">
        <f aca="false">E901+(2/(A901^2))*C901-(2/A901)*D901</f>
        <v>-8.55489624351571E+050</v>
      </c>
      <c r="G901" s="2" t="n">
        <f aca="false">(1/($B$3^2))*($B$1*($E$1^2)/3)*($B$2/SQRT(2*3.1416))*EXP(-(($B$4-C901)^2)/(2*($B$2^2)))</f>
        <v>0</v>
      </c>
      <c r="H901" s="2" t="n">
        <f aca="false">+$B$5/(4*3.1416*$B$7*A901^2)</f>
        <v>1.21198704229259E+021</v>
      </c>
      <c r="I901" s="2" t="n">
        <f aca="false">+(H902-H901)/B901</f>
        <v>-2.25481128410033E+036</v>
      </c>
      <c r="J901" s="2" t="n">
        <f aca="false">-H901/A901</f>
        <v>-1.1119147176995E+036</v>
      </c>
      <c r="K901" s="2" t="n">
        <f aca="false">2*C901/A901+D901</f>
        <v>1.84579126208056E+036</v>
      </c>
      <c r="L901" s="2" t="n">
        <f aca="false">+$B$4</f>
        <v>9.99973475658438E+020</v>
      </c>
      <c r="AA901" s="2" t="n">
        <f aca="false">+$AB$3*A901/$AB$4</f>
        <v>1.78644662692407E+021</v>
      </c>
    </row>
    <row r="902" customFormat="false" ht="13.5" hidden="false" customHeight="false" outlineLevel="0" collapsed="false">
      <c r="A902" s="2" t="n">
        <f aca="false">(1-$E$7)*A901*(A901*($E$7)&gt;$E$5)+(A901-$E$5)*(A901*($E$7)&lt;=$E$5)</f>
        <v>1.08000000000012E-015</v>
      </c>
      <c r="B902" s="2" t="n">
        <f aca="false">+A903-A902</f>
        <v>-9.99999999999997E-018</v>
      </c>
      <c r="C902" s="2" t="n">
        <f aca="false">+C901+D902*B901</f>
        <v>1.02509201804813E+021</v>
      </c>
      <c r="D902" s="2" t="n">
        <f aca="false">+D901+F901*B901</f>
        <v>-2.6078129299801E+034</v>
      </c>
      <c r="E902" s="2" t="n">
        <f aca="false">-(($E$2^2)/3)*($B$2/(SQRT(2*3.1416)))*EXP(-(($B$4-C902)^2)/(2*($B$2^2)))</f>
        <v>-2.47737443095772E+051</v>
      </c>
      <c r="F902" s="2" t="n">
        <f aca="false">E902+(2/(A902^2))*C902-(2/A902)*D902</f>
        <v>-6.71379236013142E+050</v>
      </c>
      <c r="G902" s="2" t="n">
        <f aca="false">(1/($B$3^2))*($B$1*($E$1^2)/3)*($B$2/SQRT(2*3.1416))*EXP(-(($B$4-C902)^2)/(2*($B$2^2)))</f>
        <v>0</v>
      </c>
      <c r="H902" s="2" t="n">
        <f aca="false">+$B$5/(4*3.1416*$B$7*A902^2)</f>
        <v>1.23453515513359E+021</v>
      </c>
      <c r="I902" s="2" t="n">
        <f aca="false">+(H903-H902)/B902</f>
        <v>-2.31832525420289E+036</v>
      </c>
      <c r="J902" s="2" t="n">
        <f aca="false">-H902/A902</f>
        <v>-1.14308810660505E+036</v>
      </c>
      <c r="K902" s="2" t="n">
        <f aca="false">2*C902/A902+D902</f>
        <v>1.87224042264096E+036</v>
      </c>
      <c r="L902" s="2" t="n">
        <f aca="false">+$B$4</f>
        <v>9.99973475658438E+020</v>
      </c>
      <c r="AA902" s="2" t="n">
        <f aca="false">+$AB$3*A902/$AB$4</f>
        <v>1.77005720832844E+021</v>
      </c>
    </row>
    <row r="903" customFormat="false" ht="13.5" hidden="false" customHeight="false" outlineLevel="0" collapsed="false">
      <c r="A903" s="2" t="n">
        <f aca="false">(1-$E$7)*A902*(A902*($E$7)&gt;$E$5)+(A902-$E$5)*(A902*($E$7)&lt;=$E$5)</f>
        <v>1.07000000000012E-015</v>
      </c>
      <c r="B903" s="2" t="n">
        <f aca="false">+A904-A903</f>
        <v>-9.99999999999997E-018</v>
      </c>
      <c r="C903" s="2" t="n">
        <f aca="false">+C902+D903*B902</f>
        <v>1.02528566141753E+021</v>
      </c>
      <c r="D903" s="2" t="n">
        <f aca="false">+D902+F902*B902</f>
        <v>-1.93643369396696E+034</v>
      </c>
      <c r="E903" s="2" t="n">
        <f aca="false">-(($E$2^2)/3)*($B$2/(SQRT(2*3.1416)))*EXP(-(($B$4-C903)^2)/(2*($B$2^2)))</f>
        <v>-2.35930912187133E+051</v>
      </c>
      <c r="F903" s="2" t="n">
        <f aca="false">E903+(2/(A903^2))*C903-(2/A903)*D903</f>
        <v>-5.32065691104046E+050</v>
      </c>
      <c r="G903" s="2" t="n">
        <f aca="false">(1/($B$3^2))*($B$1*($E$1^2)/3)*($B$2/SQRT(2*3.1416))*EXP(-(($B$4-C903)^2)/(2*($B$2^2)))</f>
        <v>0</v>
      </c>
      <c r="H903" s="2" t="n">
        <f aca="false">+$B$5/(4*3.1416*$B$7*A903^2)</f>
        <v>1.25771840767562E+021</v>
      </c>
      <c r="I903" s="2" t="n">
        <f aca="false">+(H904-H903)/B903</f>
        <v>-2.38424724844142E+036</v>
      </c>
      <c r="J903" s="2" t="n">
        <f aca="false">-H903/A903</f>
        <v>-1.17543776418269E+036</v>
      </c>
      <c r="K903" s="2" t="n">
        <f aca="false">2*C903/A903+D903</f>
        <v>1.89705746010221E+036</v>
      </c>
      <c r="L903" s="2" t="n">
        <f aca="false">+$B$4</f>
        <v>9.99973475658438E+020</v>
      </c>
      <c r="AA903" s="2" t="n">
        <f aca="false">+$AB$3*A903/$AB$4</f>
        <v>1.75366778973281E+021</v>
      </c>
    </row>
    <row r="904" customFormat="false" ht="13.5" hidden="false" customHeight="false" outlineLevel="0" collapsed="false">
      <c r="A904" s="2" t="n">
        <f aca="false">(1-$E$7)*A903*(A903*($E$7)&gt;$E$5)+(A903-$E$5)*(A903*($E$7)&lt;=$E$5)</f>
        <v>1.06000000000012E-015</v>
      </c>
      <c r="B904" s="2" t="n">
        <f aca="false">+A905-A904</f>
        <v>-9.99999999999997E-018</v>
      </c>
      <c r="C904" s="2" t="n">
        <f aca="false">+C903+D904*B903</f>
        <v>1.02542609821781E+021</v>
      </c>
      <c r="D904" s="2" t="n">
        <f aca="false">+D903+F903*B903</f>
        <v>-1.40436800286291E+034</v>
      </c>
      <c r="E904" s="2" t="n">
        <f aca="false">-(($E$2^2)/3)*($B$2/(SQRT(2*3.1416)))*EXP(-(($B$4-C904)^2)/(2*($B$2^2)))</f>
        <v>-2.27668560632841E+051</v>
      </c>
      <c r="F904" s="2" t="n">
        <f aca="false">E904+(2/(A904^2))*C904-(2/A904)*D904</f>
        <v>-4.24936943017772E+050</v>
      </c>
      <c r="G904" s="2" t="n">
        <f aca="false">(1/($B$3^2))*($B$1*($E$1^2)/3)*($B$2/SQRT(2*3.1416))*EXP(-(($B$4-C904)^2)/(2*($B$2^2)))</f>
        <v>0</v>
      </c>
      <c r="H904" s="2" t="n">
        <f aca="false">+$B$5/(4*3.1416*$B$7*A904^2)</f>
        <v>1.28156088016004E+021</v>
      </c>
      <c r="I904" s="2" t="n">
        <f aca="false">+(H905-H904)/B904</f>
        <v>-2.45269247812911E+036</v>
      </c>
      <c r="J904" s="2" t="n">
        <f aca="false">-H904/A904</f>
        <v>-1.20901969826404E+036</v>
      </c>
      <c r="K904" s="2" t="n">
        <f aca="false">2*C904/A904+D904</f>
        <v>1.92072254302362E+036</v>
      </c>
      <c r="L904" s="2" t="n">
        <f aca="false">+$B$4</f>
        <v>9.99973475658438E+020</v>
      </c>
      <c r="AA904" s="2" t="n">
        <f aca="false">+$AB$3*A904/$AB$4</f>
        <v>1.73727837113718E+021</v>
      </c>
    </row>
    <row r="905" customFormat="false" ht="13.5" hidden="false" customHeight="false" outlineLevel="0" collapsed="false">
      <c r="A905" s="2" t="n">
        <f aca="false">(1-$E$7)*A904*(A904*($E$7)&gt;$E$5)+(A904-$E$5)*(A904*($E$7)&lt;=$E$5)</f>
        <v>1.05000000000012E-015</v>
      </c>
      <c r="B905" s="2" t="n">
        <f aca="false">+A906-A905</f>
        <v>-9.99999999999997E-018</v>
      </c>
      <c r="C905" s="2" t="n">
        <f aca="false">+C904+D905*B904</f>
        <v>1.0255240413238E+021</v>
      </c>
      <c r="D905" s="2" t="n">
        <f aca="false">+D904+F904*B904</f>
        <v>-9.79431059845143E+033</v>
      </c>
      <c r="E905" s="2" t="n">
        <f aca="false">-(($E$2^2)/3)*($B$2/(SQRT(2*3.1416)))*EXP(-(($B$4-C905)^2)/(2*($B$2^2)))</f>
        <v>-2.220522049141E+051</v>
      </c>
      <c r="F905" s="2" t="n">
        <f aca="false">E905+(2/(A905^2))*C905-(2/A905)*D905</f>
        <v>-3.41505146733877E+050</v>
      </c>
      <c r="G905" s="2" t="n">
        <f aca="false">(1/($B$3^2))*($B$1*($E$1^2)/3)*($B$2/SQRT(2*3.1416))*EXP(-(($B$4-C905)^2)/(2*($B$2^2)))</f>
        <v>0</v>
      </c>
      <c r="H905" s="2" t="n">
        <f aca="false">+$B$5/(4*3.1416*$B$7*A905^2)</f>
        <v>1.30608780494133E+021</v>
      </c>
      <c r="I905" s="2" t="n">
        <f aca="false">+(H906-H905)/B905</f>
        <v>-2.52378283314264E+036</v>
      </c>
      <c r="J905" s="2" t="n">
        <f aca="false">-H905/A905</f>
        <v>-1.24389314756302E+036</v>
      </c>
      <c r="K905" s="2" t="n">
        <f aca="false">2*C905/A905+D905</f>
        <v>1.94358481573236E+036</v>
      </c>
      <c r="L905" s="2" t="n">
        <f aca="false">+$B$4</f>
        <v>9.99973475658438E+020</v>
      </c>
      <c r="AA905" s="2" t="n">
        <f aca="false">+$AB$3*A905/$AB$4</f>
        <v>1.72088895254154E+021</v>
      </c>
    </row>
    <row r="906" customFormat="false" ht="13.5" hidden="false" customHeight="false" outlineLevel="0" collapsed="false">
      <c r="A906" s="2" t="n">
        <f aca="false">(1-$E$7)*A905*(A905*($E$7)&gt;$E$5)+(A905-$E$5)*(A905*($E$7)&lt;=$E$5)</f>
        <v>1.04000000000012E-015</v>
      </c>
      <c r="B906" s="2" t="n">
        <f aca="false">+A907-A906</f>
        <v>-9.99999999999997E-018</v>
      </c>
      <c r="C906" s="2" t="n">
        <f aca="false">+C905+D906*B905</f>
        <v>1.02558783391511E+021</v>
      </c>
      <c r="D906" s="2" t="n">
        <f aca="false">+D905+F905*B905</f>
        <v>-6.37925913111267E+033</v>
      </c>
      <c r="E906" s="2" t="n">
        <f aca="false">-(($E$2^2)/3)*($B$2/(SQRT(2*3.1416)))*EXP(-(($B$4-C906)^2)/(2*($B$2^2)))</f>
        <v>-2.18457596713462E+051</v>
      </c>
      <c r="F906" s="2" t="n">
        <f aca="false">E906+(2/(A906^2))*C906-(2/A906)*D906</f>
        <v>-2.75880953430435E+050</v>
      </c>
      <c r="G906" s="2" t="n">
        <f aca="false">(1/($B$3^2))*($B$1*($E$1^2)/3)*($B$2/SQRT(2*3.1416))*EXP(-(($B$4-C906)^2)/(2*($B$2^2)))</f>
        <v>0</v>
      </c>
      <c r="H906" s="2" t="n">
        <f aca="false">+$B$5/(4*3.1416*$B$7*A906^2)</f>
        <v>1.33132563327275E+021</v>
      </c>
      <c r="I906" s="2" t="n">
        <f aca="false">+(H907-H906)/B906</f>
        <v>-2.59764733799061E+036</v>
      </c>
      <c r="J906" s="2" t="n">
        <f aca="false">-H906/A906</f>
        <v>-1.28012080122365E+036</v>
      </c>
      <c r="K906" s="2" t="n">
        <f aca="false">2*C906/A906+D906</f>
        <v>1.96590503685924E+036</v>
      </c>
      <c r="L906" s="2" t="n">
        <f aca="false">+$B$4</f>
        <v>9.99973475658438E+020</v>
      </c>
      <c r="AA906" s="2" t="n">
        <f aca="false">+$AB$3*A906/$AB$4</f>
        <v>1.70449953394591E+021</v>
      </c>
    </row>
    <row r="907" customFormat="false" ht="13.5" hidden="false" customHeight="false" outlineLevel="0" collapsed="false">
      <c r="A907" s="2" t="n">
        <f aca="false">(1-$E$7)*A906*(A906*($E$7)&gt;$E$5)+(A906-$E$5)*(A906*($E$7)&lt;=$E$5)</f>
        <v>1.03000000000012E-015</v>
      </c>
      <c r="B907" s="2" t="n">
        <f aca="false">+A908-A907</f>
        <v>-9.99999999999997E-018</v>
      </c>
      <c r="C907" s="2" t="n">
        <f aca="false">+C906+D907*B906</f>
        <v>1.02562403841108E+021</v>
      </c>
      <c r="D907" s="2" t="n">
        <f aca="false">+D906+F906*B906</f>
        <v>-3.62044959680834E+033</v>
      </c>
      <c r="E907" s="2" t="n">
        <f aca="false">-(($E$2^2)/3)*($B$2/(SQRT(2*3.1416)))*EXP(-(($B$4-C907)^2)/(2*($B$2^2)))</f>
        <v>-2.16439558916636E+051</v>
      </c>
      <c r="F907" s="2" t="n">
        <f aca="false">E907+(2/(A907^2))*C907-(2/A907)*D907</f>
        <v>-2.23867544118674E+050</v>
      </c>
      <c r="G907" s="2" t="n">
        <f aca="false">(1/($B$3^2))*($B$1*($E$1^2)/3)*($B$2/SQRT(2*3.1416))*EXP(-(($B$4-C907)^2)/(2*($B$2^2)))</f>
        <v>0</v>
      </c>
      <c r="H907" s="2" t="n">
        <f aca="false">+$B$5/(4*3.1416*$B$7*A907^2)</f>
        <v>1.35730210665266E+021</v>
      </c>
      <c r="I907" s="2" t="n">
        <f aca="false">+(H908-H907)/B907</f>
        <v>-2.674422643827E+036</v>
      </c>
      <c r="J907" s="2" t="n">
        <f aca="false">-H907/A907</f>
        <v>-1.31776903558495E+036</v>
      </c>
      <c r="K907" s="2" t="n">
        <f aca="false">2*C907/A907+D907</f>
        <v>1.98788253760893E+036</v>
      </c>
      <c r="L907" s="2" t="n">
        <f aca="false">+$B$4</f>
        <v>9.99973475658438E+020</v>
      </c>
      <c r="AA907" s="2" t="n">
        <f aca="false">+$AB$3*A907/$AB$4</f>
        <v>1.68811011535028E+021</v>
      </c>
    </row>
    <row r="908" customFormat="false" ht="13.5" hidden="false" customHeight="false" outlineLevel="0" collapsed="false">
      <c r="A908" s="2" t="n">
        <f aca="false">(1-$E$7)*A907*(A907*($E$7)&gt;$E$5)+(A907-$E$5)*(A907*($E$7)&lt;=$E$5)</f>
        <v>1.02000000000012E-015</v>
      </c>
      <c r="B908" s="2" t="n">
        <f aca="false">+A909-A908</f>
        <v>-9.99999999999997E-018</v>
      </c>
      <c r="C908" s="2" t="n">
        <f aca="false">+C907+D908*B907</f>
        <v>1.02563785615263E+021</v>
      </c>
      <c r="D908" s="2" t="n">
        <f aca="false">+D907+F907*B907</f>
        <v>-1.3817741556216E+033</v>
      </c>
      <c r="E908" s="2" t="n">
        <f aca="false">-(($E$2^2)/3)*($B$2/(SQRT(2*3.1416)))*EXP(-(($B$4-C908)^2)/(2*($B$2^2)))</f>
        <v>-2.15673537450157E+051</v>
      </c>
      <c r="F908" s="2" t="n">
        <f aca="false">E908+(2/(A908^2))*C908-(2/A908)*D908</f>
        <v>-1.82403837033063E+050</v>
      </c>
      <c r="G908" s="2" t="n">
        <f aca="false">(1/($B$3^2))*($B$1*($E$1^2)/3)*($B$2/SQRT(2*3.1416))*EXP(-(($B$4-C908)^2)/(2*($B$2^2)))</f>
        <v>0</v>
      </c>
      <c r="H908" s="2" t="n">
        <f aca="false">+$B$5/(4*3.1416*$B$7*A908^2)</f>
        <v>1.38404633309093E+021</v>
      </c>
      <c r="I908" s="2" t="n">
        <f aca="false">+(H909-H908)/B908</f>
        <v>-2.75425355962577E+036</v>
      </c>
      <c r="J908" s="2" t="n">
        <f aca="false">-H908/A908</f>
        <v>-1.35690816969683E+036</v>
      </c>
      <c r="K908" s="2" t="n">
        <f aca="false">2*C908/A908+D908</f>
        <v>2.00967284575126E+036</v>
      </c>
      <c r="L908" s="2" t="n">
        <f aca="false">+$B$4</f>
        <v>9.99973475658438E+020</v>
      </c>
      <c r="AA908" s="2" t="n">
        <f aca="false">+$AB$3*A908/$AB$4</f>
        <v>1.67172069675465E+021</v>
      </c>
    </row>
    <row r="909" customFormat="false" ht="13.5" hidden="false" customHeight="false" outlineLevel="0" collapsed="false">
      <c r="A909" s="2" t="n">
        <f aca="false">(1-$E$7)*A908*(A908*($E$7)&gt;$E$5)+(A908-$E$5)*(A908*($E$7)&lt;=$E$5)</f>
        <v>1.01000000000012E-015</v>
      </c>
      <c r="B909" s="2" t="n">
        <f aca="false">+A910-A909</f>
        <v>-9.99999999999997E-018</v>
      </c>
      <c r="C909" s="2" t="n">
        <f aca="false">+C908+D909*B908</f>
        <v>1.02563343351048E+021</v>
      </c>
      <c r="D909" s="2" t="n">
        <f aca="false">+D908+F908*B908</f>
        <v>4.4226421470902E+032</v>
      </c>
      <c r="E909" s="2" t="n">
        <f aca="false">-(($E$2^2)/3)*($B$2/(SQRT(2*3.1416)))*EXP(-(($B$4-C909)^2)/(2*($B$2^2)))</f>
        <v>-2.1591846720707E+051</v>
      </c>
      <c r="F909" s="2" t="n">
        <f aca="false">E909+(2/(A909^2))*C909-(2/A909)*D909</f>
        <v>-1.49211636773415E+050</v>
      </c>
      <c r="G909" s="2" t="n">
        <f aca="false">(1/($B$3^2))*($B$1*($E$1^2)/3)*($B$2/SQRT(2*3.1416))*EXP(-(($B$4-C909)^2)/(2*($B$2^2)))</f>
        <v>0</v>
      </c>
      <c r="H909" s="2" t="n">
        <f aca="false">+$B$5/(4*3.1416*$B$7*A909^2)</f>
        <v>1.41158886868719E+021</v>
      </c>
      <c r="I909" s="2" t="n">
        <f aca="false">+(H910-H909)/B909</f>
        <v>-2.83729362606087E+036</v>
      </c>
      <c r="J909" s="2" t="n">
        <f aca="false">-H909/A909</f>
        <v>-1.39761274127427E+036</v>
      </c>
      <c r="K909" s="2" t="n">
        <f aca="false">2*C909/A909+D909</f>
        <v>2.03139955829463E+036</v>
      </c>
      <c r="L909" s="2" t="n">
        <f aca="false">+$B$4</f>
        <v>9.99973475658438E+020</v>
      </c>
      <c r="AA909" s="2" t="n">
        <f aca="false">+$AB$3*A909/$AB$4</f>
        <v>1.65533127815902E+021</v>
      </c>
    </row>
    <row r="910" customFormat="false" ht="13.5" hidden="false" customHeight="false" outlineLevel="0" collapsed="false">
      <c r="A910" s="2" t="n">
        <f aca="false">(1-$E$7)*A909*(A909*($E$7)&gt;$E$5)+(A909-$E$5)*(A909*($E$7)&lt;=$E$5)</f>
        <v>1.00000000000012E-015</v>
      </c>
      <c r="B910" s="2" t="n">
        <f aca="false">+A911-A910</f>
        <v>-9.99999999999997E-018</v>
      </c>
      <c r="C910" s="2" t="n">
        <f aca="false">+C909+D910*B909</f>
        <v>1.02561408970466E+021</v>
      </c>
      <c r="D910" s="2" t="n">
        <f aca="false">+D909+F909*B909</f>
        <v>1.93438058244316E+033</v>
      </c>
      <c r="E910" s="2" t="n">
        <f aca="false">-(($E$2^2)/3)*($B$2/(SQRT(2*3.1416)))*EXP(-(($B$4-C910)^2)/(2*($B$2^2)))</f>
        <v>-2.16992518182301E+051</v>
      </c>
      <c r="F910" s="2" t="n">
        <f aca="false">E910+(2/(A910^2))*C910-(2/A910)*D910</f>
        <v>-1.22565763579078E+050</v>
      </c>
      <c r="G910" s="2" t="n">
        <f aca="false">(1/($B$3^2))*($B$1*($E$1^2)/3)*($B$2/SQRT(2*3.1416))*EXP(-(($B$4-C910)^2)/(2*($B$2^2)))</f>
        <v>0</v>
      </c>
      <c r="H910" s="2" t="n">
        <f aca="false">+$B$5/(4*3.1416*$B$7*A910^2)</f>
        <v>1.4399618049478E+021</v>
      </c>
      <c r="I910" s="2" t="n">
        <f aca="false">+(H911-H910)/B910</f>
        <v>-2.92370573599206E+036</v>
      </c>
      <c r="J910" s="2" t="n">
        <f aca="false">-H910/A910</f>
        <v>-1.43996180494762E+036</v>
      </c>
      <c r="K910" s="2" t="n">
        <f aca="false">2*C910/A910+D910</f>
        <v>2.05316255999151E+036</v>
      </c>
      <c r="L910" s="2" t="n">
        <f aca="false">+$B$4</f>
        <v>9.99973475658438E+020</v>
      </c>
      <c r="AA910" s="2" t="n">
        <f aca="false">+$AB$3*A910/$AB$4</f>
        <v>1.63894185956338E+021</v>
      </c>
    </row>
    <row r="911" customFormat="false" ht="13.5" hidden="false" customHeight="false" outlineLevel="0" collapsed="false">
      <c r="A911" s="2" t="n">
        <f aca="false">(1-$E$7)*A910*(A910*($E$7)&gt;$E$5)+(A910-$E$5)*(A910*($E$7)&lt;=$E$5)</f>
        <v>9.90000000000123E-016</v>
      </c>
      <c r="B911" s="2" t="n">
        <f aca="false">+A912-A911</f>
        <v>-9.99999999999997E-018</v>
      </c>
      <c r="C911" s="2" t="n">
        <f aca="false">+C910+D911*B910</f>
        <v>1.02558248932248E+021</v>
      </c>
      <c r="D911" s="2" t="n">
        <f aca="false">+D910+F910*B910</f>
        <v>3.16003821823394E+033</v>
      </c>
      <c r="E911" s="2" t="n">
        <f aca="false">-(($E$2^2)/3)*($B$2/(SQRT(2*3.1416)))*EXP(-(($B$4-C911)^2)/(2*($B$2^2)))</f>
        <v>-2.18756850915045E+051</v>
      </c>
      <c r="F911" s="2" t="n">
        <f aca="false">E911+(2/(A911^2))*C911-(2/A911)*D911</f>
        <v>-1.01140488568527E+050</v>
      </c>
      <c r="G911" s="2" t="n">
        <f aca="false">(1/($B$3^2))*($B$1*($E$1^2)/3)*($B$2/SQRT(2*3.1416))*EXP(-(($B$4-C911)^2)/(2*($B$2^2)))</f>
        <v>0</v>
      </c>
      <c r="H911" s="2" t="n">
        <f aca="false">+$B$5/(4*3.1416*$B$7*A911^2)</f>
        <v>1.46919886230772E+021</v>
      </c>
      <c r="I911" s="2" t="n">
        <f aca="false">+(H912-H911)/B911</f>
        <v>-3.01366280585778E+036</v>
      </c>
      <c r="J911" s="2" t="n">
        <f aca="false">-H911/A911</f>
        <v>-1.48403925485609E+036</v>
      </c>
      <c r="K911" s="2" t="n">
        <f aca="false">2*C911/A911+D911</f>
        <v>2.07504385503106E+036</v>
      </c>
      <c r="L911" s="2" t="n">
        <f aca="false">+$B$4</f>
        <v>9.99973475658438E+020</v>
      </c>
      <c r="AA911" s="2" t="n">
        <f aca="false">+$AB$3*A911/$AB$4</f>
        <v>1.62255244096775E+021</v>
      </c>
    </row>
    <row r="912" customFormat="false" ht="13.5" hidden="false" customHeight="false" outlineLevel="0" collapsed="false">
      <c r="A912" s="2" t="n">
        <f aca="false">(1-$E$7)*A911*(A911*($E$7)&gt;$E$5)+(A911-$E$5)*(A911*($E$7)&lt;=$E$5)</f>
        <v>9.80000000000123E-016</v>
      </c>
      <c r="B912" s="2" t="n">
        <f aca="false">+A913-A912</f>
        <v>-9.99999999999997E-018</v>
      </c>
      <c r="C912" s="2" t="n">
        <f aca="false">+C911+D912*B911</f>
        <v>1.02554077489144E+021</v>
      </c>
      <c r="D912" s="2" t="n">
        <f aca="false">+D911+F911*B911</f>
        <v>4.17144310391921E+033</v>
      </c>
      <c r="E912" s="2" t="n">
        <f aca="false">-(($E$2^2)/3)*($B$2/(SQRT(2*3.1416)))*EXP(-(($B$4-C912)^2)/(2*($B$2^2)))</f>
        <v>-2.21104482956362E+051</v>
      </c>
      <c r="F912" s="2" t="n">
        <f aca="false">E912+(2/(A912^2))*C912-(2/A912)*D912</f>
        <v>-8.39045533259302E+049</v>
      </c>
      <c r="G912" s="2" t="n">
        <f aca="false">(1/($B$3^2))*($B$1*($E$1^2)/3)*($B$2/SQRT(2*3.1416))*EXP(-(($B$4-C912)^2)/(2*($B$2^2)))</f>
        <v>0</v>
      </c>
      <c r="H912" s="2" t="n">
        <f aca="false">+$B$5/(4*3.1416*$B$7*A912^2)</f>
        <v>1.49933549036629E+021</v>
      </c>
      <c r="I912" s="2" t="n">
        <f aca="false">+(H913-H912)/B912</f>
        <v>-3.10734850272491E+036</v>
      </c>
      <c r="J912" s="2" t="n">
        <f aca="false">-H912/A912</f>
        <v>-1.52993417384296E+036</v>
      </c>
      <c r="K912" s="2" t="n">
        <f aca="false">2*C912/A912+D912</f>
        <v>2.09711180002496E+036</v>
      </c>
      <c r="L912" s="2" t="n">
        <f aca="false">+$B$4</f>
        <v>9.99973475658438E+020</v>
      </c>
      <c r="AA912" s="2" t="n">
        <f aca="false">+$AB$3*A912/$AB$4</f>
        <v>1.60616302237212E+021</v>
      </c>
    </row>
    <row r="913" customFormat="false" ht="13.5" hidden="false" customHeight="false" outlineLevel="0" collapsed="false">
      <c r="A913" s="2" t="n">
        <f aca="false">(1-$E$7)*A912*(A912*($E$7)&gt;$E$5)+(A912-$E$5)*(A912*($E$7)&lt;=$E$5)</f>
        <v>9.70000000000123E-016</v>
      </c>
      <c r="B913" s="2" t="n">
        <f aca="false">+A914-A913</f>
        <v>-9.99999999999997E-018</v>
      </c>
      <c r="C913" s="2" t="n">
        <f aca="false">+C912+D913*B912</f>
        <v>1.02549067000507E+021</v>
      </c>
      <c r="D913" s="2" t="n">
        <f aca="false">+D912+F912*B912</f>
        <v>5.01048863717851E+033</v>
      </c>
      <c r="E913" s="2" t="n">
        <f aca="false">-(($E$2^2)/3)*($B$2/(SQRT(2*3.1416)))*EXP(-(($B$4-C913)^2)/(2*($B$2^2)))</f>
        <v>-2.23952495571787E+051</v>
      </c>
      <c r="F913" s="2" t="n">
        <f aca="false">E913+(2/(A913^2))*C913-(2/A913)*D913</f>
        <v>-7.00478677664562E+049</v>
      </c>
      <c r="G913" s="2" t="n">
        <f aca="false">(1/($B$3^2))*($B$1*($E$1^2)/3)*($B$2/SQRT(2*3.1416))*EXP(-(($B$4-C913)^2)/(2*($B$2^2)))</f>
        <v>0</v>
      </c>
      <c r="H913" s="2" t="n">
        <f aca="false">+$B$5/(4*3.1416*$B$7*A913^2)</f>
        <v>1.53040897539354E+021</v>
      </c>
      <c r="I913" s="2" t="n">
        <f aca="false">+(H914-H913)/B913</f>
        <v>-3.20495803223652E+036</v>
      </c>
      <c r="J913" s="2" t="n">
        <f aca="false">-H913/A913</f>
        <v>-1.57774121174572E+036</v>
      </c>
      <c r="K913" s="2" t="n">
        <f aca="false">2*C913/A913+D913</f>
        <v>2.11942424122468E+036</v>
      </c>
      <c r="L913" s="2" t="n">
        <f aca="false">+$B$4</f>
        <v>9.99973475658438E+020</v>
      </c>
      <c r="AA913" s="2" t="n">
        <f aca="false">+$AB$3*A913/$AB$4</f>
        <v>1.58977360377649E+021</v>
      </c>
    </row>
    <row r="914" customFormat="false" ht="13.5" hidden="false" customHeight="false" outlineLevel="0" collapsed="false">
      <c r="A914" s="2" t="n">
        <f aca="false">(1-$E$7)*A913*(A913*($E$7)&gt;$E$5)+(A913-$E$5)*(A913*($E$7)&lt;=$E$5)</f>
        <v>9.60000000000123E-016</v>
      </c>
      <c r="B914" s="2" t="n">
        <f aca="false">+A915-A914</f>
        <v>-9.99999999999997E-018</v>
      </c>
      <c r="C914" s="2" t="n">
        <f aca="false">+C913+D914*B913</f>
        <v>1.02543356033192E+021</v>
      </c>
      <c r="D914" s="2" t="n">
        <f aca="false">+D913+F913*B913</f>
        <v>5.71096731484307E+033</v>
      </c>
      <c r="E914" s="2" t="n">
        <f aca="false">-(($E$2^2)/3)*($B$2/(SQRT(2*3.1416)))*EXP(-(($B$4-C914)^2)/(2*($B$2^2)))</f>
        <v>-2.27236473099427E+051</v>
      </c>
      <c r="F914" s="2" t="n">
        <f aca="false">E914+(2/(A914^2))*C914-(2/A914)*D914</f>
        <v>-5.89293323193459E+049</v>
      </c>
      <c r="G914" s="2" t="n">
        <f aca="false">(1/($B$3^2))*($B$1*($E$1^2)/3)*($B$2/SQRT(2*3.1416))*EXP(-(($B$4-C914)^2)/(2*($B$2^2)))</f>
        <v>0</v>
      </c>
      <c r="H914" s="2" t="n">
        <f aca="false">+$B$5/(4*3.1416*$B$7*A914^2)</f>
        <v>1.56245855571591E+021</v>
      </c>
      <c r="I914" s="2" t="n">
        <f aca="false">+(H915-H914)/B914</f>
        <v>-3.30669899325981E+036</v>
      </c>
      <c r="J914" s="2" t="n">
        <f aca="false">-H914/A914</f>
        <v>-1.62756099553719E+036</v>
      </c>
      <c r="K914" s="2" t="n">
        <f aca="false">2*C914/A914+D914</f>
        <v>2.14203088467273E+036</v>
      </c>
      <c r="L914" s="2" t="n">
        <f aca="false">+$B$4</f>
        <v>9.99973475658438E+020</v>
      </c>
      <c r="AA914" s="2" t="n">
        <f aca="false">+$AB$3*A914/$AB$4</f>
        <v>1.57338418518086E+021</v>
      </c>
    </row>
    <row r="915" customFormat="false" ht="13.5" hidden="false" customHeight="false" outlineLevel="0" collapsed="false">
      <c r="A915" s="2" t="n">
        <f aca="false">(1-$E$7)*A914*(A914*($E$7)&gt;$E$5)+(A914-$E$5)*(A914*($E$7)&lt;=$E$5)</f>
        <v>9.50000000000123E-016</v>
      </c>
      <c r="B915" s="2" t="n">
        <f aca="false">+A916-A915</f>
        <v>-9.99999999999997E-018</v>
      </c>
      <c r="C915" s="2" t="n">
        <f aca="false">+C914+D915*B914</f>
        <v>1.02537055772554E+021</v>
      </c>
      <c r="D915" s="2" t="n">
        <f aca="false">+D914+F914*B914</f>
        <v>6.30026063803653E+033</v>
      </c>
      <c r="E915" s="2" t="n">
        <f aca="false">-(($E$2^2)/3)*($B$2/(SQRT(2*3.1416)))*EXP(-(($B$4-C915)^2)/(2*($B$2^2)))</f>
        <v>-2.30906467786315E+051</v>
      </c>
      <c r="F915" s="2" t="n">
        <f aca="false">E915+(2/(A915^2))*C915-(2/A915)*D915</f>
        <v>-5.00390598706051E+049</v>
      </c>
      <c r="G915" s="2" t="n">
        <f aca="false">(1/($B$3^2))*($B$1*($E$1^2)/3)*($B$2/SQRT(2*3.1416))*EXP(-(($B$4-C915)^2)/(2*($B$2^2)))</f>
        <v>0</v>
      </c>
      <c r="H915" s="2" t="n">
        <f aca="false">+$B$5/(4*3.1416*$B$7*A915^2)</f>
        <v>1.59552554564851E+021</v>
      </c>
      <c r="I915" s="2" t="n">
        <f aca="false">+(H916-H915)/B915</f>
        <v>-3.41279230565334E+036</v>
      </c>
      <c r="J915" s="2" t="n">
        <f aca="false">-H915/A915</f>
        <v>-1.67950057436663E+036</v>
      </c>
      <c r="K915" s="2" t="n">
        <f aca="false">2*C915/A915+D915</f>
        <v>2.16497511900731E+036</v>
      </c>
      <c r="L915" s="2" t="n">
        <f aca="false">+$B$4</f>
        <v>9.99973475658438E+020</v>
      </c>
      <c r="AA915" s="2" t="n">
        <f aca="false">+$AB$3*A915/$AB$4</f>
        <v>1.55699476658523E+021</v>
      </c>
    </row>
    <row r="916" customFormat="false" ht="13.5" hidden="false" customHeight="false" outlineLevel="0" collapsed="false">
      <c r="A916" s="2" t="n">
        <f aca="false">(1-$E$7)*A915*(A915*($E$7)&gt;$E$5)+(A915-$E$5)*(A915*($E$7)&lt;=$E$5)</f>
        <v>9.40000000000123E-016</v>
      </c>
      <c r="B916" s="2" t="n">
        <f aca="false">+A917-A916</f>
        <v>-9.99999999999997E-018</v>
      </c>
      <c r="C916" s="2" t="n">
        <f aca="false">+C915+D916*B915</f>
        <v>1.02530255121317E+021</v>
      </c>
      <c r="D916" s="2" t="n">
        <f aca="false">+D915+F915*B915</f>
        <v>6.80065123674258E+033</v>
      </c>
      <c r="E916" s="2" t="n">
        <f aca="false">-(($E$2^2)/3)*($B$2/(SQRT(2*3.1416)))*EXP(-(($B$4-C916)^2)/(2*($B$2^2)))</f>
        <v>-2.34924030531681E+051</v>
      </c>
      <c r="F916" s="2" t="n">
        <f aca="false">E916+(2/(A916^2))*C916-(2/A916)*D916</f>
        <v>-4.29706379325576E+049</v>
      </c>
      <c r="G916" s="2" t="n">
        <f aca="false">(1/($B$3^2))*($B$1*($E$1^2)/3)*($B$2/SQRT(2*3.1416))*EXP(-(($B$4-C916)^2)/(2*($B$2^2)))</f>
        <v>0</v>
      </c>
      <c r="H916" s="2" t="n">
        <f aca="false">+$B$5/(4*3.1416*$B$7*A916^2)</f>
        <v>1.62965346870504E+021</v>
      </c>
      <c r="I916" s="2" t="n">
        <f aca="false">+(H917-H916)/B916</f>
        <v>-3.52347321826569E+036</v>
      </c>
      <c r="J916" s="2" t="n">
        <f aca="false">-H916/A916</f>
        <v>-1.73367390287747E+036</v>
      </c>
      <c r="K916" s="2" t="n">
        <f aca="false">2*C916/A916+D916</f>
        <v>2.18829544105171E+036</v>
      </c>
      <c r="L916" s="2" t="n">
        <f aca="false">+$B$4</f>
        <v>9.99973475658438E+020</v>
      </c>
      <c r="AA916" s="2" t="n">
        <f aca="false">+$AB$3*A916/$AB$4</f>
        <v>1.54060534798959E+021</v>
      </c>
    </row>
    <row r="917" customFormat="false" ht="13.5" hidden="false" customHeight="false" outlineLevel="0" collapsed="false">
      <c r="A917" s="2" t="n">
        <f aca="false">(1-$E$7)*A916*(A916*($E$7)&gt;$E$5)+(A916-$E$5)*(A916*($E$7)&lt;=$E$5)</f>
        <v>9.30000000000123E-016</v>
      </c>
      <c r="B917" s="2" t="n">
        <f aca="false">+A918-A917</f>
        <v>-9.99999999999997E-018</v>
      </c>
      <c r="C917" s="2" t="n">
        <f aca="false">+C916+D917*B916</f>
        <v>1.02523024763701E+021</v>
      </c>
      <c r="D917" s="2" t="n">
        <f aca="false">+D916+F916*B916</f>
        <v>7.23035761606815E+033</v>
      </c>
      <c r="E917" s="2" t="n">
        <f aca="false">-(($E$2^2)/3)*($B$2/(SQRT(2*3.1416)))*EXP(-(($B$4-C917)^2)/(2*($B$2^2)))</f>
        <v>-2.39260004636616E+051</v>
      </c>
      <c r="F917" s="2" t="n">
        <f aca="false">E917+(2/(A917^2))*C917-(2/A917)*D917</f>
        <v>-3.74005665331293E+049</v>
      </c>
      <c r="G917" s="2" t="n">
        <f aca="false">(1/($B$3^2))*($B$1*($E$1^2)/3)*($B$2/SQRT(2*3.1416))*EXP(-(($B$4-C917)^2)/(2*($B$2^2)))</f>
        <v>0</v>
      </c>
      <c r="H917" s="2" t="n">
        <f aca="false">+$B$5/(4*3.1416*$B$7*A917^2)</f>
        <v>1.6648882008877E+021</v>
      </c>
      <c r="I917" s="2" t="n">
        <f aca="false">+(H918-H917)/B917</f>
        <v>-3.63899240505888E+036</v>
      </c>
      <c r="J917" s="2" t="n">
        <f aca="false">-H917/A917</f>
        <v>-1.79020236654567E+036</v>
      </c>
      <c r="K917" s="2" t="n">
        <f aca="false">2*C917/A917+D917</f>
        <v>2.21202658909322E+036</v>
      </c>
      <c r="L917" s="2" t="n">
        <f aca="false">+$B$4</f>
        <v>9.99973475658438E+020</v>
      </c>
      <c r="AA917" s="2" t="n">
        <f aca="false">+$AB$3*A917/$AB$4</f>
        <v>1.52421592939396E+021</v>
      </c>
    </row>
    <row r="918" customFormat="false" ht="13.5" hidden="false" customHeight="false" outlineLevel="0" collapsed="false">
      <c r="A918" s="2" t="n">
        <f aca="false">(1-$E$7)*A917*(A917*($E$7)&gt;$E$5)+(A917-$E$5)*(A917*($E$7)&lt;=$E$5)</f>
        <v>9.20000000000123E-016</v>
      </c>
      <c r="B918" s="2" t="n">
        <f aca="false">+A919-A918</f>
        <v>-9.99999999999997E-018</v>
      </c>
      <c r="C918" s="2" t="n">
        <f aca="false">+C917+D918*B917</f>
        <v>1.0251542040042E+021</v>
      </c>
      <c r="D918" s="2" t="n">
        <f aca="false">+D917+F917*B917</f>
        <v>7.60436328139944E+033</v>
      </c>
      <c r="E918" s="2" t="n">
        <f aca="false">-(($E$2^2)/3)*($B$2/(SQRT(2*3.1416)))*EXP(-(($B$4-C918)^2)/(2*($B$2^2)))</f>
        <v>-2.43892881160933E+051</v>
      </c>
      <c r="F918" s="2" t="n">
        <f aca="false">E918+(2/(A918^2))*C918-(2/A918)*D918</f>
        <v>-3.30729756333506E+049</v>
      </c>
      <c r="G918" s="2" t="n">
        <f aca="false">(1/($B$3^2))*($B$1*($E$1^2)/3)*($B$2/SQRT(2*3.1416))*EXP(-(($B$4-C918)^2)/(2*($B$2^2)))</f>
        <v>0</v>
      </c>
      <c r="H918" s="2" t="n">
        <f aca="false">+$B$5/(4*3.1416*$B$7*A918^2)</f>
        <v>1.70127812493828E+021</v>
      </c>
      <c r="I918" s="2" t="n">
        <f aca="false">+(H919-H918)/B918</f>
        <v>-3.75961715811695E+036</v>
      </c>
      <c r="J918" s="2" t="n">
        <f aca="false">-H918/A918</f>
        <v>-1.84921535319354E+036</v>
      </c>
      <c r="K918" s="2" t="n">
        <f aca="false">2*C918/A918+D918</f>
        <v>2.2362004589424E+036</v>
      </c>
      <c r="L918" s="2" t="n">
        <f aca="false">+$B$4</f>
        <v>9.99973475658438E+020</v>
      </c>
      <c r="AA918" s="2" t="n">
        <f aca="false">+$AB$3*A918/$AB$4</f>
        <v>1.50782651079833E+021</v>
      </c>
    </row>
    <row r="919" customFormat="false" ht="13.5" hidden="false" customHeight="false" outlineLevel="0" collapsed="false">
      <c r="A919" s="2" t="n">
        <f aca="false">(1-$E$7)*A918*(A918*($E$7)&gt;$E$5)+(A918-$E$5)*(A918*($E$7)&lt;=$E$5)</f>
        <v>9.10000000000124E-016</v>
      </c>
      <c r="B919" s="2" t="n">
        <f aca="false">+A920-A919</f>
        <v>-9.99999999999997E-018</v>
      </c>
      <c r="C919" s="2" t="n">
        <f aca="false">+C918+D919*B918</f>
        <v>1.02507485307382E+021</v>
      </c>
      <c r="D919" s="2" t="n">
        <f aca="false">+D918+F918*B918</f>
        <v>7.93509303773295E+033</v>
      </c>
      <c r="E919" s="2" t="n">
        <f aca="false">-(($E$2^2)/3)*($B$2/(SQRT(2*3.1416)))*EXP(-(($B$4-C919)^2)/(2*($B$2^2)))</f>
        <v>-2.48807582074463E+051</v>
      </c>
      <c r="F919" s="2" t="n">
        <f aca="false">E919+(2/(A919^2))*C919-(2/A919)*D919</f>
        <v>-2.97883713805363E+049</v>
      </c>
      <c r="G919" s="2" t="n">
        <f aca="false">(1/($B$3^2))*($B$1*($E$1^2)/3)*($B$2/SQRT(2*3.1416))*EXP(-(($B$4-C919)^2)/(2*($B$2^2)))</f>
        <v>0</v>
      </c>
      <c r="H919" s="2" t="n">
        <f aca="false">+$B$5/(4*3.1416*$B$7*A919^2)</f>
        <v>1.73887429651945E+021</v>
      </c>
      <c r="I919" s="2" t="n">
        <f aca="false">+(H920-H919)/B919</f>
        <v>-3.88563268728367E+036</v>
      </c>
      <c r="J919" s="2" t="n">
        <f aca="false">-H919/A919</f>
        <v>-1.91085087529584E+036</v>
      </c>
      <c r="K919" s="2" t="n">
        <f aca="false">2*C919/A919+D919</f>
        <v>2.26084685803483E+036</v>
      </c>
      <c r="L919" s="2" t="n">
        <f aca="false">+$B$4</f>
        <v>9.99973475658438E+020</v>
      </c>
      <c r="AA919" s="2" t="n">
        <f aca="false">+$AB$3*A919/$AB$4</f>
        <v>1.4914370922027E+021</v>
      </c>
    </row>
    <row r="920" customFormat="false" ht="13.5" hidden="false" customHeight="false" outlineLevel="0" collapsed="false">
      <c r="A920" s="2" t="n">
        <f aca="false">(1-$E$7)*A919*(A919*($E$7)&gt;$E$5)+(A919-$E$5)*(A919*($E$7)&lt;=$E$5)</f>
        <v>9.00000000000124E-016</v>
      </c>
      <c r="B920" s="2" t="n">
        <f aca="false">+A921-A920</f>
        <v>-9.99999999999997E-018</v>
      </c>
      <c r="C920" s="2" t="n">
        <f aca="false">+C919+D920*B919</f>
        <v>1.0249925233063E+021</v>
      </c>
      <c r="D920" s="2" t="n">
        <f aca="false">+D919+F919*B919</f>
        <v>8.23297675153831E+033</v>
      </c>
      <c r="E920" s="2" t="n">
        <f aca="false">-(($E$2^2)/3)*($B$2/(SQRT(2*3.1416)))*EXP(-(($B$4-C920)^2)/(2*($B$2^2)))</f>
        <v>-2.53994584071335E+051</v>
      </c>
      <c r="F920" s="2" t="n">
        <f aca="false">E920+(2/(A920^2))*C920-(2/A920)*D920</f>
        <v>-2.73956080475756E+049</v>
      </c>
      <c r="G920" s="2" t="n">
        <f aca="false">(1/($B$3^2))*($B$1*($E$1^2)/3)*($B$2/SQRT(2*3.1416))*EXP(-(($B$4-C920)^2)/(2*($B$2^2)))</f>
        <v>0</v>
      </c>
      <c r="H920" s="2" t="n">
        <f aca="false">+$B$5/(4*3.1416*$B$7*A920^2)</f>
        <v>1.77773062339229E+021</v>
      </c>
      <c r="I920" s="2" t="n">
        <f aca="false">+(H921-H920)/B920</f>
        <v>-4.01734353727021E+036</v>
      </c>
      <c r="J920" s="2" t="n">
        <f aca="false">-H920/A920</f>
        <v>-1.97525624821338E+036</v>
      </c>
      <c r="K920" s="2" t="n">
        <f aca="false">2*C920/A920+D920</f>
        <v>2.28599413965412E+036</v>
      </c>
      <c r="L920" s="2" t="n">
        <f aca="false">+$B$4</f>
        <v>9.99973475658438E+020</v>
      </c>
      <c r="AA920" s="2" t="n">
        <f aca="false">+$AB$3*A920/$AB$4</f>
        <v>1.47504767360707E+021</v>
      </c>
    </row>
    <row r="921" customFormat="false" ht="13.5" hidden="false" customHeight="false" outlineLevel="0" collapsed="false">
      <c r="A921" s="2" t="n">
        <f aca="false">(1-$E$7)*A920*(A920*($E$7)&gt;$E$5)+(A920-$E$5)*(A920*($E$7)&lt;=$E$5)</f>
        <v>8.90000000000124E-016</v>
      </c>
      <c r="B921" s="2" t="n">
        <f aca="false">+A922-A921</f>
        <v>-9.99999999999997E-018</v>
      </c>
      <c r="C921" s="2" t="n">
        <f aca="false">+C920+D921*B920</f>
        <v>1.02490745397798E+021</v>
      </c>
      <c r="D921" s="2" t="n">
        <f aca="false">+D920+F920*B920</f>
        <v>8.50693283201406E+033</v>
      </c>
      <c r="E921" s="2" t="n">
        <f aca="false">-(($E$2^2)/3)*($B$2/(SQRT(2*3.1416)))*EXP(-(($B$4-C921)^2)/(2*($B$2^2)))</f>
        <v>-2.59449329957121E+051</v>
      </c>
      <c r="F921" s="2" t="n">
        <f aca="false">E921+(2/(A921^2))*C921-(2/A921)*D921</f>
        <v>-2.57866116348169E+049</v>
      </c>
      <c r="G921" s="2" t="n">
        <f aca="false">(1/($B$3^2))*($B$1*($E$1^2)/3)*($B$2/SQRT(2*3.1416))*EXP(-(($B$4-C921)^2)/(2*($B$2^2)))</f>
        <v>0</v>
      </c>
      <c r="H921" s="2" t="n">
        <f aca="false">+$B$5/(4*3.1416*$B$7*A921^2)</f>
        <v>1.81790405876499E+021</v>
      </c>
      <c r="I921" s="2" t="n">
        <f aca="false">+(H922-H921)/B921</f>
        <v>-4.15507513431508E+036</v>
      </c>
      <c r="J921" s="2" t="n">
        <f aca="false">-H921/A921</f>
        <v>-2.04258883007274E+036</v>
      </c>
      <c r="K921" s="2" t="n">
        <f aca="false">2*C921/A921+D921</f>
        <v>2.31166975075975E+036</v>
      </c>
      <c r="L921" s="2" t="n">
        <f aca="false">+$B$4</f>
        <v>9.99973475658438E+020</v>
      </c>
      <c r="AA921" s="2" t="n">
        <f aca="false">+$AB$3*A921/$AB$4</f>
        <v>1.45865825501144E+021</v>
      </c>
    </row>
    <row r="922" customFormat="false" ht="13.5" hidden="false" customHeight="false" outlineLevel="0" collapsed="false">
      <c r="A922" s="2" t="n">
        <f aca="false">(1-$E$7)*A921*(A921*($E$7)&gt;$E$5)+(A921-$E$5)*(A921*($E$7)&lt;=$E$5)</f>
        <v>8.80000000000124E-016</v>
      </c>
      <c r="B922" s="2" t="n">
        <f aca="false">+A923-A922</f>
        <v>-9.99999999999997E-018</v>
      </c>
      <c r="C922" s="2" t="n">
        <f aca="false">+C921+D922*B921</f>
        <v>1.0248198059885E+021</v>
      </c>
      <c r="D922" s="2" t="n">
        <f aca="false">+D921+F921*B921</f>
        <v>8.76479894836223E+033</v>
      </c>
      <c r="E922" s="2" t="n">
        <f aca="false">-(($E$2^2)/3)*($B$2/(SQRT(2*3.1416)))*EXP(-(($B$4-C922)^2)/(2*($B$2^2)))</f>
        <v>-2.65171901462573E+051</v>
      </c>
      <c r="F922" s="2" t="n">
        <f aca="false">E922+(2/(A922^2))*C922-(2/A922)*D922</f>
        <v>-2.48936455305531E+049</v>
      </c>
      <c r="G922" s="2" t="n">
        <f aca="false">(1/($B$3^2))*($B$1*($E$1^2)/3)*($B$2/SQRT(2*3.1416))*EXP(-(($B$4-C922)^2)/(2*($B$2^2)))</f>
        <v>0</v>
      </c>
      <c r="H922" s="2" t="n">
        <f aca="false">+$B$5/(4*3.1416*$B$7*A922^2)</f>
        <v>1.85945481010814E+021</v>
      </c>
      <c r="I922" s="2" t="n">
        <f aca="false">+(H923-H922)/B922</f>
        <v>-4.29917547587367E+036</v>
      </c>
      <c r="J922" s="2" t="n">
        <f aca="false">-H922/A922</f>
        <v>-2.11301682966805E+036</v>
      </c>
      <c r="K922" s="2" t="n">
        <f aca="false">2*C922/A922+D922</f>
        <v>2.33790072164917E+036</v>
      </c>
      <c r="L922" s="2" t="n">
        <f aca="false">+$B$4</f>
        <v>9.99973475658438E+020</v>
      </c>
      <c r="AA922" s="2" t="n">
        <f aca="false">+$AB$3*A922/$AB$4</f>
        <v>1.4422688364158E+021</v>
      </c>
    </row>
    <row r="923" customFormat="false" ht="13.5" hidden="false" customHeight="false" outlineLevel="0" collapsed="false">
      <c r="A923" s="2" t="n">
        <f aca="false">(1-$E$7)*A922*(A922*($E$7)&gt;$E$5)+(A922-$E$5)*(A922*($E$7)&lt;=$E$5)</f>
        <v>8.70000000000124E-016</v>
      </c>
      <c r="B923" s="2" t="n">
        <f aca="false">+A924-A923</f>
        <v>-9.99999999999997E-018</v>
      </c>
      <c r="C923" s="2" t="n">
        <f aca="false">+C922+D923*B922</f>
        <v>1.02472966863446E+021</v>
      </c>
      <c r="D923" s="2" t="n">
        <f aca="false">+D922+F922*B922</f>
        <v>9.01373540366776E+033</v>
      </c>
      <c r="E923" s="2" t="n">
        <f aca="false">-(($E$2^2)/3)*($B$2/(SQRT(2*3.1416)))*EXP(-(($B$4-C923)^2)/(2*($B$2^2)))</f>
        <v>-2.71166951239307E+051</v>
      </c>
      <c r="F923" s="2" t="n">
        <f aca="false">E923+(2/(A923^2))*C923-(2/A923)*D923</f>
        <v>-2.46891481891287E+049</v>
      </c>
      <c r="G923" s="2" t="n">
        <f aca="false">(1/($B$3^2))*($B$1*($E$1^2)/3)*($B$2/SQRT(2*3.1416))*EXP(-(($B$4-C923)^2)/(2*($B$2^2)))</f>
        <v>0</v>
      </c>
      <c r="H923" s="2" t="n">
        <f aca="false">+$B$5/(4*3.1416*$B$7*A923^2)</f>
        <v>1.90244656486688E+021</v>
      </c>
      <c r="I923" s="2" t="n">
        <f aca="false">+(H924-H923)/B923</f>
        <v>-4.45001697839267E+036</v>
      </c>
      <c r="J923" s="2" t="n">
        <f aca="false">-H923/A923</f>
        <v>-2.18672018950185E+036</v>
      </c>
      <c r="K923" s="2" t="n">
        <f aca="false">2*C923/A923+D923</f>
        <v>2.36471412306877E+036</v>
      </c>
      <c r="L923" s="2" t="n">
        <f aca="false">+$B$4</f>
        <v>9.99973475658438E+020</v>
      </c>
      <c r="AA923" s="2" t="n">
        <f aca="false">+$AB$3*A923/$AB$4</f>
        <v>1.42587941782017E+021</v>
      </c>
    </row>
    <row r="924" customFormat="false" ht="13.5" hidden="false" customHeight="false" outlineLevel="0" collapsed="false">
      <c r="A924" s="2" t="n">
        <f aca="false">(1-$E$7)*A923*(A923*($E$7)&gt;$E$5)+(A923-$E$5)*(A923*($E$7)&lt;=$E$5)</f>
        <v>8.60000000000124E-016</v>
      </c>
      <c r="B924" s="2" t="n">
        <f aca="false">+A925-A924</f>
        <v>-9.99999999999997E-018</v>
      </c>
      <c r="C924" s="2" t="n">
        <f aca="false">+C923+D924*B923</f>
        <v>1.02463706236561E+021</v>
      </c>
      <c r="D924" s="2" t="n">
        <f aca="false">+D923+F923*B923</f>
        <v>9.26062688555905E+033</v>
      </c>
      <c r="E924" s="2" t="n">
        <f aca="false">-(($E$2^2)/3)*($B$2/(SQRT(2*3.1416)))*EXP(-(($B$4-C924)^2)/(2*($B$2^2)))</f>
        <v>-2.77443916041464E+051</v>
      </c>
      <c r="F924" s="2" t="n">
        <f aca="false">E924+(2/(A924^2))*C924-(2/A924)*D924</f>
        <v>-2.51884215186614E+049</v>
      </c>
      <c r="G924" s="2" t="n">
        <f aca="false">(1/($B$3^2))*($B$1*($E$1^2)/3)*($B$2/SQRT(2*3.1416))*EXP(-(($B$4-C924)^2)/(2*($B$2^2)))</f>
        <v>0</v>
      </c>
      <c r="H924" s="2" t="n">
        <f aca="false">+$B$5/(4*3.1416*$B$7*A924^2)</f>
        <v>1.94694673465081E+021</v>
      </c>
      <c r="I924" s="2" t="n">
        <f aca="false">+(H925-H924)/B924</f>
        <v>-4.60799850000332E+036</v>
      </c>
      <c r="J924" s="2" t="n">
        <f aca="false">-H924/A924</f>
        <v>-2.26389155191922E+036</v>
      </c>
      <c r="K924" s="2" t="n">
        <f aca="false">2*C924/A924+D924</f>
        <v>2.39213751610756E+036</v>
      </c>
      <c r="L924" s="2" t="n">
        <f aca="false">+$B$4</f>
        <v>9.99973475658438E+020</v>
      </c>
      <c r="AA924" s="2" t="n">
        <f aca="false">+$AB$3*A924/$AB$4</f>
        <v>1.40948999922454E+021</v>
      </c>
    </row>
    <row r="925" customFormat="false" ht="13.5" hidden="false" customHeight="false" outlineLevel="0" collapsed="false">
      <c r="A925" s="2" t="n">
        <f aca="false">(1-$E$7)*A924*(A924*($E$7)&gt;$E$5)+(A924-$E$5)*(A924*($E$7)&lt;=$E$5)</f>
        <v>8.50000000000124E-016</v>
      </c>
      <c r="B925" s="2" t="n">
        <f aca="false">+A926-A925</f>
        <v>-9.99999999999997E-018</v>
      </c>
      <c r="C925" s="2" t="n">
        <f aca="false">+C924+D925*B924</f>
        <v>1.0245419372546E+021</v>
      </c>
      <c r="D925" s="2" t="n">
        <f aca="false">+D924+F924*B924</f>
        <v>9.51251110074566E+033</v>
      </c>
      <c r="E925" s="2" t="n">
        <f aca="false">-(($E$2^2)/3)*($B$2/(SQRT(2*3.1416)))*EXP(-(($B$4-C925)^2)/(2*($B$2^2)))</f>
        <v>-2.84017561053213E+051</v>
      </c>
      <c r="F925" s="2" t="n">
        <f aca="false">E925+(2/(A925^2))*C925-(2/A925)*D925</f>
        <v>-2.64557411378908E+049</v>
      </c>
      <c r="G925" s="2" t="n">
        <f aca="false">(1/($B$3^2))*($B$1*($E$1^2)/3)*($B$2/SQRT(2*3.1416))*EXP(-(($B$4-C925)^2)/(2*($B$2^2)))</f>
        <v>0</v>
      </c>
      <c r="H925" s="2" t="n">
        <f aca="false">+$B$5/(4*3.1416*$B$7*A925^2)</f>
        <v>1.99302671965084E+021</v>
      </c>
      <c r="I925" s="2" t="n">
        <f aca="false">+(H926-H925)/B925</f>
        <v>-4.77354755698615E+036</v>
      </c>
      <c r="J925" s="2" t="n">
        <f aca="false">-H925/A925</f>
        <v>-2.34473731723594E+036</v>
      </c>
      <c r="K925" s="2" t="n">
        <f aca="false">2*C925/A925+D925</f>
        <v>2.42019942228769E+036</v>
      </c>
      <c r="L925" s="2" t="n">
        <f aca="false">+$B$4</f>
        <v>9.99973475658438E+020</v>
      </c>
      <c r="AA925" s="2" t="n">
        <f aca="false">+$AB$3*A925/$AB$4</f>
        <v>1.39310058062891E+021</v>
      </c>
    </row>
    <row r="926" customFormat="false" ht="13.5" hidden="false" customHeight="false" outlineLevel="0" collapsed="false">
      <c r="A926" s="2" t="n">
        <f aca="false">(1-$E$7)*A925*(A925*($E$7)&gt;$E$5)+(A925-$E$5)*(A925*($E$7)&lt;=$E$5)</f>
        <v>8.40000000000124E-016</v>
      </c>
      <c r="B926" s="2" t="n">
        <f aca="false">+A927-A926</f>
        <v>-9.99999999999997E-018</v>
      </c>
      <c r="C926" s="2" t="n">
        <f aca="false">+C925+D926*B925</f>
        <v>1.02444416656948E+021</v>
      </c>
      <c r="D926" s="2" t="n">
        <f aca="false">+D925+F925*B925</f>
        <v>9.77706851212457E+033</v>
      </c>
      <c r="E926" s="2" t="n">
        <f aca="false">-(($E$2^2)/3)*($B$2/(SQRT(2*3.1416)))*EXP(-(($B$4-C926)^2)/(2*($B$2^2)))</f>
        <v>-2.90908940925393E+051</v>
      </c>
      <c r="F926" s="2" t="n">
        <f aca="false">E926+(2/(A926^2))*C926-(2/A926)*D926</f>
        <v>-2.86148372046301E+049</v>
      </c>
      <c r="G926" s="2" t="n">
        <f aca="false">(1/($B$3^2))*($B$1*($E$1^2)/3)*($B$2/SQRT(2*3.1416))*EXP(-(($B$4-C926)^2)/(2*($B$2^2)))</f>
        <v>0</v>
      </c>
      <c r="H926" s="2" t="n">
        <f aca="false">+$B$5/(4*3.1416*$B$7*A926^2)</f>
        <v>2.0407621952207E+021</v>
      </c>
      <c r="I926" s="2" t="n">
        <f aca="false">+(H927-H926)/B926</f>
        <v>-4.94712275514307E+036</v>
      </c>
      <c r="J926" s="2" t="n">
        <f aca="false">-H926/A926</f>
        <v>-2.42947880383381E+036</v>
      </c>
      <c r="K926" s="2" t="n">
        <f aca="false">2*C926/A926+D926</f>
        <v>2.44892984605814E+036</v>
      </c>
      <c r="L926" s="2" t="n">
        <f aca="false">+$B$4</f>
        <v>9.99973475658438E+020</v>
      </c>
      <c r="AA926" s="2" t="n">
        <f aca="false">+$AB$3*A926/$AB$4</f>
        <v>1.37671116203328E+021</v>
      </c>
    </row>
    <row r="927" customFormat="false" ht="13.5" hidden="false" customHeight="false" outlineLevel="0" collapsed="false">
      <c r="A927" s="2" t="n">
        <f aca="false">(1-$E$7)*A926*(A926*($E$7)&gt;$E$5)+(A926-$E$5)*(A926*($E$7)&lt;=$E$5)</f>
        <v>8.30000000000124E-016</v>
      </c>
      <c r="B927" s="2" t="n">
        <f aca="false">+A928-A927</f>
        <v>-9.99999999999997E-018</v>
      </c>
      <c r="C927" s="2" t="n">
        <f aca="false">+C926+D927*B926</f>
        <v>1.02434353440064E+021</v>
      </c>
      <c r="D927" s="2" t="n">
        <f aca="false">+D926+F926*B926</f>
        <v>1.00632168841709E+034</v>
      </c>
      <c r="E927" s="2" t="n">
        <f aca="false">-(($E$2^2)/3)*($B$2/(SQRT(2*3.1416)))*EXP(-(($B$4-C927)^2)/(2*($B$2^2)))</f>
        <v>-2.98146911596035E+051</v>
      </c>
      <c r="F927" s="2" t="n">
        <f aca="false">E927+(2/(A927^2))*C927-(2/A927)*D927</f>
        <v>-3.18652129658055E+049</v>
      </c>
      <c r="G927" s="2" t="n">
        <f aca="false">(1/($B$3^2))*($B$1*($E$1^2)/3)*($B$2/SQRT(2*3.1416))*EXP(-(($B$4-C927)^2)/(2*($B$2^2)))</f>
        <v>0</v>
      </c>
      <c r="H927" s="2" t="n">
        <f aca="false">+$B$5/(4*3.1416*$B$7*A927^2)</f>
        <v>2.09023342277213E+021</v>
      </c>
      <c r="I927" s="2" t="n">
        <f aca="false">+(H928-H927)/B927</f>
        <v>-5.12921645980589E+036</v>
      </c>
      <c r="J927" s="2" t="n">
        <f aca="false">-H927/A927</f>
        <v>-2.51835352141183E+036</v>
      </c>
      <c r="K927" s="2" t="n">
        <f aca="false">2*C927/A927+D927</f>
        <v>2.47836089013835E+036</v>
      </c>
      <c r="L927" s="2" t="n">
        <f aca="false">+$B$4</f>
        <v>9.99973475658438E+020</v>
      </c>
      <c r="AA927" s="2" t="n">
        <f aca="false">+$AB$3*A927/$AB$4</f>
        <v>1.36032174343764E+021</v>
      </c>
    </row>
    <row r="928" customFormat="false" ht="13.5" hidden="false" customHeight="false" outlineLevel="0" collapsed="false">
      <c r="A928" s="2" t="n">
        <f aca="false">(1-$E$7)*A927*(A927*($E$7)&gt;$E$5)+(A927-$E$5)*(A927*($E$7)&lt;=$E$5)</f>
        <v>8.20000000000124E-016</v>
      </c>
      <c r="B928" s="2" t="n">
        <f aca="false">+A929-A928</f>
        <v>-9.99999999999997E-018</v>
      </c>
      <c r="C928" s="2" t="n">
        <f aca="false">+C927+D928*B927</f>
        <v>1.0242397157105E+021</v>
      </c>
      <c r="D928" s="2" t="n">
        <f aca="false">+D927+F927*B927</f>
        <v>1.03818690138289E+034</v>
      </c>
      <c r="E928" s="2" t="n">
        <f aca="false">-(($E$2^2)/3)*($B$2/(SQRT(2*3.1416)))*EXP(-(($B$4-C928)^2)/(2*($B$2^2)))</f>
        <v>-3.0577039601605E+051</v>
      </c>
      <c r="F928" s="2" t="n">
        <f aca="false">E928+(2/(A928^2))*C928-(2/A928)*D928</f>
        <v>-3.65065088849207E+049</v>
      </c>
      <c r="G928" s="2" t="n">
        <f aca="false">(1/($B$3^2))*($B$1*($E$1^2)/3)*($B$2/SQRT(2*3.1416))*EXP(-(($B$4-C928)^2)/(2*($B$2^2)))</f>
        <v>0</v>
      </c>
      <c r="H928" s="2" t="n">
        <f aca="false">+$B$5/(4*3.1416*$B$7*A928^2)</f>
        <v>2.14152558737019E+021</v>
      </c>
      <c r="I928" s="2" t="n">
        <f aca="false">+(H929-H928)/B928</f>
        <v>-5.32035773115816E+036</v>
      </c>
      <c r="J928" s="2" t="n">
        <f aca="false">-H928/A928</f>
        <v>-2.61161656996325E+036</v>
      </c>
      <c r="K928" s="2" t="n">
        <f aca="false">2*C928/A928+D928</f>
        <v>2.50852751708784E+036</v>
      </c>
      <c r="L928" s="2" t="n">
        <f aca="false">+$B$4</f>
        <v>9.99973475658438E+020</v>
      </c>
      <c r="AA928" s="2" t="n">
        <f aca="false">+$AB$3*A928/$AB$4</f>
        <v>1.34393232484201E+021</v>
      </c>
    </row>
    <row r="929" customFormat="false" ht="13.5" hidden="false" customHeight="false" outlineLevel="0" collapsed="false">
      <c r="A929" s="2" t="n">
        <f aca="false">(1-$E$7)*A928*(A928*($E$7)&gt;$E$5)+(A928-$E$5)*(A928*($E$7)&lt;=$E$5)</f>
        <v>8.10000000000124E-016</v>
      </c>
      <c r="B929" s="2" t="n">
        <f aca="false">+A930-A929</f>
        <v>-9.99999999999997E-018</v>
      </c>
      <c r="C929" s="2" t="n">
        <f aca="false">+C928+D929*B928</f>
        <v>1.02413224636947E+021</v>
      </c>
      <c r="D929" s="2" t="n">
        <f aca="false">+D928+F928*B928</f>
        <v>1.07469341026781E+034</v>
      </c>
      <c r="E929" s="2" t="n">
        <f aca="false">-(($E$2^2)/3)*($B$2/(SQRT(2*3.1416)))*EXP(-(($B$4-C929)^2)/(2*($B$2^2)))</f>
        <v>-3.13831708144104E+051</v>
      </c>
      <c r="F929" s="2" t="n">
        <f aca="false">E929+(2/(A929^2))*C929-(2/A929)*D929</f>
        <v>-4.29742076535321E+049</v>
      </c>
      <c r="G929" s="2" t="n">
        <f aca="false">(1/($B$3^2))*($B$1*($E$1^2)/3)*($B$2/SQRT(2*3.1416))*EXP(-(($B$4-C929)^2)/(2*($B$2^2)))</f>
        <v>0</v>
      </c>
      <c r="H929" s="2" t="n">
        <f aca="false">+$B$5/(4*3.1416*$B$7*A929^2)</f>
        <v>2.19472916468177E+021</v>
      </c>
      <c r="I929" s="2" t="n">
        <f aca="false">+(H930-H929)/B929</f>
        <v>-5.52111555490173E+036</v>
      </c>
      <c r="J929" s="2" t="n">
        <f aca="false">-H929/A929</f>
        <v>-2.70954217861906E+036</v>
      </c>
      <c r="K929" s="2" t="n">
        <f aca="false">2*C929/A929+D929</f>
        <v>2.5394685300763E+036</v>
      </c>
      <c r="L929" s="2" t="n">
        <f aca="false">+$B$4</f>
        <v>9.99973475658438E+020</v>
      </c>
      <c r="AA929" s="2" t="n">
        <f aca="false">+$AB$3*A929/$AB$4</f>
        <v>1.32754290624638E+021</v>
      </c>
    </row>
    <row r="930" customFormat="false" ht="13.5" hidden="false" customHeight="false" outlineLevel="0" collapsed="false">
      <c r="A930" s="2" t="n">
        <f aca="false">(1-$E$7)*A929*(A929*($E$7)&gt;$E$5)+(A929-$E$5)*(A929*($E$7)&lt;=$E$5)</f>
        <v>8.00000000000124E-016</v>
      </c>
      <c r="B930" s="2" t="n">
        <f aca="false">+A931-A930</f>
        <v>-9.99999999999997E-018</v>
      </c>
      <c r="C930" s="2" t="n">
        <f aca="false">+C929+D930*B929</f>
        <v>1.02402047960768E+021</v>
      </c>
      <c r="D930" s="2" t="n">
        <f aca="false">+D929+F929*B929</f>
        <v>1.11766761792134E+034</v>
      </c>
      <c r="E930" s="2" t="n">
        <f aca="false">-(($E$2^2)/3)*($B$2/(SQRT(2*3.1416)))*EXP(-(($B$4-C930)^2)/(2*($B$2^2)))</f>
        <v>-3.22401391505959E+051</v>
      </c>
      <c r="F930" s="2" t="n">
        <f aca="false">E930+(2/(A930^2))*C930-(2/A930)*D930</f>
        <v>-5.18916067346099E+049</v>
      </c>
      <c r="G930" s="2" t="n">
        <f aca="false">(1/($B$3^2))*($B$1*($E$1^2)/3)*($B$2/SQRT(2*3.1416))*EXP(-(($B$4-C930)^2)/(2*($B$2^2)))</f>
        <v>0</v>
      </c>
      <c r="H930" s="2" t="n">
        <f aca="false">+$B$5/(4*3.1416*$B$7*A930^2)</f>
        <v>2.24994032023079E+021</v>
      </c>
      <c r="I930" s="2" t="n">
        <f aca="false">+(H931-H930)/B930</f>
        <v>-5.7321024021253E+036</v>
      </c>
      <c r="J930" s="2" t="n">
        <f aca="false">-H930/A930</f>
        <v>-2.81242540028805E+036</v>
      </c>
      <c r="K930" s="2" t="n">
        <f aca="false">2*C930/A930+D930</f>
        <v>2.57122787519802E+036</v>
      </c>
      <c r="L930" s="2" t="n">
        <f aca="false">+$B$4</f>
        <v>9.99973475658438E+020</v>
      </c>
      <c r="AA930" s="2" t="n">
        <f aca="false">+$AB$3*A930/$AB$4</f>
        <v>1.31115348765075E+021</v>
      </c>
    </row>
    <row r="931" customFormat="false" ht="13.5" hidden="false" customHeight="false" outlineLevel="0" collapsed="false">
      <c r="A931" s="2" t="n">
        <f aca="false">(1-$E$7)*A930*(A930*($E$7)&gt;$E$5)+(A930-$E$5)*(A930*($E$7)&lt;=$E$5)</f>
        <v>7.90000000000124E-016</v>
      </c>
      <c r="B931" s="2" t="n">
        <f aca="false">+A932-A931</f>
        <v>-9.99999999999997E-018</v>
      </c>
      <c r="C931" s="2" t="n">
        <f aca="false">+C930+D931*B930</f>
        <v>1.02390352368521E+021</v>
      </c>
      <c r="D931" s="2" t="n">
        <f aca="false">+D930+F930*B930</f>
        <v>1.16955922465595E+034</v>
      </c>
      <c r="E931" s="2" t="n">
        <f aca="false">-(($E$2^2)/3)*($B$2/(SQRT(2*3.1416)))*EXP(-(($B$4-C931)^2)/(2*($B$2^2)))</f>
        <v>-3.31575261472375E+051</v>
      </c>
      <c r="F931" s="2" t="n">
        <f aca="false">E931+(2/(A931^2))*C931-(2/A931)*D931</f>
        <v>-6.41454818600694E+049</v>
      </c>
      <c r="G931" s="2" t="n">
        <f aca="false">(1/($B$3^2))*($B$1*($E$1^2)/3)*($B$2/SQRT(2*3.1416))*EXP(-(($B$4-C931)^2)/(2*($B$2^2)))</f>
        <v>0</v>
      </c>
      <c r="H931" s="2" t="n">
        <f aca="false">+$B$5/(4*3.1416*$B$7*A931^2)</f>
        <v>2.30726134425204E+021</v>
      </c>
      <c r="I931" s="2" t="n">
        <f aca="false">+(H932-H931)/B931</f>
        <v>-5.95397815659945E+036</v>
      </c>
      <c r="J931" s="2" t="n">
        <f aca="false">-H931/A931</f>
        <v>-2.92058398006542E+036</v>
      </c>
      <c r="K931" s="2" t="n">
        <f aca="false">2*C931/A931+D931</f>
        <v>2.60385641170239E+036</v>
      </c>
      <c r="L931" s="2" t="n">
        <f aca="false">+$B$4</f>
        <v>9.99973475658438E+020</v>
      </c>
      <c r="AA931" s="2" t="n">
        <f aca="false">+$AB$3*A931/$AB$4</f>
        <v>1.29476406905512E+021</v>
      </c>
    </row>
    <row r="932" customFormat="false" ht="13.5" hidden="false" customHeight="false" outlineLevel="0" collapsed="false">
      <c r="A932" s="2" t="n">
        <f aca="false">(1-$E$7)*A931*(A931*($E$7)&gt;$E$5)+(A931-$E$5)*(A931*($E$7)&lt;=$E$5)</f>
        <v>7.80000000000124E-016</v>
      </c>
      <c r="B932" s="2" t="n">
        <f aca="false">+A933-A932</f>
        <v>-9.99999999999997E-018</v>
      </c>
      <c r="C932" s="2" t="n">
        <f aca="false">+C931+D932*B931</f>
        <v>1.02378015321456E+021</v>
      </c>
      <c r="D932" s="2" t="n">
        <f aca="false">+D931+F931*B931</f>
        <v>1.23370470651602E+034</v>
      </c>
      <c r="E932" s="2" t="n">
        <f aca="false">-(($E$2^2)/3)*($B$2/(SQRT(2*3.1416)))*EXP(-(($B$4-C932)^2)/(2*($B$2^2)))</f>
        <v>-3.41484705110607E+051</v>
      </c>
      <c r="F932" s="2" t="n">
        <f aca="false">E932+(2/(A932^2))*C932-(2/A932)*D932</f>
        <v>-8.09967667424456E+049</v>
      </c>
      <c r="G932" s="2" t="n">
        <f aca="false">(1/($B$3^2))*($B$1*($E$1^2)/3)*($B$2/SQRT(2*3.1416))*EXP(-(($B$4-C932)^2)/(2*($B$2^2)))</f>
        <v>0</v>
      </c>
      <c r="H932" s="2" t="n">
        <f aca="false">+$B$5/(4*3.1416*$B$7*A932^2)</f>
        <v>2.36680112581804E+021</v>
      </c>
      <c r="I932" s="2" t="n">
        <f aca="false">+(H933-H932)/B932</f>
        <v>-6.18745445271949E+036</v>
      </c>
      <c r="J932" s="2" t="n">
        <f aca="false">-H932/A932</f>
        <v>-3.03436041771495E+036</v>
      </c>
      <c r="K932" s="2" t="n">
        <f aca="false">2*C932/A932+D932</f>
        <v>2.63741436299952E+036</v>
      </c>
      <c r="L932" s="2" t="n">
        <f aca="false">+$B$4</f>
        <v>9.99973475658438E+020</v>
      </c>
      <c r="AA932" s="2" t="n">
        <f aca="false">+$AB$3*A932/$AB$4</f>
        <v>1.27837465045949E+021</v>
      </c>
    </row>
    <row r="933" customFormat="false" ht="13.5" hidden="false" customHeight="false" outlineLevel="0" collapsed="false">
      <c r="A933" s="2" t="n">
        <f aca="false">(1-$E$7)*A932*(A932*($E$7)&gt;$E$5)+(A932-$E$5)*(A932*($E$7)&lt;=$E$5)</f>
        <v>7.70000000000124E-016</v>
      </c>
      <c r="B933" s="2" t="n">
        <f aca="false">+A934-A933</f>
        <v>-9.99999999999997E-018</v>
      </c>
      <c r="C933" s="2" t="n">
        <f aca="false">+C932+D933*B932</f>
        <v>1.02364868306724E+021</v>
      </c>
      <c r="D933" s="2" t="n">
        <f aca="false">+D932+F932*B932</f>
        <v>1.31470147325847E+034</v>
      </c>
      <c r="E933" s="2" t="n">
        <f aca="false">-(($E$2^2)/3)*($B$2/(SQRT(2*3.1416)))*EXP(-(($B$4-C933)^2)/(2*($B$2^2)))</f>
        <v>-3.52311877352188E+051</v>
      </c>
      <c r="F933" s="2" t="n">
        <f aca="false">E933+(2/(A933^2))*C933-(2/A933)*D933</f>
        <v>-1.04243814092576E+050</v>
      </c>
      <c r="G933" s="2" t="n">
        <f aca="false">(1/($B$3^2))*($B$1*($E$1^2)/3)*($B$2/SQRT(2*3.1416))*EXP(-(($B$4-C933)^2)/(2*($B$2^2)))</f>
        <v>0</v>
      </c>
      <c r="H933" s="2" t="n">
        <f aca="false">+$B$5/(4*3.1416*$B$7*A933^2)</f>
        <v>2.42867567034523E+021</v>
      </c>
      <c r="I933" s="2" t="n">
        <f aca="false">+(H934-H933)/B933</f>
        <v>-6.43329947303944E+036</v>
      </c>
      <c r="J933" s="2" t="n">
        <f aca="false">-H933/A933</f>
        <v>-3.15412424720109E+036</v>
      </c>
      <c r="K933" s="2" t="n">
        <f aca="false">2*C933/A933+D933</f>
        <v>2.67197476295875E+036</v>
      </c>
      <c r="L933" s="2" t="n">
        <f aca="false">+$B$4</f>
        <v>9.99973475658438E+020</v>
      </c>
      <c r="AA933" s="2" t="n">
        <f aca="false">+$AB$3*A933/$AB$4</f>
        <v>1.26198523186385E+021</v>
      </c>
    </row>
    <row r="934" customFormat="false" ht="13.5" hidden="false" customHeight="false" outlineLevel="0" collapsed="false">
      <c r="A934" s="2" t="n">
        <f aca="false">(1-$E$7)*A933*(A933*($E$7)&gt;$E$5)+(A933-$E$5)*(A933*($E$7)&lt;=$E$5)</f>
        <v>7.60000000000124E-016</v>
      </c>
      <c r="B934" s="2" t="n">
        <f aca="false">+A935-A934</f>
        <v>-9.99999999999997E-018</v>
      </c>
      <c r="C934" s="2" t="n">
        <f aca="false">+C933+D934*B933</f>
        <v>1.0235067885385E+021</v>
      </c>
      <c r="D934" s="2" t="n">
        <f aca="false">+D933+F933*B933</f>
        <v>1.41894528735104E+034</v>
      </c>
      <c r="E934" s="2" t="n">
        <f aca="false">-(($E$2^2)/3)*($B$2/(SQRT(2*3.1416)))*EXP(-(($B$4-C934)^2)/(2*($B$2^2)))</f>
        <v>-3.64312395533177E+051</v>
      </c>
      <c r="F934" s="2" t="n">
        <f aca="false">E934+(2/(A934^2))*C934-(2/A934)*D934</f>
        <v>-1.36466045517711E+050</v>
      </c>
      <c r="G934" s="2" t="n">
        <f aca="false">(1/($B$3^2))*($B$1*($E$1^2)/3)*($B$2/SQRT(2*3.1416))*EXP(-(($B$4-C934)^2)/(2*($B$2^2)))</f>
        <v>0</v>
      </c>
      <c r="H934" s="2" t="n">
        <f aca="false">+$B$5/(4*3.1416*$B$7*A934^2)</f>
        <v>2.49300866507562E+021</v>
      </c>
      <c r="I934" s="2" t="n">
        <f aca="false">+(H935-H934)/B934</f>
        <v>-6.69234326091305E+036</v>
      </c>
      <c r="J934" s="2" t="n">
        <f aca="false">-H934/A934</f>
        <v>-3.2802745593095E+036</v>
      </c>
      <c r="K934" s="2" t="n">
        <f aca="false">2*C934/A934+D934</f>
        <v>2.70762837007965E+036</v>
      </c>
      <c r="L934" s="2" t="n">
        <f aca="false">+$B$4</f>
        <v>9.99973475658438E+020</v>
      </c>
      <c r="AA934" s="2" t="n">
        <f aca="false">+$AB$3*A934/$AB$4</f>
        <v>1.24559581326822E+021</v>
      </c>
    </row>
    <row r="935" customFormat="false" ht="13.5" hidden="false" customHeight="false" outlineLevel="0" collapsed="false">
      <c r="A935" s="2" t="n">
        <f aca="false">(1-$E$7)*A934*(A934*($E$7)&gt;$E$5)+(A934-$E$5)*(A934*($E$7)&lt;=$E$5)</f>
        <v>7.50000000000124E-016</v>
      </c>
      <c r="B935" s="2" t="n">
        <f aca="false">+A936-A935</f>
        <v>-9.99999999999997E-018</v>
      </c>
      <c r="C935" s="2" t="n">
        <f aca="false">+C934+D935*B934</f>
        <v>1.02335124740521E+021</v>
      </c>
      <c r="D935" s="2" t="n">
        <f aca="false">+D934+F934*B934</f>
        <v>1.55541133286875E+034</v>
      </c>
      <c r="E935" s="2" t="n">
        <f aca="false">-(($E$2^2)/3)*($B$2/(SQRT(2*3.1416)))*EXP(-(($B$4-C935)^2)/(2*($B$2^2)))</f>
        <v>-3.77849769275134E+051</v>
      </c>
      <c r="F935" s="2" t="n">
        <f aca="false">E935+(2/(A935^2))*C935-(2/A935)*D935</f>
        <v>-1.81393115299381E+050</v>
      </c>
      <c r="G935" s="2" t="n">
        <f aca="false">(1/($B$3^2))*($B$1*($E$1^2)/3)*($B$2/SQRT(2*3.1416))*EXP(-(($B$4-C935)^2)/(2*($B$2^2)))</f>
        <v>0</v>
      </c>
      <c r="H935" s="2" t="n">
        <f aca="false">+$B$5/(4*3.1416*$B$7*A935^2)</f>
        <v>2.55993209768475E+021</v>
      </c>
      <c r="I935" s="2" t="n">
        <f aca="false">+(H936-H935)/B935</f>
        <v>-6.96548361130321E+036</v>
      </c>
      <c r="J935" s="2" t="n">
        <f aca="false">-H935/A935</f>
        <v>-3.41324279691244E+036</v>
      </c>
      <c r="K935" s="2" t="n">
        <f aca="false">2*C935/A935+D935</f>
        <v>2.74449077307548E+036</v>
      </c>
      <c r="L935" s="2" t="n">
        <f aca="false">+$B$4</f>
        <v>9.99973475658438E+020</v>
      </c>
      <c r="AA935" s="2" t="n">
        <f aca="false">+$AB$3*A935/$AB$4</f>
        <v>1.22920639467259E+021</v>
      </c>
    </row>
    <row r="936" customFormat="false" ht="13.5" hidden="false" customHeight="false" outlineLevel="0" collapsed="false">
      <c r="A936" s="2" t="n">
        <f aca="false">(1-$E$7)*A935*(A935*($E$7)&gt;$E$5)+(A935-$E$5)*(A935*($E$7)&lt;=$E$5)</f>
        <v>7.40000000000124E-016</v>
      </c>
      <c r="B936" s="2" t="n">
        <f aca="false">+A937-A936</f>
        <v>-9.99999999999997E-018</v>
      </c>
      <c r="C936" s="2" t="n">
        <f aca="false">+C935+D936*B935</f>
        <v>1.0231775669604E+021</v>
      </c>
      <c r="D936" s="2" t="n">
        <f aca="false">+D935+F935*B935</f>
        <v>1.73680444816813E+034</v>
      </c>
      <c r="E936" s="2" t="n">
        <f aca="false">-(($E$2^2)/3)*($B$2/(SQRT(2*3.1416)))*EXP(-(($B$4-C936)^2)/(2*($B$2^2)))</f>
        <v>-3.93448672239603E+051</v>
      </c>
      <c r="F936" s="2" t="n">
        <f aca="false">E936+(2/(A936^2))*C936-(2/A936)*D936</f>
        <v>-2.44474983741492E+050</v>
      </c>
      <c r="G936" s="2" t="n">
        <f aca="false">(1/($B$3^2))*($B$1*($E$1^2)/3)*($B$2/SQRT(2*3.1416))*EXP(-(($B$4-C936)^2)/(2*($B$2^2)))</f>
        <v>0</v>
      </c>
      <c r="H936" s="2" t="n">
        <f aca="false">+$B$5/(4*3.1416*$B$7*A936^2)</f>
        <v>2.62958693379779E+021</v>
      </c>
      <c r="I936" s="2" t="n">
        <f aca="false">+(H937-H936)/B936</f>
        <v>-7.25369261152569E+036</v>
      </c>
      <c r="J936" s="2" t="n">
        <f aca="false">-H936/A936</f>
        <v>-3.5534958564829E+036</v>
      </c>
      <c r="K936" s="2" t="n">
        <f aca="false">2*C936/A936+D936</f>
        <v>2.78271282004986E+036</v>
      </c>
      <c r="L936" s="2" t="n">
        <f aca="false">+$B$4</f>
        <v>9.99973475658438E+020</v>
      </c>
      <c r="AA936" s="2" t="n">
        <f aca="false">+$AB$3*A936/$AB$4</f>
        <v>1.21281697607696E+021</v>
      </c>
    </row>
    <row r="937" customFormat="false" ht="13.5" hidden="false" customHeight="false" outlineLevel="0" collapsed="false">
      <c r="A937" s="2" t="n">
        <f aca="false">(1-$E$7)*A936*(A936*($E$7)&gt;$E$5)+(A936-$E$5)*(A936*($E$7)&lt;=$E$5)</f>
        <v>7.30000000000124E-016</v>
      </c>
      <c r="B937" s="2" t="n">
        <f aca="false">+A938-A937</f>
        <v>-9.99999999999997E-018</v>
      </c>
      <c r="C937" s="2" t="n">
        <f aca="false">+C936+D937*B936</f>
        <v>1.02297943901721E+021</v>
      </c>
      <c r="D937" s="2" t="n">
        <f aca="false">+D936+F936*B936</f>
        <v>1.98127943190963E+034</v>
      </c>
      <c r="E937" s="2" t="n">
        <f aca="false">-(($E$2^2)/3)*($B$2/(SQRT(2*3.1416)))*EXP(-(($B$4-C937)^2)/(2*($B$2^2)))</f>
        <v>-4.11879390204935E+051</v>
      </c>
      <c r="F937" s="2" t="n">
        <f aca="false">E937+(2/(A937^2))*C937-(2/A937)*D937</f>
        <v>-3.3378320899654E+050</v>
      </c>
      <c r="G937" s="2" t="n">
        <f aca="false">(1/($B$3^2))*($B$1*($E$1^2)/3)*($B$2/SQRT(2*3.1416))*EXP(-(($B$4-C937)^2)/(2*($B$2^2)))</f>
        <v>0</v>
      </c>
      <c r="H937" s="2" t="n">
        <f aca="false">+$B$5/(4*3.1416*$B$7*A937^2)</f>
        <v>2.70212385991304E+021</v>
      </c>
      <c r="I937" s="2" t="n">
        <f aca="false">+(H938-H937)/B937</f>
        <v>-7.55802391372159E+036</v>
      </c>
      <c r="J937" s="2" t="n">
        <f aca="false">-H937/A937</f>
        <v>-3.70153953412683E+036</v>
      </c>
      <c r="K937" s="2" t="n">
        <f aca="false">2*C937/A937+D937</f>
        <v>2.82249618888631E+036</v>
      </c>
      <c r="L937" s="2" t="n">
        <f aca="false">+$B$4</f>
        <v>9.99973475658438E+020</v>
      </c>
      <c r="AA937" s="2" t="n">
        <f aca="false">+$AB$3*A937/$AB$4</f>
        <v>1.19642755748133E+021</v>
      </c>
    </row>
    <row r="938" customFormat="false" ht="13.5" hidden="false" customHeight="false" outlineLevel="0" collapsed="false">
      <c r="A938" s="2" t="n">
        <f aca="false">(1-$E$7)*A937*(A937*($E$7)&gt;$E$5)+(A937-$E$5)*(A937*($E$7)&lt;=$E$5)</f>
        <v>7.20000000000124E-016</v>
      </c>
      <c r="B938" s="2" t="n">
        <f aca="false">+A939-A938</f>
        <v>-9.99999999999997E-018</v>
      </c>
      <c r="C938" s="2" t="n">
        <f aca="false">+C937+D938*B937</f>
        <v>1.02274793275312E+021</v>
      </c>
      <c r="D938" s="2" t="n">
        <f aca="false">+D937+F937*B937</f>
        <v>2.31506264090616E+034</v>
      </c>
      <c r="E938" s="2" t="n">
        <f aca="false">-(($E$2^2)/3)*($B$2/(SQRT(2*3.1416)))*EXP(-(($B$4-C938)^2)/(2*($B$2^2)))</f>
        <v>-4.34295703296242E+051</v>
      </c>
      <c r="F938" s="2" t="n">
        <f aca="false">E938+(2/(A938^2))*C938-(2/A938)*D938</f>
        <v>-4.61477550947601E+050</v>
      </c>
      <c r="G938" s="2" t="n">
        <f aca="false">(1/($B$3^2))*($B$1*($E$1^2)/3)*($B$2/SQRT(2*3.1416))*EXP(-(($B$4-C938)^2)/(2*($B$2^2)))</f>
        <v>0</v>
      </c>
      <c r="H938" s="2" t="n">
        <f aca="false">+$B$5/(4*3.1416*$B$7*A938^2)</f>
        <v>2.77770409905026E+021</v>
      </c>
      <c r="I938" s="2" t="n">
        <f aca="false">+(H939-H938)/B938</f>
        <v>-7.87962083245616E+036</v>
      </c>
      <c r="J938" s="2" t="n">
        <f aca="false">-H938/A938</f>
        <v>-3.85792235979136E+036</v>
      </c>
      <c r="K938" s="2" t="n">
        <f aca="false">2*C938/A938+D938</f>
        <v>2.86411710627834E+036</v>
      </c>
      <c r="L938" s="2" t="n">
        <f aca="false">+$B$4</f>
        <v>9.99973475658438E+020</v>
      </c>
      <c r="AA938" s="2" t="n">
        <f aca="false">+$AB$3*A938/$AB$4</f>
        <v>1.1800381388857E+021</v>
      </c>
    </row>
    <row r="939" customFormat="false" ht="13.5" hidden="false" customHeight="false" outlineLevel="0" collapsed="false">
      <c r="A939" s="2" t="n">
        <f aca="false">(1-$E$7)*A938*(A938*($E$7)&gt;$E$5)+(A938-$E$5)*(A938*($E$7)&lt;=$E$5)</f>
        <v>7.10000000000124E-016</v>
      </c>
      <c r="B939" s="2" t="n">
        <f aca="false">+A940-A939</f>
        <v>-9.99999999999997E-018</v>
      </c>
      <c r="C939" s="2" t="n">
        <f aca="false">+C938+D939*B938</f>
        <v>1.02247027873393E+021</v>
      </c>
      <c r="D939" s="2" t="n">
        <f aca="false">+D938+F938*B938</f>
        <v>2.77654019185376E+034</v>
      </c>
      <c r="E939" s="2" t="n">
        <f aca="false">-(($E$2^2)/3)*($B$2/(SQRT(2*3.1416)))*EXP(-(($B$4-C939)^2)/(2*($B$2^2)))</f>
        <v>-4.62468162602133E+051</v>
      </c>
      <c r="F939" s="2" t="n">
        <f aca="false">E939+(2/(A939^2))*C939-(2/A939)*D939</f>
        <v>-6.46277169082568E+050</v>
      </c>
      <c r="G939" s="2" t="n">
        <f aca="false">(1/($B$3^2))*($B$1*($E$1^2)/3)*($B$2/SQRT(2*3.1416))*EXP(-(($B$4-C939)^2)/(2*($B$2^2)))</f>
        <v>0</v>
      </c>
      <c r="H939" s="2" t="n">
        <f aca="false">+$B$5/(4*3.1416*$B$7*A939^2)</f>
        <v>2.85650030737482E+021</v>
      </c>
      <c r="I939" s="2" t="n">
        <f aca="false">+(H940-H939)/B939</f>
        <v>-8.21972537428114E+036</v>
      </c>
      <c r="J939" s="2" t="n">
        <f aca="false">-H939/A939</f>
        <v>-4.0232398695413E+036</v>
      </c>
      <c r="K939" s="2" t="n">
        <f aca="false">2*C939/A939+D939</f>
        <v>2.90796337018263E+036</v>
      </c>
      <c r="L939" s="2" t="n">
        <f aca="false">+$B$4</f>
        <v>9.99973475658438E+020</v>
      </c>
      <c r="AA939" s="2" t="n">
        <f aca="false">+$AB$3*A939/$AB$4</f>
        <v>1.16364872029006E+021</v>
      </c>
    </row>
    <row r="940" customFormat="false" ht="13.5" hidden="false" customHeight="false" outlineLevel="0" collapsed="false">
      <c r="A940" s="2" t="n">
        <f aca="false">(1-$E$7)*A939*(A939*($E$7)&gt;$E$5)+(A939-$E$5)*(A939*($E$7)&lt;=$E$5)</f>
        <v>7.00000000000124E-016</v>
      </c>
      <c r="B940" s="2" t="n">
        <f aca="false">+A941-A940</f>
        <v>-9.99999999999997E-018</v>
      </c>
      <c r="C940" s="2" t="n">
        <f aca="false">+C939+D940*B939</f>
        <v>1.02212799699784E+021</v>
      </c>
      <c r="D940" s="2" t="n">
        <f aca="false">+D939+F939*B939</f>
        <v>3.42281736093633E+034</v>
      </c>
      <c r="E940" s="2" t="n">
        <f aca="false">-(($E$2^2)/3)*($B$2/(SQRT(2*3.1416)))*EXP(-(($B$4-C940)^2)/(2*($B$2^2)))</f>
        <v>-4.99195815759874E+051</v>
      </c>
      <c r="F940" s="2" t="n">
        <f aca="false">E940+(2/(A940^2))*C940-(2/A940)*D940</f>
        <v>-9.17801931186805E+050</v>
      </c>
      <c r="G940" s="2" t="n">
        <f aca="false">(1/($B$3^2))*($B$1*($E$1^2)/3)*($B$2/SQRT(2*3.1416))*EXP(-(($B$4-C940)^2)/(2*($B$2^2)))</f>
        <v>0</v>
      </c>
      <c r="H940" s="2" t="n">
        <f aca="false">+$B$5/(4*3.1416*$B$7*A940^2)</f>
        <v>2.93869756111763E+021</v>
      </c>
      <c r="I940" s="2" t="n">
        <f aca="false">+(H941-H940)/B940</f>
        <v>-8.57968832168201E+036</v>
      </c>
      <c r="J940" s="2" t="n">
        <f aca="false">-H940/A940</f>
        <v>-4.19813937302444E+036</v>
      </c>
      <c r="K940" s="2" t="n">
        <f aca="false">2*C940/A940+D940</f>
        <v>2.95459387931695E+036</v>
      </c>
      <c r="L940" s="2" t="n">
        <f aca="false">+$B$4</f>
        <v>9.99973475658438E+020</v>
      </c>
      <c r="AA940" s="2" t="n">
        <f aca="false">+$AB$3*A940/$AB$4</f>
        <v>1.14725930169443E+021</v>
      </c>
    </row>
    <row r="941" customFormat="false" ht="13.5" hidden="false" customHeight="false" outlineLevel="0" collapsed="false">
      <c r="A941" s="2" t="n">
        <f aca="false">(1-$E$7)*A940*(A940*($E$7)&gt;$E$5)+(A940-$E$5)*(A940*($E$7)&lt;=$E$5)</f>
        <v>6.90000000000124E-016</v>
      </c>
      <c r="B941" s="2" t="n">
        <f aca="false">+A942-A941</f>
        <v>-9.99999999999997E-018</v>
      </c>
      <c r="C941" s="2" t="n">
        <f aca="false">+C940+D941*B940</f>
        <v>1.02169393506863E+021</v>
      </c>
      <c r="D941" s="2" t="n">
        <f aca="false">+D940+F940*B940</f>
        <v>4.34061929212313E+034</v>
      </c>
      <c r="E941" s="2" t="n">
        <f aca="false">-(($E$2^2)/3)*($B$2/(SQRT(2*3.1416)))*EXP(-(($B$4-C941)^2)/(2*($B$2^2)))</f>
        <v>-5.49069913660634E+051</v>
      </c>
      <c r="F941" s="2" t="n">
        <f aca="false">E941+(2/(A941^2))*C941-(2/A941)*D941</f>
        <v>-1.32458419456637E+051</v>
      </c>
      <c r="G941" s="2" t="n">
        <f aca="false">(1/($B$3^2))*($B$1*($E$1^2)/3)*($B$2/SQRT(2*3.1416))*EXP(-(($B$4-C941)^2)/(2*($B$2^2)))</f>
        <v>0</v>
      </c>
      <c r="H941" s="2" t="n">
        <f aca="false">+$B$5/(4*3.1416*$B$7*A941^2)</f>
        <v>3.02449444433445E+021</v>
      </c>
      <c r="I941" s="2" t="n">
        <f aca="false">+(H942-H941)/B941</f>
        <v>-8.96098051197536E+036</v>
      </c>
      <c r="J941" s="2" t="n">
        <f aca="false">-H941/A941</f>
        <v>-4.38332528164334E+036</v>
      </c>
      <c r="K941" s="2" t="n">
        <f aca="false">2*C941/A941+D941</f>
        <v>3.00483788877179E+036</v>
      </c>
      <c r="L941" s="2" t="n">
        <f aca="false">+$B$4</f>
        <v>9.99973475658438E+020</v>
      </c>
      <c r="AA941" s="2" t="n">
        <f aca="false">+$AB$3*A941/$AB$4</f>
        <v>1.1308698830988E+021</v>
      </c>
    </row>
    <row r="942" customFormat="false" ht="13.5" hidden="false" customHeight="false" outlineLevel="0" collapsed="false">
      <c r="A942" s="2" t="n">
        <f aca="false">(1-$E$7)*A941*(A941*($E$7)&gt;$E$5)+(A941-$E$5)*(A941*($E$7)&lt;=$E$5)</f>
        <v>6.80000000000124E-016</v>
      </c>
      <c r="B942" s="2" t="n">
        <f aca="false">+A943-A942</f>
        <v>-9.99999999999997E-018</v>
      </c>
      <c r="C942" s="2" t="n">
        <f aca="false">+C941+D942*B941</f>
        <v>1.02112741471996E+021</v>
      </c>
      <c r="D942" s="2" t="n">
        <f aca="false">+D941+F941*B941</f>
        <v>5.6652034866895E+034</v>
      </c>
      <c r="E942" s="2" t="n">
        <f aca="false">-(($E$2^2)/3)*($B$2/(SQRT(2*3.1416)))*EXP(-(($B$4-C942)^2)/(2*($B$2^2)))</f>
        <v>-6.19974482141781E+051</v>
      </c>
      <c r="F942" s="2" t="n">
        <f aca="false">E942+(2/(A942^2))*C942-(2/A942)*D942</f>
        <v>-1.94972738625301E+051</v>
      </c>
      <c r="G942" s="2" t="n">
        <f aca="false">(1/($B$3^2))*($B$1*($E$1^2)/3)*($B$2/SQRT(2*3.1416))*EXP(-(($B$4-C942)^2)/(2*($B$2^2)))</f>
        <v>0</v>
      </c>
      <c r="H942" s="2" t="n">
        <f aca="false">+$B$5/(4*3.1416*$B$7*A942^2)</f>
        <v>3.1141042494542E+021</v>
      </c>
      <c r="I942" s="2" t="n">
        <f aca="false">+(H943-H942)/B942</f>
        <v>-9.36520547285004E+036</v>
      </c>
      <c r="J942" s="2" t="n">
        <f aca="false">-H942/A942</f>
        <v>-4.57956507272593E+036</v>
      </c>
      <c r="K942" s="2" t="n">
        <f aca="false">2*C942/A942+D942</f>
        <v>3.05996796051328E+036</v>
      </c>
      <c r="L942" s="2" t="n">
        <f aca="false">+$B$4</f>
        <v>9.99973475658438E+020</v>
      </c>
      <c r="AA942" s="2" t="n">
        <f aca="false">+$AB$3*A942/$AB$4</f>
        <v>1.11448046450317E+021</v>
      </c>
    </row>
    <row r="943" customFormat="false" ht="13.5" hidden="false" customHeight="false" outlineLevel="0" collapsed="false">
      <c r="A943" s="2" t="n">
        <f aca="false">(1-$E$7)*A942*(A942*($E$7)&gt;$E$5)+(A942-$E$5)*(A942*($E$7)&lt;=$E$5)</f>
        <v>6.70000000000124E-016</v>
      </c>
      <c r="B943" s="2" t="n">
        <f aca="false">+A944-A943</f>
        <v>-9.99999999999997E-018</v>
      </c>
      <c r="C943" s="2" t="n">
        <f aca="false">+C942+D943*B942</f>
        <v>1.02036592163266E+021</v>
      </c>
      <c r="D943" s="2" t="n">
        <f aca="false">+D942+F942*B942</f>
        <v>7.6149308729425E+034</v>
      </c>
      <c r="E943" s="2" t="n">
        <f aca="false">-(($E$2^2)/3)*($B$2/(SQRT(2*3.1416)))*EXP(-(($B$4-C943)^2)/(2*($B$2^2)))</f>
        <v>-7.26234624099078E+051</v>
      </c>
      <c r="F943" s="2" t="n">
        <f aca="false">E943+(2/(A943^2))*C943-(2/A943)*D943</f>
        <v>-2.94358533752195E+051</v>
      </c>
      <c r="G943" s="2" t="n">
        <f aca="false">(1/($B$3^2))*($B$1*($E$1^2)/3)*($B$2/SQRT(2*3.1416))*EXP(-(($B$4-C943)^2)/(2*($B$2^2)))</f>
        <v>0</v>
      </c>
      <c r="H943" s="2" t="n">
        <f aca="false">+$B$5/(4*3.1416*$B$7*A943^2)</f>
        <v>3.2077563041827E+021</v>
      </c>
      <c r="I943" s="2" t="n">
        <f aca="false">+(H944-H943)/B943</f>
        <v>-9.7941136009233E+036</v>
      </c>
      <c r="J943" s="2" t="n">
        <f aca="false">-H943/A943</f>
        <v>-4.78769597639121E+036</v>
      </c>
      <c r="K943" s="2" t="n">
        <f aca="false">2*C943/A943+D943</f>
        <v>3.12201773151293E+036</v>
      </c>
      <c r="L943" s="2" t="n">
        <f aca="false">+$B$4</f>
        <v>9.99973475658438E+020</v>
      </c>
      <c r="AA943" s="2" t="n">
        <f aca="false">+$AB$3*A943/$AB$4</f>
        <v>1.09809104590754E+021</v>
      </c>
    </row>
    <row r="944" customFormat="false" ht="13.5" hidden="false" customHeight="false" outlineLevel="0" collapsed="false">
      <c r="A944" s="2" t="n">
        <f aca="false">(1-$E$7)*A943*(A943*($E$7)&gt;$E$5)+(A943-$E$5)*(A943*($E$7)&lt;=$E$5)</f>
        <v>6.60000000000124E-016</v>
      </c>
      <c r="B944" s="2" t="n">
        <f aca="false">+A945-A944</f>
        <v>-9.99999999999997E-018</v>
      </c>
      <c r="C944" s="2" t="n">
        <f aca="false">+C943+D944*B943</f>
        <v>1.01931007001162E+021</v>
      </c>
      <c r="D944" s="2" t="n">
        <f aca="false">+D943+F943*B943</f>
        <v>1.05585162104644E+035</v>
      </c>
      <c r="E944" s="2" t="n">
        <f aca="false">-(($E$2^2)/3)*($B$2/(SQRT(2*3.1416)))*EXP(-(($B$4-C944)^2)/(2*($B$2^2)))</f>
        <v>-8.95716647502311E+051</v>
      </c>
      <c r="F944" s="2" t="n">
        <f aca="false">E944+(2/(A944^2))*C944-(2/A944)*D944</f>
        <v>-4.59709364204708E+051</v>
      </c>
      <c r="G944" s="2" t="n">
        <f aca="false">(1/($B$3^2))*($B$1*($E$1^2)/3)*($B$2/SQRT(2*3.1416))*EXP(-(($B$4-C944)^2)/(2*($B$2^2)))</f>
        <v>0</v>
      </c>
      <c r="H944" s="2" t="n">
        <f aca="false">+$B$5/(4*3.1416*$B$7*A944^2)</f>
        <v>3.30569744019194E+021</v>
      </c>
      <c r="I944" s="2" t="n">
        <f aca="false">+(H945-H944)/B944</f>
        <v>-1.02496180985814E+037</v>
      </c>
      <c r="J944" s="2" t="n">
        <f aca="false">-H944/A944</f>
        <v>-5.00863248513835E+036</v>
      </c>
      <c r="K944" s="2" t="n">
        <f aca="false">2*C944/A944+D944</f>
        <v>3.19440355607865E+036</v>
      </c>
      <c r="L944" s="2" t="n">
        <f aca="false">+$B$4</f>
        <v>9.99973475658438E+020</v>
      </c>
      <c r="AA944" s="2" t="n">
        <f aca="false">+$AB$3*A944/$AB$4</f>
        <v>1.0817016273119E+021</v>
      </c>
    </row>
    <row r="945" customFormat="false" ht="13.5" hidden="false" customHeight="false" outlineLevel="0" collapsed="false">
      <c r="A945" s="2" t="n">
        <f aca="false">(1-$E$7)*A944*(A944*($E$7)&gt;$E$5)+(A944-$E$5)*(A944*($E$7)&lt;=$E$5)</f>
        <v>6.50000000000124E-016</v>
      </c>
      <c r="B945" s="2" t="n">
        <f aca="false">+A946-A945</f>
        <v>-9.99999999999997E-018</v>
      </c>
      <c r="C945" s="2" t="n">
        <f aca="false">+C944+D945*B944</f>
        <v>1.01779450902636E+021</v>
      </c>
      <c r="D945" s="2" t="n">
        <f aca="false">+D944+F944*B944</f>
        <v>1.51556098525115E+035</v>
      </c>
      <c r="E945" s="2" t="n">
        <f aca="false">-(($E$2^2)/3)*($B$2/(SQRT(2*3.1416)))*EXP(-(($B$4-C945)^2)/(2*($B$2^2)))</f>
        <v>-1.18703314007949E+052</v>
      </c>
      <c r="F945" s="2" t="n">
        <f aca="false">E945+(2/(A945^2))*C945-(2/A945)*D945</f>
        <v>-7.51869568489115E+051</v>
      </c>
      <c r="G945" s="2" t="n">
        <f aca="false">(1/($B$3^2))*($B$1*($E$1^2)/3)*($B$2/SQRT(2*3.1416))*EXP(-(($B$4-C945)^2)/(2*($B$2^2)))</f>
        <v>0</v>
      </c>
      <c r="H945" s="2" t="n">
        <f aca="false">+$B$5/(4*3.1416*$B$7*A945^2)</f>
        <v>3.40819362117775E+021</v>
      </c>
      <c r="I945" s="2" t="n">
        <f aca="false">+(H946-H945)/B945</f>
        <v>-1.07338129182579E+037</v>
      </c>
      <c r="J945" s="2" t="n">
        <f aca="false">-H945/A945</f>
        <v>-5.24337480181092E+036</v>
      </c>
      <c r="K945" s="2" t="n">
        <f aca="false">2*C945/A945+D945</f>
        <v>3.28323151091333E+036</v>
      </c>
      <c r="L945" s="2" t="n">
        <f aca="false">+$B$4</f>
        <v>9.99973475658438E+020</v>
      </c>
      <c r="AA945" s="2" t="n">
        <f aca="false">+$AB$3*A945/$AB$4</f>
        <v>1.06531220871627E+021</v>
      </c>
    </row>
    <row r="946" customFormat="false" ht="13.5" hidden="false" customHeight="false" outlineLevel="0" collapsed="false">
      <c r="A946" s="2" t="n">
        <f aca="false">(1-$E$7)*A945*(A945*($E$7)&gt;$E$5)+(A945-$E$5)*(A945*($E$7)&lt;=$E$5)</f>
        <v>6.40000000000124E-016</v>
      </c>
      <c r="B946" s="2" t="n">
        <f aca="false">+A947-A946</f>
        <v>-9.99999999999997E-018</v>
      </c>
      <c r="C946" s="2" t="n">
        <f aca="false">+C945+D946*B945</f>
        <v>1.01552707847262E+021</v>
      </c>
      <c r="D946" s="2" t="n">
        <f aca="false">+D945+F945*B945</f>
        <v>2.26743055374026E+035</v>
      </c>
      <c r="E946" s="2" t="n">
        <f aca="false">-(($E$2^2)/3)*($B$2/(SQRT(2*3.1416)))*EXP(-(($B$4-C946)^2)/(2*($B$2^2)))</f>
        <v>-1.73299384040576E+052</v>
      </c>
      <c r="F946" s="2" t="n">
        <f aca="false">E946+(2/(A946^2))*C946-(2/A946)*D946</f>
        <v>-1.30798821392486E+052</v>
      </c>
      <c r="G946" s="2" t="n">
        <f aca="false">(1/($B$3^2))*($B$1*($E$1^2)/3)*($B$2/SQRT(2*3.1416))*EXP(-(($B$4-C946)^2)/(2*($B$2^2)))</f>
        <v>0</v>
      </c>
      <c r="H946" s="2" t="n">
        <f aca="false">+$B$5/(4*3.1416*$B$7*A946^2)</f>
        <v>3.51553175036033E+021</v>
      </c>
      <c r="I946" s="2" t="n">
        <f aca="false">+(H947-H946)/B946</f>
        <v>-1.12489930031663E+037</v>
      </c>
      <c r="J946" s="2" t="n">
        <f aca="false">-H946/A946</f>
        <v>-5.49301835993695E+036</v>
      </c>
      <c r="K946" s="2" t="n">
        <f aca="false">2*C946/A946+D946</f>
        <v>3.40026517560036E+036</v>
      </c>
      <c r="L946" s="2" t="n">
        <f aca="false">+$B$4</f>
        <v>9.99973475658438E+020</v>
      </c>
      <c r="AA946" s="2" t="n">
        <f aca="false">+$AB$3*A946/$AB$4</f>
        <v>1.04892279012064E+021</v>
      </c>
    </row>
    <row r="947" customFormat="false" ht="13.5" hidden="false" customHeight="false" outlineLevel="0" collapsed="false">
      <c r="A947" s="2" t="n">
        <f aca="false">(1-$E$7)*A946*(A946*($E$7)&gt;$E$5)+(A946-$E$5)*(A946*($E$7)&lt;=$E$5)</f>
        <v>6.30000000000124E-016</v>
      </c>
      <c r="B947" s="2" t="n">
        <f aca="false">+A948-A947</f>
        <v>-9.99999999999997E-018</v>
      </c>
      <c r="C947" s="2" t="n">
        <f aca="false">+C946+D947*B946</f>
        <v>1.01195165970496E+021</v>
      </c>
      <c r="D947" s="2" t="n">
        <f aca="false">+D946+F946*B946</f>
        <v>3.57541876766512E+035</v>
      </c>
      <c r="E947" s="2" t="n">
        <f aca="false">-(($E$2^2)/3)*($B$2/(SQRT(2*3.1416)))*EXP(-(($B$4-C947)^2)/(2*($B$2^2)))</f>
        <v>-2.83506511355215E+052</v>
      </c>
      <c r="F947" s="2" t="n">
        <f aca="false">E947+(2/(A947^2))*C947-(2/A947)*D947</f>
        <v>-2.43864270118546E+052</v>
      </c>
      <c r="G947" s="2" t="n">
        <f aca="false">(1/($B$3^2))*($B$1*($E$1^2)/3)*($B$2/SQRT(2*3.1416))*EXP(-(($B$4-C947)^2)/(2*($B$2^2)))</f>
        <v>0</v>
      </c>
      <c r="H947" s="2" t="n">
        <f aca="false">+$B$5/(4*3.1416*$B$7*A947^2)</f>
        <v>3.62802168039199E+021</v>
      </c>
      <c r="I947" s="2" t="n">
        <f aca="false">+(H948-H947)/B947</f>
        <v>-1.17976771604815E+037</v>
      </c>
      <c r="J947" s="2" t="n">
        <f aca="false">-H947/A947</f>
        <v>-5.75876457204964E+036</v>
      </c>
      <c r="K947" s="2" t="n">
        <f aca="false">2*C947/A947+D947</f>
        <v>3.57008682821019E+036</v>
      </c>
      <c r="L947" s="2" t="n">
        <f aca="false">+$B$4</f>
        <v>9.99973475658438E+020</v>
      </c>
      <c r="AA947" s="2" t="n">
        <f aca="false">+$AB$3*A947/$AB$4</f>
        <v>1.03253337152501E+021</v>
      </c>
    </row>
    <row r="948" customFormat="false" ht="13.5" hidden="false" customHeight="false" outlineLevel="0" collapsed="false">
      <c r="A948" s="2" t="n">
        <f aca="false">(1-$E$7)*A947*(A947*($E$7)&gt;$E$5)+(A947-$E$5)*(A947*($E$7)&lt;=$E$5)</f>
        <v>6.20000000000125E-016</v>
      </c>
      <c r="B948" s="2" t="n">
        <f aca="false">+A949-A948</f>
        <v>-9.99999999999997E-018</v>
      </c>
      <c r="C948" s="2" t="n">
        <f aca="false">+C947+D948*B947</f>
        <v>1.00593759823611E+021</v>
      </c>
      <c r="D948" s="2" t="n">
        <f aca="false">+D947+F947*B947</f>
        <v>6.01406146885056E+035</v>
      </c>
      <c r="E948" s="2" t="n">
        <f aca="false">-(($E$2^2)/3)*($B$2/(SQRT(2*3.1416)))*EXP(-(($B$4-C948)^2)/(2*($B$2^2)))</f>
        <v>-4.86284764665087E+052</v>
      </c>
      <c r="F948" s="2" t="n">
        <f aca="false">E948+(2/(A948^2))*C948-(2/A948)*D948</f>
        <v>-4.53346898527364E+052</v>
      </c>
      <c r="G948" s="2" t="n">
        <f aca="false">(1/($B$3^2))*($B$1*($E$1^2)/3)*($B$2/SQRT(2*3.1416))*EXP(-(($B$4-C948)^2)/(2*($B$2^2)))</f>
        <v>0</v>
      </c>
      <c r="H948" s="2" t="n">
        <f aca="false">+$B$5/(4*3.1416*$B$7*A948^2)</f>
        <v>3.74599845199681E+021</v>
      </c>
      <c r="I948" s="2" t="n">
        <f aca="false">+(H949-H948)/B948</f>
        <v>-1.23826339584927E+037</v>
      </c>
      <c r="J948" s="2" t="n">
        <f aca="false">-H948/A948</f>
        <v>-6.04193298709041E+036</v>
      </c>
      <c r="K948" s="2" t="n">
        <f aca="false">2*C948/A948+D948</f>
        <v>3.84636614119443E+036</v>
      </c>
      <c r="L948" s="2" t="n">
        <f aca="false">+$B$4</f>
        <v>9.99973475658438E+020</v>
      </c>
      <c r="AA948" s="2" t="n">
        <f aca="false">+$AB$3*A948/$AB$4</f>
        <v>1.01614395292938E+021</v>
      </c>
    </row>
    <row r="949" customFormat="false" ht="13.5" hidden="false" customHeight="false" outlineLevel="0" collapsed="false">
      <c r="A949" s="2" t="n">
        <f aca="false">(1-$E$7)*A948*(A948*($E$7)&gt;$E$5)+(A948-$E$5)*(A948*($E$7)&lt;=$E$5)</f>
        <v>6.10000000000125E-016</v>
      </c>
      <c r="B949" s="2" t="n">
        <f aca="false">+A950-A949</f>
        <v>-9.99999999999997E-018</v>
      </c>
      <c r="C949" s="2" t="n">
        <f aca="false">+C948+D949*B948</f>
        <v>9.95390067781984E+020</v>
      </c>
      <c r="D949" s="2" t="n">
        <f aca="false">+D948+F948*B948</f>
        <v>1.05475304541242E+036</v>
      </c>
      <c r="E949" s="2" t="n">
        <f aca="false">-(($E$2^2)/3)*($B$2/(SQRT(2*3.1416)))*EXP(-(($B$4-C949)^2)/(2*($B$2^2)))</f>
        <v>-5.23016965607058E+052</v>
      </c>
      <c r="F949" s="2" t="n">
        <f aca="false">E949+(2/(A949^2))*C949-(2/A949)*D949</f>
        <v>-5.04097819674237E+052</v>
      </c>
      <c r="G949" s="2" t="n">
        <f aca="false">(1/($B$3^2))*($B$1*($E$1^2)/3)*($B$2/SQRT(2*3.1416))*EXP(-(($B$4-C949)^2)/(2*($B$2^2)))</f>
        <v>0</v>
      </c>
      <c r="H949" s="2" t="n">
        <f aca="false">+$B$5/(4*3.1416*$B$7*A949^2)</f>
        <v>3.86982479158173E+021</v>
      </c>
      <c r="I949" s="2" t="n">
        <f aca="false">+(H950-H949)/B949</f>
        <v>-1.30069111050359E+037</v>
      </c>
      <c r="J949" s="2" t="n">
        <f aca="false">-H949/A949</f>
        <v>-6.34397506816548E+036</v>
      </c>
      <c r="K949" s="2" t="n">
        <f aca="false">2*C949/A949+D949</f>
        <v>4.31832703813957E+036</v>
      </c>
      <c r="L949" s="2" t="n">
        <f aca="false">+$B$4</f>
        <v>9.99973475658438E+020</v>
      </c>
      <c r="AA949" s="2" t="n">
        <f aca="false">+$AB$3*A949/$AB$4</f>
        <v>9.99754534333746E+020</v>
      </c>
    </row>
    <row r="950" customFormat="false" ht="13.5" hidden="false" customHeight="false" outlineLevel="0" collapsed="false">
      <c r="A950" s="2" t="n">
        <f aca="false">(1-$E$7)*A949*(A949*($E$7)&gt;$E$5)+(A949-$E$5)*(A949*($E$7)&lt;=$E$5)</f>
        <v>6.00000000000125E-016</v>
      </c>
      <c r="B950" s="2" t="n">
        <f aca="false">+A951-A950</f>
        <v>-9.99999999999997E-018</v>
      </c>
      <c r="C950" s="2" t="n">
        <f aca="false">+C949+D950*B949</f>
        <v>9.79801559131118E+020</v>
      </c>
      <c r="D950" s="2" t="n">
        <f aca="false">+D949+F949*B949</f>
        <v>1.55885086508665E+036</v>
      </c>
      <c r="E950" s="2" t="n">
        <f aca="false">-(($E$2^2)/3)*($B$2/(SQRT(2*3.1416)))*EXP(-(($B$4-C950)^2)/(2*($B$2^2)))</f>
        <v>-7.59456990176729E+051</v>
      </c>
      <c r="F950" s="2" t="n">
        <f aca="false">E950+(2/(A950^2))*C950-(2/A950)*D950</f>
        <v>-7.34739745688444E+051</v>
      </c>
      <c r="G950" s="2" t="n">
        <f aca="false">(1/($B$3^2))*($B$1*($E$1^2)/3)*($B$2/SQRT(2*3.1416))*EXP(-(($B$4-C950)^2)/(2*($B$2^2)))</f>
        <v>0</v>
      </c>
      <c r="H950" s="2" t="n">
        <f aca="false">+$B$5/(4*3.1416*$B$7*A950^2)</f>
        <v>3.99989390263209E+021</v>
      </c>
      <c r="I950" s="2" t="n">
        <f aca="false">+(H951-H950)/B950</f>
        <v>-1.36738688426635E+037</v>
      </c>
      <c r="J950" s="2" t="n">
        <f aca="false">-H950/A950</f>
        <v>-6.66648983771877E+036</v>
      </c>
      <c r="K950" s="2" t="n">
        <f aca="false">2*C950/A950+D950</f>
        <v>4.8248560621897E+036</v>
      </c>
      <c r="L950" s="2" t="n">
        <f aca="false">+$B$4</f>
        <v>9.99973475658438E+020</v>
      </c>
      <c r="AA950" s="2" t="n">
        <f aca="false">+$AB$3*A950/$AB$4</f>
        <v>9.83365115738114E+020</v>
      </c>
    </row>
    <row r="951" customFormat="false" ht="13.5" hidden="false" customHeight="false" outlineLevel="0" collapsed="false">
      <c r="A951" s="2" t="n">
        <f aca="false">(1-$E$7)*A950*(A950*($E$7)&gt;$E$5)+(A950-$E$5)*(A950*($E$7)&lt;=$E$5)</f>
        <v>5.90000000000125E-016</v>
      </c>
      <c r="B951" s="2" t="n">
        <f aca="false">+A952-A951</f>
        <v>-9.99999999999997E-018</v>
      </c>
      <c r="C951" s="2" t="n">
        <f aca="false">+C950+D951*B950</f>
        <v>9.63478310734563E+020</v>
      </c>
      <c r="D951" s="2" t="n">
        <f aca="false">+D950+F950*B950</f>
        <v>1.6323248396555E+036</v>
      </c>
      <c r="E951" s="2" t="n">
        <f aca="false">-(($E$2^2)/3)*($B$2/(SQRT(2*3.1416)))*EXP(-(($B$4-C951)^2)/(2*($B$2^2)))</f>
        <v>-7.44396845873629E+049</v>
      </c>
      <c r="F951" s="2" t="n">
        <f aca="false">E951+(2/(A951^2))*C951-(2/A951)*D951</f>
        <v>-7.21032563333243E+049</v>
      </c>
      <c r="G951" s="2" t="n">
        <f aca="false">(1/($B$3^2))*($B$1*($E$1^2)/3)*($B$2/SQRT(2*3.1416))*EXP(-(($B$4-C951)^2)/(2*($B$2^2)))</f>
        <v>0</v>
      </c>
      <c r="H951" s="2" t="n">
        <f aca="false">+$B$5/(4*3.1416*$B$7*A951^2)</f>
        <v>4.13663259105872E+021</v>
      </c>
      <c r="I951" s="2" t="n">
        <f aca="false">+(H952-H951)/B951</f>
        <v>-1.43872179891131E+037</v>
      </c>
      <c r="J951" s="2" t="n">
        <f aca="false">-H951/A951</f>
        <v>-7.01124167975907E+036</v>
      </c>
      <c r="K951" s="2" t="n">
        <f aca="false">2*C951/A951+D951</f>
        <v>4.89835301163638E+036</v>
      </c>
      <c r="L951" s="2" t="n">
        <f aca="false">+$B$4</f>
        <v>9.99973475658438E+020</v>
      </c>
      <c r="AA951" s="2" t="n">
        <f aca="false">+$AB$3*A951/$AB$4</f>
        <v>9.66975697142482E+020</v>
      </c>
    </row>
    <row r="952" customFormat="false" ht="13.5" hidden="false" customHeight="false" outlineLevel="0" collapsed="false">
      <c r="A952" s="2" t="n">
        <f aca="false">(1-$E$7)*A951*(A951*($E$7)&gt;$E$5)+(A951-$E$5)*(A951*($E$7)&lt;=$E$5)</f>
        <v>5.80000000000125E-016</v>
      </c>
      <c r="B952" s="2" t="n">
        <f aca="false">+A953-A952</f>
        <v>-9.99999999999997E-018</v>
      </c>
      <c r="C952" s="2" t="n">
        <f aca="false">+C951+D952*B951</f>
        <v>9.47147852012375E+020</v>
      </c>
      <c r="D952" s="2" t="n">
        <f aca="false">+D951+F951*B951</f>
        <v>1.63304587221883E+036</v>
      </c>
      <c r="E952" s="2" t="n">
        <f aca="false">-(($E$2^2)/3)*($B$2/(SQRT(2*3.1416)))*EXP(-(($B$4-C952)^2)/(2*($B$2^2)))</f>
        <v>-5.06080324202561E+046</v>
      </c>
      <c r="F952" s="2" t="n">
        <f aca="false">E952+(2/(A952^2))*C952-(2/A952)*D952</f>
        <v>-1.62105504185975E+047</v>
      </c>
      <c r="G952" s="2" t="n">
        <f aca="false">(1/($B$3^2))*($B$1*($E$1^2)/3)*($B$2/SQRT(2*3.1416))*EXP(-(($B$4-C952)^2)/(2*($B$2^2)))</f>
        <v>0</v>
      </c>
      <c r="H952" s="2" t="n">
        <f aca="false">+$B$5/(4*3.1416*$B$7*A952^2)</f>
        <v>4.28050477094986E+021</v>
      </c>
      <c r="I952" s="2" t="n">
        <f aca="false">+(H953-H952)/B952</f>
        <v>-1.5151063362854E+037</v>
      </c>
      <c r="J952" s="2" t="n">
        <f aca="false">-H952/A952</f>
        <v>-7.38018063956713E+036</v>
      </c>
      <c r="K952" s="2" t="n">
        <f aca="false">2*C952/A952+D952</f>
        <v>4.89907294812287E+036</v>
      </c>
      <c r="L952" s="2" t="n">
        <f aca="false">+$B$4</f>
        <v>9.99973475658438E+020</v>
      </c>
      <c r="AA952" s="2" t="n">
        <f aca="false">+$AB$3*A952/$AB$4</f>
        <v>9.5058627854685E+020</v>
      </c>
    </row>
    <row r="953" customFormat="false" ht="13.5" hidden="false" customHeight="false" outlineLevel="0" collapsed="false">
      <c r="A953" s="2" t="n">
        <f aca="false">(1-$E$7)*A952*(A952*($E$7)&gt;$E$5)+(A952-$E$5)*(A952*($E$7)&lt;=$E$5)</f>
        <v>5.70000000000125E-016</v>
      </c>
      <c r="B953" s="2" t="n">
        <f aca="false">+A954-A953</f>
        <v>-9.99999999999997E-018</v>
      </c>
      <c r="C953" s="2" t="n">
        <f aca="false">+C952+D953*B952</f>
        <v>9.30817377079636E+020</v>
      </c>
      <c r="D953" s="2" t="n">
        <f aca="false">+D952+F952*B952</f>
        <v>1.63304749327387E+036</v>
      </c>
      <c r="E953" s="2" t="n">
        <f aca="false">-(($E$2^2)/3)*($B$2/(SQRT(2*3.1416)))*EXP(-(($B$4-C953)^2)/(2*($B$2^2)))</f>
        <v>-2.38987224338888E+042</v>
      </c>
      <c r="F953" s="2" t="n">
        <f aca="false">E953+(2/(A953^2))*C953-(2/A953)*D953</f>
        <v>-1.21234071468393E+047</v>
      </c>
      <c r="G953" s="2" t="n">
        <f aca="false">(1/($B$3^2))*($B$1*($E$1^2)/3)*($B$2/SQRT(2*3.1416))*EXP(-(($B$4-C953)^2)/(2*($B$2^2)))</f>
        <v>0</v>
      </c>
      <c r="H953" s="2" t="n">
        <f aca="false">+$B$5/(4*3.1416*$B$7*A953^2)</f>
        <v>4.4320154045784E+021</v>
      </c>
      <c r="I953" s="2" t="n">
        <f aca="false">+(H954-H953)/B953</f>
        <v>-1.59699534667489E+037</v>
      </c>
      <c r="J953" s="2" t="n">
        <f aca="false">-H953/A953</f>
        <v>-7.77546562206566E+036</v>
      </c>
      <c r="K953" s="2" t="n">
        <f aca="false">2*C953/A953+D953</f>
        <v>4.89907337776311E+036</v>
      </c>
      <c r="L953" s="2" t="n">
        <f aca="false">+$B$4</f>
        <v>9.99973475658438E+020</v>
      </c>
      <c r="AA953" s="2" t="n">
        <f aca="false">+$AB$3*A953/$AB$4</f>
        <v>9.34196859951218E+020</v>
      </c>
    </row>
    <row r="954" customFormat="false" ht="13.5" hidden="false" customHeight="false" outlineLevel="0" collapsed="false">
      <c r="A954" s="2" t="n">
        <f aca="false">(1-$E$7)*A953*(A953*($E$7)&gt;$E$5)+(A953-$E$5)*(A953*($E$7)&lt;=$E$5)</f>
        <v>5.60000000000125E-016</v>
      </c>
      <c r="B954" s="2" t="n">
        <f aca="false">+A955-A954</f>
        <v>-9.99999999999997E-018</v>
      </c>
      <c r="C954" s="2" t="n">
        <f aca="false">+C953+D954*B953</f>
        <v>9.1448689002349E+020</v>
      </c>
      <c r="D954" s="2" t="n">
        <f aca="false">+D953+F953*B953</f>
        <v>1.63304870561459E+036</v>
      </c>
      <c r="E954" s="2" t="n">
        <f aca="false">-(($E$2^2)/3)*($B$2/(SQRT(2*3.1416)))*EXP(-(($B$4-C954)^2)/(2*($B$2^2)))</f>
        <v>-7.83913764156297E+036</v>
      </c>
      <c r="F954" s="2" t="n">
        <f aca="false">E954+(2/(A954^2))*C954-(2/A954)*D954</f>
        <v>-1.30007148495894E+047</v>
      </c>
      <c r="G954" s="2" t="n">
        <f aca="false">(1/($B$3^2))*($B$1*($E$1^2)/3)*($B$2/SQRT(2*3.1416))*EXP(-(($B$4-C954)^2)/(2*($B$2^2)))</f>
        <v>0</v>
      </c>
      <c r="H954" s="2" t="n">
        <f aca="false">+$B$5/(4*3.1416*$B$7*A954^2)</f>
        <v>4.59171493924588E+021</v>
      </c>
      <c r="I954" s="2" t="n">
        <f aca="false">+(H955-H954)/B954</f>
        <v>-1.68489374630141E+037</v>
      </c>
      <c r="J954" s="2" t="n">
        <f aca="false">-H954/A954</f>
        <v>-8.19949096293725E+036</v>
      </c>
      <c r="K954" s="2" t="n">
        <f aca="false">2*C954/A954+D954</f>
        <v>4.89907331284061E+036</v>
      </c>
      <c r="L954" s="2" t="n">
        <f aca="false">+$B$4</f>
        <v>9.99973475658438E+020</v>
      </c>
      <c r="AA954" s="2" t="n">
        <f aca="false">+$AB$3*A954/$AB$4</f>
        <v>9.17807441355587E+020</v>
      </c>
    </row>
    <row r="955" customFormat="false" ht="13.5" hidden="false" customHeight="false" outlineLevel="0" collapsed="false">
      <c r="A955" s="2" t="n">
        <f aca="false">(1-$E$7)*A954*(A954*($E$7)&gt;$E$5)+(A954-$E$5)*(A954*($E$7)&lt;=$E$5)</f>
        <v>5.50000000000125E-016</v>
      </c>
      <c r="B955" s="2" t="n">
        <f aca="false">+A956-A955</f>
        <v>-9.99999999999997E-018</v>
      </c>
      <c r="C955" s="2" t="n">
        <f aca="false">+C954+D955*B954</f>
        <v>8.98156389966629E+020</v>
      </c>
      <c r="D955" s="2" t="n">
        <f aca="false">+D954+F954*B954</f>
        <v>1.63305000568607E+036</v>
      </c>
      <c r="E955" s="2" t="n">
        <f aca="false">-(($E$2^2)/3)*($B$2/(SQRT(2*3.1416)))*EXP(-(($B$4-C955)^2)/(2*($B$2^2)))</f>
        <v>-1.7860651615064E+030</v>
      </c>
      <c r="F955" s="2" t="n">
        <f aca="false">E955+(2/(A955^2))*C955-(2/A955)*D955</f>
        <v>-1.3959114654153E+047</v>
      </c>
      <c r="G955" s="2" t="n">
        <f aca="false">(1/($B$3^2))*($B$1*($E$1^2)/3)*($B$2/SQRT(2*3.1416))*EXP(-(($B$4-C955)^2)/(2*($B$2^2)))</f>
        <v>0</v>
      </c>
      <c r="H955" s="2" t="n">
        <f aca="false">+$B$5/(4*3.1416*$B$7*A955^2)</f>
        <v>4.76020431387602E+021</v>
      </c>
      <c r="I955" s="2" t="n">
        <f aca="false">+(H956-H955)/B955</f>
        <v>-1.7793630665719E+037</v>
      </c>
      <c r="J955" s="2" t="n">
        <f aca="false">-H955/A955</f>
        <v>-8.65491693431808E+036</v>
      </c>
      <c r="K955" s="2" t="n">
        <f aca="false">2*C955/A955+D955</f>
        <v>4.89907324192762E+036</v>
      </c>
      <c r="L955" s="2" t="n">
        <f aca="false">+$B$4</f>
        <v>9.99973475658438E+020</v>
      </c>
      <c r="AA955" s="2" t="n">
        <f aca="false">+$AB$3*A955/$AB$4</f>
        <v>9.01418022759955E+020</v>
      </c>
    </row>
    <row r="956" customFormat="false" ht="13.5" hidden="false" customHeight="false" outlineLevel="0" collapsed="false">
      <c r="A956" s="2" t="n">
        <f aca="false">(1-$E$7)*A955*(A955*($E$7)&gt;$E$5)+(A955-$E$5)*(A955*($E$7)&lt;=$E$5)</f>
        <v>5.40000000000125E-016</v>
      </c>
      <c r="B956" s="2" t="n">
        <f aca="false">+A957-A956</f>
        <v>-9.99999999999997E-018</v>
      </c>
      <c r="C956" s="2" t="n">
        <f aca="false">+C955+D956*B955</f>
        <v>8.81825875950654E+020</v>
      </c>
      <c r="D956" s="2" t="n">
        <f aca="false">+D955+F955*B955</f>
        <v>1.63305140159754E+036</v>
      </c>
      <c r="E956" s="2" t="n">
        <f aca="false">-(($E$2^2)/3)*($B$2/(SQRT(2*3.1416)))*EXP(-(($B$4-C956)^2)/(2*($B$2^2)))</f>
        <v>-2.82656160450416E+022</v>
      </c>
      <c r="F956" s="2" t="n">
        <f aca="false">E956+(2/(A956^2))*C956-(2/A956)*D956</f>
        <v>-1.50074843761506E+047</v>
      </c>
      <c r="G956" s="2" t="n">
        <f aca="false">(1/($B$3^2))*($B$1*($E$1^2)/3)*($B$2/SQRT(2*3.1416))*EXP(-(($B$4-C956)^2)/(2*($B$2^2)))</f>
        <v>0</v>
      </c>
      <c r="H956" s="2" t="n">
        <f aca="false">+$B$5/(4*3.1416*$B$7*A956^2)</f>
        <v>4.93814062053321E+021</v>
      </c>
      <c r="I956" s="2" t="n">
        <f aca="false">+(H957-H956)/B956</f>
        <v>-1.88102900105706E+037</v>
      </c>
      <c r="J956" s="2" t="n">
        <f aca="false">-H956/A956</f>
        <v>-9.14470485283717E+036</v>
      </c>
      <c r="K956" s="2" t="n">
        <f aca="false">2*C956/A956+D956</f>
        <v>4.89907316437698E+036</v>
      </c>
      <c r="L956" s="2" t="n">
        <f aca="false">+$B$4</f>
        <v>9.99973475658438E+020</v>
      </c>
      <c r="AA956" s="2" t="n">
        <f aca="false">+$AB$3*A956/$AB$4</f>
        <v>8.85028604164323E+020</v>
      </c>
    </row>
    <row r="957" customFormat="false" ht="13.5" hidden="false" customHeight="false" outlineLevel="0" collapsed="false">
      <c r="A957" s="2" t="n">
        <f aca="false">(1-$E$7)*A956*(A956*($E$7)&gt;$E$5)+(A956-$E$5)*(A956*($E$7)&lt;=$E$5)</f>
        <v>5.30000000000125E-016</v>
      </c>
      <c r="B957" s="2" t="n">
        <f aca="false">+A958-A957</f>
        <v>-9.99999999999997E-018</v>
      </c>
      <c r="C957" s="2" t="n">
        <f aca="false">+C956+D957*B956</f>
        <v>8.65495346927194E+020</v>
      </c>
      <c r="D957" s="2" t="n">
        <f aca="false">+D956+F956*B956</f>
        <v>1.63305290234598E+036</v>
      </c>
      <c r="E957" s="2" t="n">
        <f aca="false">-(($E$2^2)/3)*($B$2/(SQRT(2*3.1416)))*EXP(-(($B$4-C957)^2)/(2*($B$2^2)))</f>
        <v>-31070495217946.2</v>
      </c>
      <c r="F957" s="2" t="n">
        <f aca="false">E957+(2/(A957^2))*C957-(2/A957)*D957</f>
        <v>-1.6156152635774E+047</v>
      </c>
      <c r="G957" s="2" t="n">
        <f aca="false">(1/($B$3^2))*($B$1*($E$1^2)/3)*($B$2/SQRT(2*3.1416))*EXP(-(($B$4-C957)^2)/(2*($B$2^2)))</f>
        <v>0</v>
      </c>
      <c r="H957" s="2" t="n">
        <f aca="false">+$B$5/(4*3.1416*$B$7*A957^2)</f>
        <v>5.12624352063892E+021</v>
      </c>
      <c r="I957" s="2" t="n">
        <f aca="false">+(H958-H957)/B957</f>
        <v>-1.99059012450797E+037</v>
      </c>
      <c r="J957" s="2" t="n">
        <f aca="false">-H957/A957</f>
        <v>-9.67215758610889E+036</v>
      </c>
      <c r="K957" s="2" t="n">
        <f aca="false">2*C957/A957+D957</f>
        <v>4.89907307942896E+036</v>
      </c>
      <c r="L957" s="2" t="n">
        <f aca="false">+$B$4</f>
        <v>9.99973475658438E+020</v>
      </c>
      <c r="AA957" s="2" t="n">
        <f aca="false">+$AB$3*A957/$AB$4</f>
        <v>8.68639185568691E+020</v>
      </c>
    </row>
    <row r="958" customFormat="false" ht="13.5" hidden="false" customHeight="false" outlineLevel="0" collapsed="false">
      <c r="A958" s="2" t="n">
        <f aca="false">(1-$E$7)*A957*(A957*($E$7)&gt;$E$5)+(A957-$E$5)*(A957*($E$7)&lt;=$E$5)</f>
        <v>5.20000000000125E-016</v>
      </c>
      <c r="B958" s="2" t="n">
        <f aca="false">+A959-A958</f>
        <v>-9.99999999999997E-018</v>
      </c>
      <c r="C958" s="2" t="n">
        <f aca="false">+C957+D958*B957</f>
        <v>8.49164801747582E+020</v>
      </c>
      <c r="D958" s="2" t="n">
        <f aca="false">+D957+F957*B957</f>
        <v>1.63305451796124E+036</v>
      </c>
      <c r="E958" s="2" t="n">
        <f aca="false">-(($E$2^2)/3)*($B$2/(SQRT(2*3.1416)))*EXP(-(($B$4-C958)^2)/(2*($B$2^2)))</f>
        <v>-2372.26124416069</v>
      </c>
      <c r="F958" s="2" t="n">
        <f aca="false">E958+(2/(A958^2))*C958-(2/A958)*D958</f>
        <v>-1.74168583332809E+047</v>
      </c>
      <c r="G958" s="2" t="n">
        <f aca="false">(1/($B$3^2))*($B$1*($E$1^2)/3)*($B$2/SQRT(2*3.1416))*EXP(-(($B$4-C958)^2)/(2*($B$2^2)))</f>
        <v>0</v>
      </c>
      <c r="H958" s="2" t="n">
        <f aca="false">+$B$5/(4*3.1416*$B$7*A958^2)</f>
        <v>5.32530253308972E+021</v>
      </c>
      <c r="I958" s="2" t="n">
        <f aca="false">+(H959-H958)/B958</f>
        <v>-2.10882799272629E+037</v>
      </c>
      <c r="J958" s="2" t="n">
        <f aca="false">-H958/A958</f>
        <v>-1.02409664097855E+037</v>
      </c>
      <c r="K958" s="2" t="n">
        <f aca="false">2*C958/A958+D958</f>
        <v>4.89907298622039E+036</v>
      </c>
      <c r="L958" s="2" t="n">
        <f aca="false">+$B$4</f>
        <v>9.99973475658438E+020</v>
      </c>
      <c r="AA958" s="2" t="n">
        <f aca="false">+$AB$3*A958/$AB$4</f>
        <v>8.5224976697306E+020</v>
      </c>
    </row>
    <row r="959" customFormat="false" ht="13.5" hidden="false" customHeight="false" outlineLevel="0" collapsed="false">
      <c r="A959" s="2" t="n">
        <f aca="false">(1-$E$7)*A958*(A958*($E$7)&gt;$E$5)+(A958-$E$5)*(A958*($E$7)&lt;=$E$5)</f>
        <v>5.10000000000125E-016</v>
      </c>
      <c r="B959" s="2" t="n">
        <f aca="false">+A960-A959</f>
        <v>-9.99999999999997E-018</v>
      </c>
      <c r="C959" s="2" t="n">
        <f aca="false">+C958+D959*B958</f>
        <v>8.32834239151111E+020</v>
      </c>
      <c r="D959" s="2" t="n">
        <f aca="false">+D958+F958*B958</f>
        <v>1.63305625964707E+036</v>
      </c>
      <c r="E959" s="2" t="n">
        <f aca="false">-(($E$2^2)/3)*($B$2/(SQRT(2*3.1416)))*EXP(-(($B$4-C959)^2)/(2*($B$2^2)))</f>
        <v>-1.25804772831794E-008</v>
      </c>
      <c r="F959" s="2" t="n">
        <f aca="false">E959+(2/(A959^2))*C959-(2/A959)*D959</f>
        <v>-1.88029750863497E+047</v>
      </c>
      <c r="G959" s="2" t="n">
        <f aca="false">(1/($B$3^2))*($B$1*($E$1^2)/3)*($B$2/SQRT(2*3.1416))*EXP(-(($B$4-C959)^2)/(2*($B$2^2)))</f>
        <v>0</v>
      </c>
      <c r="H959" s="2" t="n">
        <f aca="false">+$B$5/(4*3.1416*$B$7*A959^2)</f>
        <v>5.53618533236234E+021</v>
      </c>
      <c r="I959" s="2" t="n">
        <f aca="false">+(H960-H959)/B959</f>
        <v>-2.23661887427382E+037</v>
      </c>
      <c r="J959" s="2" t="n">
        <f aca="false">-H959/A959</f>
        <v>-1.08552653575706E+037</v>
      </c>
      <c r="K959" s="2" t="n">
        <f aca="false">2*C959/A959+D959</f>
        <v>4.89907288376828E+036</v>
      </c>
      <c r="L959" s="2" t="n">
        <f aca="false">+$B$4</f>
        <v>9.99973475658438E+020</v>
      </c>
      <c r="AA959" s="2" t="n">
        <f aca="false">+$AB$3*A959/$AB$4</f>
        <v>8.35860348377428E+020</v>
      </c>
    </row>
    <row r="960" customFormat="false" ht="13.5" hidden="false" customHeight="false" outlineLevel="0" collapsed="false">
      <c r="A960" s="2" t="n">
        <f aca="false">(1-$E$7)*A959*(A959*($E$7)&gt;$E$5)+(A959-$E$5)*(A959*($E$7)&lt;=$E$5)</f>
        <v>5.00000000000125E-016</v>
      </c>
      <c r="B960" s="2" t="n">
        <f aca="false">+A961-A960</f>
        <v>-9.99999999999997E-018</v>
      </c>
      <c r="C960" s="2" t="n">
        <f aca="false">+C959+D960*B959</f>
        <v>8.16503657751665E+020</v>
      </c>
      <c r="D960" s="2" t="n">
        <f aca="false">+D959+F959*B959</f>
        <v>1.63305813994458E+036</v>
      </c>
      <c r="E960" s="2" t="n">
        <f aca="false">-(($E$2^2)/3)*($B$2/(SQRT(2*3.1416)))*EXP(-(($B$4-C960)^2)/(2*($B$2^2)))</f>
        <v>-4.63390554401106E-021</v>
      </c>
      <c r="F960" s="2" t="n">
        <f aca="false">E960+(2/(A960^2))*C960-(2/A960)*D960</f>
        <v>-2.03297766632199E+047</v>
      </c>
      <c r="G960" s="2" t="n">
        <f aca="false">(1/($B$3^2))*($B$1*($E$1^2)/3)*($B$2/SQRT(2*3.1416))*EXP(-(($B$4-C960)^2)/(2*($B$2^2)))</f>
        <v>0</v>
      </c>
      <c r="H960" s="2" t="n">
        <f aca="false">+$B$5/(4*3.1416*$B$7*A960^2)</f>
        <v>5.75984721978972E+021</v>
      </c>
      <c r="I960" s="2" t="n">
        <f aca="false">+(H961-H960)/B960</f>
        <v>-2.37494741673901E+037</v>
      </c>
      <c r="J960" s="2" t="n">
        <f aca="false">-H960/A960</f>
        <v>-1.15196944395766E+037</v>
      </c>
      <c r="K960" s="2" t="n">
        <f aca="false">2*C960/A960+D960</f>
        <v>4.89907277095043E+036</v>
      </c>
      <c r="L960" s="2" t="n">
        <f aca="false">+$B$4</f>
        <v>9.99973475658438E+020</v>
      </c>
      <c r="AA960" s="2" t="n">
        <f aca="false">+$AB$3*A960/$AB$4</f>
        <v>8.19470929781796E+020</v>
      </c>
    </row>
    <row r="961" customFormat="false" ht="13.5" hidden="false" customHeight="false" outlineLevel="0" collapsed="false">
      <c r="A961" s="2" t="n">
        <f aca="false">(1-$E$7)*A960*(A960*($E$7)&gt;$E$5)+(A960-$E$5)*(A960*($E$7)&lt;=$E$5)</f>
        <v>4.90000000000125E-016</v>
      </c>
      <c r="B961" s="2" t="n">
        <f aca="false">+A962-A961</f>
        <v>-9.99999999999997E-018</v>
      </c>
      <c r="C961" s="2" t="n">
        <f aca="false">+C960+D961*B960</f>
        <v>8.00173056022443E+020</v>
      </c>
      <c r="D961" s="2" t="n">
        <f aca="false">+D960+F960*B960</f>
        <v>1.63306017292225E+036</v>
      </c>
      <c r="E961" s="2" t="n">
        <f aca="false">-(($E$2^2)/3)*($B$2/(SQRT(2*3.1416)))*EXP(-(($B$4-C961)^2)/(2*($B$2^2)))</f>
        <v>-1.18551585209839E-034</v>
      </c>
      <c r="F961" s="2" t="n">
        <f aca="false">E961+(2/(A961^2))*C961-(2/A961)*D961</f>
        <v>-2.20147519052495E+047</v>
      </c>
      <c r="G961" s="2" t="n">
        <f aca="false">(1/($B$3^2))*($B$1*($E$1^2)/3)*($B$2/SQRT(2*3.1416))*EXP(-(($B$4-C961)^2)/(2*($B$2^2)))</f>
        <v>0</v>
      </c>
      <c r="H961" s="2" t="n">
        <f aca="false">+$B$5/(4*3.1416*$B$7*A961^2)</f>
        <v>5.99734196146362E+021</v>
      </c>
      <c r="I961" s="2" t="n">
        <f aca="false">+(H962-H961)/B961</f>
        <v>-2.52492261398358E+037</v>
      </c>
      <c r="J961" s="2" t="n">
        <f aca="false">-H961/A961</f>
        <v>-1.2239473390739E+037</v>
      </c>
      <c r="K961" s="2" t="n">
        <f aca="false">2*C961/A961+D961</f>
        <v>4.89907264648241E+036</v>
      </c>
      <c r="L961" s="2" t="n">
        <f aca="false">+$B$4</f>
        <v>9.99973475658438E+020</v>
      </c>
      <c r="AA961" s="2" t="n">
        <f aca="false">+$AB$3*A961/$AB$4</f>
        <v>8.03081511186164E+020</v>
      </c>
    </row>
    <row r="962" customFormat="false" ht="13.5" hidden="false" customHeight="false" outlineLevel="0" collapsed="false">
      <c r="A962" s="2" t="n">
        <f aca="false">(1-$E$7)*A961*(A961*($E$7)&gt;$E$5)+(A961-$E$5)*(A961*($E$7)&lt;=$E$5)</f>
        <v>4.80000000000125E-016</v>
      </c>
      <c r="B962" s="2" t="n">
        <f aca="false">+A963-A962</f>
        <v>-9.99999999999997E-018</v>
      </c>
      <c r="C962" s="2" t="n">
        <f aca="false">+C961+D962*B961</f>
        <v>7.83842432278469E+020</v>
      </c>
      <c r="D962" s="2" t="n">
        <f aca="false">+D961+F961*B961</f>
        <v>1.63306237439744E+036</v>
      </c>
      <c r="E962" s="2" t="n">
        <f aca="false">-(($E$2^2)/3)*($B$2/(SQRT(2*3.1416)))*EXP(-(($B$4-C962)^2)/(2*($B$2^2)))</f>
        <v>-2.10655001978769E-049</v>
      </c>
      <c r="F962" s="2" t="n">
        <f aca="false">E962+(2/(A962^2))*C962-(2/A962)*D962</f>
        <v>-2.38779796056308E+047</v>
      </c>
      <c r="G962" s="2" t="n">
        <f aca="false">(1/($B$3^2))*($B$1*($E$1^2)/3)*($B$2/SQRT(2*3.1416))*EXP(-(($B$4-C962)^2)/(2*($B$2^2)))</f>
        <v>0</v>
      </c>
      <c r="H962" s="2" t="n">
        <f aca="false">+$B$5/(4*3.1416*$B$7*A962^2)</f>
        <v>6.24983422286198E+021</v>
      </c>
      <c r="I962" s="2" t="n">
        <f aca="false">+(H963-H962)/B962</f>
        <v>-2.68779651956419E+037</v>
      </c>
      <c r="J962" s="2" t="n">
        <f aca="false">-H962/A962</f>
        <v>-1.30204879642924E+037</v>
      </c>
      <c r="K962" s="2" t="n">
        <f aca="false">2*C962/A962+D962</f>
        <v>4.89907250889021E+036</v>
      </c>
      <c r="L962" s="2" t="n">
        <f aca="false">+$B$4</f>
        <v>9.99973475658438E+020</v>
      </c>
      <c r="AA962" s="2" t="n">
        <f aca="false">+$AB$3*A962/$AB$4</f>
        <v>7.86692092590533E+020</v>
      </c>
    </row>
    <row r="963" customFormat="false" ht="13.5" hidden="false" customHeight="false" outlineLevel="0" collapsed="false">
      <c r="A963" s="2" t="n">
        <f aca="false">(1-$E$7)*A962*(A962*($E$7)&gt;$E$5)+(A962-$E$5)*(A962*($E$7)&lt;=$E$5)</f>
        <v>4.70000000000125E-016</v>
      </c>
      <c r="B963" s="2" t="n">
        <f aca="false">+A964-A963</f>
        <v>-9.99999999999997E-018</v>
      </c>
      <c r="C963" s="2" t="n">
        <f aca="false">+C962+D963*B962</f>
        <v>7.67511784656515E+020</v>
      </c>
      <c r="D963" s="2" t="n">
        <f aca="false">+D962+F962*B962</f>
        <v>1.6330647621954E+036</v>
      </c>
      <c r="E963" s="2" t="n">
        <f aca="false">-(($E$2^2)/3)*($B$2/(SQRT(2*3.1416)))*EXP(-(($B$4-C963)^2)/(2*($B$2^2)))</f>
        <v>-2.5997635031569E-065</v>
      </c>
      <c r="F963" s="2" t="n">
        <f aca="false">E963+(2/(A963^2))*C963-(2/A963)*D963</f>
        <v>-2.59425763030403E+047</v>
      </c>
      <c r="G963" s="2" t="n">
        <f aca="false">(1/($B$3^2))*($B$1*($E$1^2)/3)*($B$2/SQRT(2*3.1416))*EXP(-(($B$4-C963)^2)/(2*($B$2^2)))</f>
        <v>0</v>
      </c>
      <c r="H963" s="2" t="n">
        <f aca="false">+$B$5/(4*3.1416*$B$7*A963^2)</f>
        <v>6.5186138748184E+021</v>
      </c>
      <c r="I963" s="2" t="n">
        <f aca="false">+(H964-H963)/B963</f>
        <v>-2.86498624932866E+037</v>
      </c>
      <c r="J963" s="2" t="n">
        <f aca="false">-H963/A963</f>
        <v>-1.38693912230142E+037</v>
      </c>
      <c r="K963" s="2" t="n">
        <f aca="false">2*C963/A963+D963</f>
        <v>4.89907235647757E+036</v>
      </c>
      <c r="L963" s="2" t="n">
        <f aca="false">+$B$4</f>
        <v>9.99973475658438E+020</v>
      </c>
      <c r="AA963" s="2" t="n">
        <f aca="false">+$AB$3*A963/$AB$4</f>
        <v>7.70302673994901E+020</v>
      </c>
    </row>
    <row r="964" customFormat="false" ht="13.5" hidden="false" customHeight="false" outlineLevel="0" collapsed="false">
      <c r="A964" s="2" t="n">
        <f aca="false">(1-$E$7)*A963*(A963*($E$7)&gt;$E$5)+(A963-$E$5)*(A963*($E$7)&lt;=$E$5)</f>
        <v>4.60000000000125E-016</v>
      </c>
      <c r="B964" s="2" t="n">
        <f aca="false">+A965-A964</f>
        <v>-9.99999999999997E-018</v>
      </c>
      <c r="C964" s="2" t="n">
        <f aca="false">+C963+D964*B963</f>
        <v>7.51181111091985E+020</v>
      </c>
      <c r="D964" s="2" t="n">
        <f aca="false">+D963+F963*B963</f>
        <v>1.63306735645303E+036</v>
      </c>
      <c r="E964" s="2" t="n">
        <f aca="false">-(($E$2^2)/3)*($B$2/(SQRT(2*3.1416)))*EXP(-(($B$4-C964)^2)/(2*($B$2^2)))</f>
        <v>-2.22836461791119E-082</v>
      </c>
      <c r="F964" s="2" t="n">
        <f aca="false">E964+(2/(A964^2))*C964-(2/A964)*D964</f>
        <v>-2.82352330934226E+047</v>
      </c>
      <c r="G964" s="2" t="n">
        <f aca="false">(1/($B$3^2))*($B$1*($E$1^2)/3)*($B$2/SQRT(2*3.1416))*EXP(-(($B$4-C964)^2)/(2*($B$2^2)))</f>
        <v>0</v>
      </c>
      <c r="H964" s="2" t="n">
        <f aca="false">+$B$5/(4*3.1416*$B$7*A964^2)</f>
        <v>6.80511249975126E+021</v>
      </c>
      <c r="I964" s="2" t="n">
        <f aca="false">+(H965-H964)/B964</f>
        <v>-3.05809993815897E+037</v>
      </c>
      <c r="J964" s="2" t="n">
        <f aca="false">-H964/A964</f>
        <v>-1.47937228255422E+037</v>
      </c>
      <c r="K964" s="2" t="n">
        <f aca="false">2*C964/A964+D964</f>
        <v>4.89907218728686E+036</v>
      </c>
      <c r="L964" s="2" t="n">
        <f aca="false">+$B$4</f>
        <v>9.99973475658438E+020</v>
      </c>
      <c r="AA964" s="2" t="n">
        <f aca="false">+$AB$3*A964/$AB$4</f>
        <v>7.53913255399269E+020</v>
      </c>
    </row>
    <row r="965" customFormat="false" ht="13.5" hidden="false" customHeight="false" outlineLevel="0" collapsed="false">
      <c r="A965" s="2" t="n">
        <f aca="false">(1-$E$7)*A964*(A964*($E$7)&gt;$E$5)+(A964-$E$5)*(A964*($E$7)&lt;=$E$5)</f>
        <v>4.50000000000125E-016</v>
      </c>
      <c r="B965" s="2" t="n">
        <f aca="false">+A966-A965</f>
        <v>-1E-017</v>
      </c>
      <c r="C965" s="2" t="n">
        <f aca="false">+C964+D965*B964</f>
        <v>7.34850409292221E+020</v>
      </c>
      <c r="D965" s="2" t="n">
        <f aca="false">+D964+F964*B964</f>
        <v>1.63307017997634E+036</v>
      </c>
      <c r="E965" s="2" t="n">
        <f aca="false">-(($E$2^2)/3)*($B$2/(SQRT(2*3.1416)))*EXP(-(($B$4-C965)^2)/(2*($B$2^2)))</f>
        <v>-1.3265415278938E-100</v>
      </c>
      <c r="F965" s="2" t="n">
        <f aca="false">E965+(2/(A965^2))*C965-(2/A965)*D965</f>
        <v>-3.07868615656761E+047</v>
      </c>
      <c r="G965" s="2" t="n">
        <f aca="false">(1/($B$3^2))*($B$1*($E$1^2)/3)*($B$2/SQRT(2*3.1416))*EXP(-(($B$4-C965)^2)/(2*($B$2^2)))</f>
        <v>0</v>
      </c>
      <c r="H965" s="2" t="n">
        <f aca="false">+$B$5/(4*3.1416*$B$7*A965^2)</f>
        <v>7.11092249356716E+021</v>
      </c>
      <c r="I965" s="2" t="n">
        <f aca="false">+(H966-H965)/B965</f>
        <v>-3.26896746863272E+037</v>
      </c>
      <c r="J965" s="2" t="n">
        <f aca="false">-H965/A965</f>
        <v>-1.58020499857004E+037</v>
      </c>
      <c r="K965" s="2" t="n">
        <f aca="false">2*C965/A965+D965</f>
        <v>4.89907199905197E+036</v>
      </c>
      <c r="L965" s="2" t="n">
        <f aca="false">+$B$4</f>
        <v>9.99973475658438E+020</v>
      </c>
      <c r="AA965" s="2" t="n">
        <f aca="false">+$AB$3*A965/$AB$4</f>
        <v>7.37523836803637E+020</v>
      </c>
    </row>
    <row r="966" customFormat="false" ht="13.5" hidden="false" customHeight="false" outlineLevel="0" collapsed="false">
      <c r="A966" s="2" t="n">
        <f aca="false">(1-$E$7)*A965*(A965*($E$7)&gt;$E$5)+(A965-$E$5)*(A965*($E$7)&lt;=$E$5)</f>
        <v>4.40000000000125E-016</v>
      </c>
      <c r="B966" s="2" t="n">
        <f aca="false">+A967-A966</f>
        <v>-1E-017</v>
      </c>
      <c r="C966" s="2" t="n">
        <f aca="false">+C965+D966*B965</f>
        <v>7.18519676705596E+020</v>
      </c>
      <c r="D966" s="2" t="n">
        <f aca="false">+D965+F965*B965</f>
        <v>1.63307325866249E+036</v>
      </c>
      <c r="E966" s="2" t="n">
        <f aca="false">-(($E$2^2)/3)*($B$2/(SQRT(2*3.1416)))*EXP(-(($B$4-C966)^2)/(2*($B$2^2)))</f>
        <v>-5.48439219543581E-120</v>
      </c>
      <c r="F966" s="2" t="n">
        <f aca="false">E966+(2/(A966^2))*C966-(2/A966)*D966</f>
        <v>-3.36333740760323E+047</v>
      </c>
      <c r="G966" s="2" t="n">
        <f aca="false">(1/($B$3^2))*($B$1*($E$1^2)/3)*($B$2/SQRT(2*3.1416))*EXP(-(($B$4-C966)^2)/(2*($B$2^2)))</f>
        <v>0</v>
      </c>
      <c r="H966" s="2" t="n">
        <f aca="false">+$B$5/(4*3.1416*$B$7*A966^2)</f>
        <v>7.43781924043043E+021</v>
      </c>
      <c r="I966" s="2" t="n">
        <f aca="false">+(H967-H966)/B966</f>
        <v>-3.49967698170502E+037</v>
      </c>
      <c r="J966" s="2" t="n">
        <f aca="false">-H966/A966</f>
        <v>-1.69041346373371E+037</v>
      </c>
      <c r="K966" s="2" t="n">
        <f aca="false">2*C966/A966+D966</f>
        <v>4.89907178914155E+036</v>
      </c>
      <c r="L966" s="2" t="n">
        <f aca="false">+$B$4</f>
        <v>9.99973475658438E+020</v>
      </c>
      <c r="AA966" s="2" t="n">
        <f aca="false">+$AB$3*A966/$AB$4</f>
        <v>7.21134418208005E+020</v>
      </c>
    </row>
    <row r="967" customFormat="false" ht="13.5" hidden="false" customHeight="false" outlineLevel="0" collapsed="false">
      <c r="A967" s="2" t="n">
        <f aca="false">(1-$E$7)*A966*(A966*($E$7)&gt;$E$5)+(A966-$E$5)*(A966*($E$7)&lt;=$E$5)</f>
        <v>4.30000000000125E-016</v>
      </c>
      <c r="B967" s="2" t="n">
        <f aca="false">+A968-A967</f>
        <v>-1E-017</v>
      </c>
      <c r="C967" s="2" t="n">
        <f aca="false">+C966+D967*B966</f>
        <v>7.02188910485597E+020</v>
      </c>
      <c r="D967" s="2" t="n">
        <f aca="false">+D966+F966*B966</f>
        <v>1.6330766219999E+036</v>
      </c>
      <c r="E967" s="2" t="n">
        <f aca="false">-(($E$2^2)/3)*($B$2/(SQRT(2*3.1416)))*EXP(-(($B$4-C967)^2)/(2*($B$2^2)))</f>
        <v>-1.57470419085373E-140</v>
      </c>
      <c r="F967" s="2" t="n">
        <f aca="false">E967+(2/(A967^2))*C967-(2/A967)*D967</f>
        <v>-3.68166301405776E+047</v>
      </c>
      <c r="G967" s="2" t="n">
        <f aca="false">(1/($B$3^2))*($B$1*($E$1^2)/3)*($B$2/SQRT(2*3.1416))*EXP(-(($B$4-C967)^2)/(2*($B$2^2)))</f>
        <v>0</v>
      </c>
      <c r="H967" s="2" t="n">
        <f aca="false">+$B$5/(4*3.1416*$B$7*A967^2)</f>
        <v>7.78778693860094E+021</v>
      </c>
      <c r="I967" s="2" t="n">
        <f aca="false">+(H968-H967)/B967</f>
        <v>-3.7526184227941E+037</v>
      </c>
      <c r="J967" s="2" t="n">
        <f aca="false">-H967/A967</f>
        <v>-1.81111324153457E+037</v>
      </c>
      <c r="K967" s="2" t="n">
        <f aca="false">2*C967/A967+D967</f>
        <v>4.8990715544901E+036</v>
      </c>
      <c r="L967" s="2" t="n">
        <f aca="false">+$B$4</f>
        <v>9.99973475658438E+020</v>
      </c>
      <c r="AA967" s="2" t="n">
        <f aca="false">+$AB$3*A967/$AB$4</f>
        <v>7.04744999612374E+020</v>
      </c>
    </row>
    <row r="968" customFormat="false" ht="13.5" hidden="false" customHeight="false" outlineLevel="0" collapsed="false">
      <c r="A968" s="2" t="n">
        <f aca="false">(1-$E$7)*A967*(A967*($E$7)&gt;$E$5)+(A967-$E$5)*(A967*($E$7)&lt;=$E$5)</f>
        <v>4.20000000000125E-016</v>
      </c>
      <c r="B968" s="2" t="n">
        <f aca="false">+A969-A968</f>
        <v>-1E-017</v>
      </c>
      <c r="C968" s="2" t="n">
        <f aca="false">+C967+D968*B967</f>
        <v>6.85858107448968E+020</v>
      </c>
      <c r="D968" s="2" t="n">
        <f aca="false">+D967+F967*B967</f>
        <v>1.63308030366292E+036</v>
      </c>
      <c r="E968" s="2" t="n">
        <f aca="false">-(($E$2^2)/3)*($B$2/(SQRT(2*3.1416)))*EXP(-(($B$4-C968)^2)/(2*($B$2^2)))</f>
        <v>-3.13993594415707E-162</v>
      </c>
      <c r="F968" s="2" t="n">
        <f aca="false">E968+(2/(A968^2))*C968-(2/A968)*D968</f>
        <v>-4.03855891848376E+047</v>
      </c>
      <c r="G968" s="2" t="n">
        <f aca="false">(1/($B$3^2))*($B$1*($E$1^2)/3)*($B$2/SQRT(2*3.1416))*EXP(-(($B$4-C968)^2)/(2*($B$2^2)))</f>
        <v>0</v>
      </c>
      <c r="H968" s="2" t="n">
        <f aca="false">+$B$5/(4*3.1416*$B$7*A968^2)</f>
        <v>8.16304878088035E+021</v>
      </c>
      <c r="I968" s="2" t="n">
        <f aca="false">+(H969-H968)/B968</f>
        <v>-4.03053568597776E+037</v>
      </c>
      <c r="J968" s="2" t="n">
        <f aca="false">-H968/A968</f>
        <v>-1.94358304306617E+037</v>
      </c>
      <c r="K968" s="2" t="n">
        <f aca="false">2*C968/A968+D968</f>
        <v>4.89907129151417E+036</v>
      </c>
      <c r="L968" s="2" t="n">
        <f aca="false">+$B$4</f>
        <v>9.99973475658438E+020</v>
      </c>
      <c r="AA968" s="2" t="n">
        <f aca="false">+$AB$3*A968/$AB$4</f>
        <v>6.88355581016742E+020</v>
      </c>
    </row>
    <row r="969" customFormat="false" ht="13.5" hidden="false" customHeight="false" outlineLevel="0" collapsed="false">
      <c r="A969" s="2" t="n">
        <f aca="false">(1-$E$7)*A968*(A968*($E$7)&gt;$E$5)+(A968-$E$5)*(A968*($E$7)&lt;=$E$5)</f>
        <v>4.10000000000125E-016</v>
      </c>
      <c r="B969" s="2" t="n">
        <f aca="false">+A970-A969</f>
        <v>-1E-017</v>
      </c>
      <c r="C969" s="2" t="n">
        <f aca="false">+C968+D969*B968</f>
        <v>6.6952726402675E+020</v>
      </c>
      <c r="D969" s="2" t="n">
        <f aca="false">+D968+F968*B968</f>
        <v>1.63308434222184E+036</v>
      </c>
      <c r="E969" s="2" t="n">
        <f aca="false">-(($E$2^2)/3)*($B$2/(SQRT(2*3.1416)))*EXP(-(($B$4-C969)^2)/(2*($B$2^2)))</f>
        <v>-4.34791418061817E-185</v>
      </c>
      <c r="F969" s="2" t="n">
        <f aca="false">E969+(2/(A969^2))*C969-(2/A969)*D969</f>
        <v>-4.43977208885764E+047</v>
      </c>
      <c r="G969" s="2" t="n">
        <f aca="false">(1/($B$3^2))*($B$1*($E$1^2)/3)*($B$2/SQRT(2*3.1416))*EXP(-(($B$4-C969)^2)/(2*($B$2^2)))</f>
        <v>0</v>
      </c>
      <c r="H969" s="2" t="n">
        <f aca="false">+$B$5/(4*3.1416*$B$7*A969^2)</f>
        <v>8.56610234947812E+021</v>
      </c>
      <c r="I969" s="2" t="n">
        <f aca="false">+(H970-H969)/B969</f>
        <v>-4.33658931442192E+037</v>
      </c>
      <c r="J969" s="2" t="n">
        <f aca="false">-H969/A969</f>
        <v>-2.08929325596964E+037</v>
      </c>
      <c r="K969" s="2" t="n">
        <f aca="false">2*C969/A969+D969</f>
        <v>4.89907099600986E+036</v>
      </c>
      <c r="L969" s="2" t="n">
        <f aca="false">+$B$4</f>
        <v>9.99973475658438E+020</v>
      </c>
      <c r="AA969" s="2" t="n">
        <f aca="false">+$AB$3*A969/$AB$4</f>
        <v>6.7196616242111E+020</v>
      </c>
    </row>
    <row r="970" customFormat="false" ht="13.5" hidden="false" customHeight="false" outlineLevel="0" collapsed="false">
      <c r="A970" s="2" t="n">
        <f aca="false">(1-$E$7)*A969*(A969*($E$7)&gt;$E$5)+(A969-$E$5)*(A969*($E$7)&lt;=$E$5)</f>
        <v>4.00000000000125E-016</v>
      </c>
      <c r="B970" s="2" t="n">
        <f aca="false">+A971-A970</f>
        <v>-1E-017</v>
      </c>
      <c r="C970" s="2" t="n">
        <f aca="false">+C969+D970*B969</f>
        <v>6.5319637620681E+020</v>
      </c>
      <c r="D970" s="2" t="n">
        <f aca="false">+D969+F969*B969</f>
        <v>1.63308878199392E+036</v>
      </c>
      <c r="E970" s="2" t="n">
        <f aca="false">-(($E$2^2)/3)*($B$2/(SQRT(2*3.1416)))*EXP(-(($B$4-C970)^2)/(2*($B$2^2)))</f>
        <v>-4.18085275183015E-209</v>
      </c>
      <c r="F970" s="2" t="n">
        <f aca="false">E970+(2/(A970^2))*C970-(2/A970)*D970</f>
        <v>-4.892073870407E+047</v>
      </c>
      <c r="G970" s="2" t="n">
        <f aca="false">(1/($B$3^2))*($B$1*($E$1^2)/3)*($B$2/SQRT(2*3.1416))*EXP(-(($B$4-C970)^2)/(2*($B$2^2)))</f>
        <v>0</v>
      </c>
      <c r="H970" s="2" t="n">
        <f aca="false">+$B$5/(4*3.1416*$B$7*A970^2)</f>
        <v>8.99976128092032E+021</v>
      </c>
      <c r="I970" s="2" t="n">
        <f aca="false">+(H971-H970)/B970</f>
        <v>-4.67443222348767E+037</v>
      </c>
      <c r="J970" s="2" t="n">
        <f aca="false">-H970/A970</f>
        <v>-2.24994032022938E+037</v>
      </c>
      <c r="K970" s="2" t="n">
        <f aca="false">2*C970/A970+D970</f>
        <v>4.89907066302696E+036</v>
      </c>
      <c r="L970" s="2" t="n">
        <f aca="false">+$B$4</f>
        <v>9.99973475658438E+020</v>
      </c>
      <c r="AA970" s="2" t="n">
        <f aca="false">+$AB$3*A970/$AB$4</f>
        <v>6.55576743825478E+020</v>
      </c>
    </row>
    <row r="971" customFormat="false" ht="13.5" hidden="false" customHeight="false" outlineLevel="0" collapsed="false">
      <c r="A971" s="2" t="n">
        <f aca="false">(1-$E$7)*A970*(A970*($E$7)&gt;$E$5)+(A970-$E$5)*(A970*($E$7)&lt;=$E$5)</f>
        <v>3.90000000000125E-016</v>
      </c>
      <c r="B971" s="2" t="n">
        <f aca="false">+A972-A971</f>
        <v>-1E-017</v>
      </c>
      <c r="C971" s="2" t="n">
        <f aca="false">+C970+D971*B970</f>
        <v>6.36865439466132E+020</v>
      </c>
      <c r="D971" s="2" t="n">
        <f aca="false">+D970+F970*B970</f>
        <v>1.63309367406779E+036</v>
      </c>
      <c r="E971" s="2" t="n">
        <f aca="false">-(($E$2^2)/3)*($B$2/(SQRT(2*3.1416)))*EXP(-(($B$4-C971)^2)/(2*($B$2^2)))</f>
        <v>-2.79161764396089E-234</v>
      </c>
      <c r="F971" s="2" t="n">
        <f aca="false">E971+(2/(A971^2))*C971-(2/A971)*D971</f>
        <v>-5.40347409749665E+047</v>
      </c>
      <c r="G971" s="2" t="n">
        <f aca="false">(1/($B$3^2))*($B$1*($E$1^2)/3)*($B$2/SQRT(2*3.1416))*EXP(-(($B$4-C971)^2)/(2*($B$2^2)))</f>
        <v>0</v>
      </c>
      <c r="H971" s="2" t="n">
        <f aca="false">+$B$5/(4*3.1416*$B$7*A971^2)</f>
        <v>9.46720450326908E+021</v>
      </c>
      <c r="I971" s="2" t="n">
        <f aca="false">+(H972-H971)/B971</f>
        <v>-5.04830157030107E+037</v>
      </c>
      <c r="J971" s="2" t="n">
        <f aca="false">-H971/A971</f>
        <v>-2.42748833417078E+037</v>
      </c>
      <c r="K971" s="2" t="n">
        <f aca="false">2*C971/A971+D971</f>
        <v>4.89907028671358E+036</v>
      </c>
      <c r="L971" s="2" t="n">
        <f aca="false">+$B$4</f>
        <v>9.99973475658438E+020</v>
      </c>
      <c r="AA971" s="2" t="n">
        <f aca="false">+$AB$3*A971/$AB$4</f>
        <v>6.39187325229846E+020</v>
      </c>
    </row>
    <row r="972" customFormat="false" ht="13.5" hidden="false" customHeight="false" outlineLevel="0" collapsed="false">
      <c r="A972" s="2" t="n">
        <f aca="false">(1-$E$7)*A971*(A971*($E$7)&gt;$E$5)+(A971-$E$5)*(A971*($E$7)&lt;=$E$5)</f>
        <v>3.80000000000125E-016</v>
      </c>
      <c r="B972" s="2" t="n">
        <f aca="false">+A973-A972</f>
        <v>-1E-017</v>
      </c>
      <c r="C972" s="2" t="n">
        <f aca="false">+C971+D972*B971</f>
        <v>6.20534448690714E+020</v>
      </c>
      <c r="D972" s="2" t="n">
        <f aca="false">+D971+F971*B971</f>
        <v>1.63309907754189E+036</v>
      </c>
      <c r="E972" s="2" t="n">
        <f aca="false">-(($E$2^2)/3)*($B$2/(SQRT(2*3.1416)))*EXP(-(($B$4-C972)^2)/(2*($B$2^2)))</f>
        <v>-1.29430107941421E-260</v>
      </c>
      <c r="F972" s="2" t="n">
        <f aca="false">E972+(2/(A972^2))*C972-(2/A972)*D972</f>
        <v>-5.9834868988193E+047</v>
      </c>
      <c r="G972" s="2" t="n">
        <f aca="false">(1/($B$3^2))*($B$1*($E$1^2)/3)*($B$2/SQRT(2*3.1416))*EXP(-(($B$4-C972)^2)/(2*($B$2^2)))</f>
        <v>0</v>
      </c>
      <c r="H972" s="2" t="n">
        <f aca="false">+$B$5/(4*3.1416*$B$7*A972^2)</f>
        <v>9.97203466029919E+021</v>
      </c>
      <c r="I972" s="2" t="n">
        <f aca="false">+(H973-H972)/B972</f>
        <v>-5.46313074888375E+037</v>
      </c>
      <c r="J972" s="2" t="n">
        <f aca="false">-H972/A972</f>
        <v>-2.62421964744629E+037</v>
      </c>
      <c r="K972" s="2" t="n">
        <f aca="false">2*C972/A972+D972</f>
        <v>4.89906986012352E+036</v>
      </c>
      <c r="L972" s="2" t="n">
        <f aca="false">+$B$4</f>
        <v>9.99973475658438E+020</v>
      </c>
      <c r="AA972" s="2" t="n">
        <f aca="false">+$AB$3*A972/$AB$4</f>
        <v>6.22797906634214E+020</v>
      </c>
    </row>
    <row r="973" customFormat="false" ht="13.5" hidden="false" customHeight="false" outlineLevel="0" collapsed="false">
      <c r="A973" s="2" t="n">
        <f aca="false">(1-$E$7)*A972*(A972*($E$7)&gt;$E$5)+(A972-$E$5)*(A972*($E$7)&lt;=$E$5)</f>
        <v>3.70000000000125E-016</v>
      </c>
      <c r="B973" s="2" t="n">
        <f aca="false">+A974-A973</f>
        <v>-1E-017</v>
      </c>
      <c r="C973" s="2" t="n">
        <f aca="false">+C972+D973*B972</f>
        <v>6.04203398080426E+020</v>
      </c>
      <c r="D973" s="2" t="n">
        <f aca="false">+D972+F972*B972</f>
        <v>1.63310506102879E+036</v>
      </c>
      <c r="E973" s="2" t="n">
        <f aca="false">-(($E$2^2)/3)*($B$2/(SQRT(2*3.1416)))*EXP(-(($B$4-C973)^2)/(2*($B$2^2)))</f>
        <v>-0</v>
      </c>
      <c r="F973" s="2" t="n">
        <f aca="false">E973+(2/(A973^2))*C973-(2/A973)*D973</f>
        <v>-6.64346244425774E+047</v>
      </c>
      <c r="G973" s="2" t="n">
        <f aca="false">(1/($B$3^2))*($B$1*($E$1^2)/3)*($B$2/SQRT(2*3.1416))*EXP(-(($B$4-C973)^2)/(2*($B$2^2)))</f>
        <v>0</v>
      </c>
      <c r="H973" s="2" t="n">
        <f aca="false">+$B$5/(4*3.1416*$B$7*A973^2)</f>
        <v>1.05183477351876E+022</v>
      </c>
      <c r="I973" s="2" t="n">
        <f aca="false">+(H974-H973)/B973</f>
        <v>-5.92468661009584E+037</v>
      </c>
      <c r="J973" s="2" t="n">
        <f aca="false">-H973/A973</f>
        <v>-2.84279668518487E+037</v>
      </c>
      <c r="K973" s="2" t="n">
        <f aca="false">2*C973/A973+D973</f>
        <v>4.89906937497593E+036</v>
      </c>
      <c r="L973" s="2" t="n">
        <f aca="false">+$B$4</f>
        <v>9.99973475658438E+020</v>
      </c>
      <c r="AA973" s="2" t="n">
        <f aca="false">+$AB$3*A973/$AB$4</f>
        <v>6.06408488038583E+020</v>
      </c>
    </row>
    <row r="974" customFormat="false" ht="13.5" hidden="false" customHeight="false" outlineLevel="0" collapsed="false">
      <c r="A974" s="2" t="n">
        <f aca="false">(1-$E$7)*A973*(A973*($E$7)&gt;$E$5)+(A973-$E$5)*(A973*($E$7)&lt;=$E$5)</f>
        <v>3.60000000000125E-016</v>
      </c>
      <c r="B974" s="2" t="n">
        <f aca="false">+A975-A974</f>
        <v>-1E-017</v>
      </c>
      <c r="C974" s="2" t="n">
        <f aca="false">+C973+D974*B973</f>
        <v>5.87872281035513E+020</v>
      </c>
      <c r="D974" s="2" t="n">
        <f aca="false">+D973+F973*B973</f>
        <v>1.63311170449124E+036</v>
      </c>
      <c r="E974" s="2" t="n">
        <f aca="false">-(($E$2^2)/3)*($B$2/(SQRT(2*3.1416)))*EXP(-(($B$4-C974)^2)/(2*($B$2^2)))</f>
        <v>-0</v>
      </c>
      <c r="F974" s="2" t="n">
        <f aca="false">E974+(2/(A974^2))*C974-(2/A974)*D974</f>
        <v>-7.39700332338797E+047</v>
      </c>
      <c r="G974" s="2" t="n">
        <f aca="false">(1/($B$3^2))*($B$1*($E$1^2)/3)*($B$2/SQRT(2*3.1416))*EXP(-(($B$4-C974)^2)/(2*($B$2^2)))</f>
        <v>0</v>
      </c>
      <c r="H974" s="2" t="n">
        <f aca="false">+$B$5/(4*3.1416*$B$7*A974^2)</f>
        <v>1.11108163961972E+022</v>
      </c>
      <c r="I974" s="2" t="n">
        <f aca="false">+(H975-H974)/B974</f>
        <v>-6.43973848269154E+037</v>
      </c>
      <c r="J974" s="2" t="n">
        <f aca="false">-H974/A974</f>
        <v>-3.08633788783147E+037</v>
      </c>
      <c r="K974" s="2" t="n">
        <f aca="false">2*C974/A974+D974</f>
        <v>4.89906882135406E+036</v>
      </c>
      <c r="L974" s="2" t="n">
        <f aca="false">+$B$4</f>
        <v>9.99973475658438E+020</v>
      </c>
      <c r="AA974" s="2" t="n">
        <f aca="false">+$AB$3*A974/$AB$4</f>
        <v>5.90019069442951E+020</v>
      </c>
    </row>
    <row r="975" customFormat="false" ht="13.5" hidden="false" customHeight="false" outlineLevel="0" collapsed="false">
      <c r="A975" s="2" t="n">
        <f aca="false">(1-$E$7)*A974*(A974*($E$7)&gt;$E$5)+(A974-$E$5)*(A974*($E$7)&lt;=$E$5)</f>
        <v>3.50000000000125E-016</v>
      </c>
      <c r="B975" s="2" t="n">
        <f aca="false">+A976-A975</f>
        <v>-1E-017</v>
      </c>
      <c r="C975" s="2" t="n">
        <f aca="false">+C974+D975*B974</f>
        <v>5.71541090020568E+020</v>
      </c>
      <c r="D975" s="2" t="n">
        <f aca="false">+D974+F974*B974</f>
        <v>1.63311910149456E+036</v>
      </c>
      <c r="E975" s="2" t="n">
        <f aca="false">-(($E$2^2)/3)*($B$2/(SQRT(2*3.1416)))*EXP(-(($B$4-C975)^2)/(2*($B$2^2)))</f>
        <v>-0</v>
      </c>
      <c r="F975" s="2" t="n">
        <f aca="false">E975+(2/(A975^2))*C975-(2/A975)*D975</f>
        <v>-8.26049024192567E+047</v>
      </c>
      <c r="G975" s="2" t="n">
        <f aca="false">(1/($B$3^2))*($B$1*($E$1^2)/3)*($B$2/SQRT(2*3.1416))*EXP(-(($B$4-C975)^2)/(2*($B$2^2)))</f>
        <v>0</v>
      </c>
      <c r="H975" s="2" t="n">
        <f aca="false">+$B$5/(4*3.1416*$B$7*A975^2)</f>
        <v>1.17547902444663E+022</v>
      </c>
      <c r="I975" s="2" t="n">
        <f aca="false">+(H976-H975)/B975</f>
        <v>-7.0162675334591E+037</v>
      </c>
      <c r="J975" s="2" t="n">
        <f aca="false">-H975/A975</f>
        <v>-3.35851149841775E+037</v>
      </c>
      <c r="K975" s="2" t="n">
        <f aca="false">2*C975/A975+D975</f>
        <v>4.89906818732521E+036</v>
      </c>
      <c r="L975" s="2" t="n">
        <f aca="false">+$B$4</f>
        <v>9.99973475658438E+020</v>
      </c>
      <c r="AA975" s="2" t="n">
        <f aca="false">+$AB$3*A975/$AB$4</f>
        <v>5.73629650847319E+020</v>
      </c>
    </row>
    <row r="976" customFormat="false" ht="13.5" hidden="false" customHeight="false" outlineLevel="0" collapsed="false">
      <c r="A976" s="2" t="n">
        <f aca="false">(1-$E$7)*A975*(A975*($E$7)&gt;$E$5)+(A975-$E$5)*(A975*($E$7)&lt;=$E$5)</f>
        <v>3.40000000000125E-016</v>
      </c>
      <c r="B976" s="2" t="n">
        <f aca="false">+A977-A976</f>
        <v>-1E-017</v>
      </c>
      <c r="C976" s="2" t="n">
        <f aca="false">+C975+D976*B975</f>
        <v>5.5520981640072E+020</v>
      </c>
      <c r="D976" s="2" t="n">
        <f aca="false">+D975+F975*B975</f>
        <v>1.6331273619848E+036</v>
      </c>
      <c r="E976" s="2" t="n">
        <f aca="false">-(($E$2^2)/3)*($B$2/(SQRT(2*3.1416)))*EXP(-(($B$4-C976)^2)/(2*($B$2^2)))</f>
        <v>-0</v>
      </c>
      <c r="F976" s="2" t="n">
        <f aca="false">E976+(2/(A976^2))*C976-(2/A976)*D976</f>
        <v>-9.25374988175199E+047</v>
      </c>
      <c r="G976" s="2" t="n">
        <f aca="false">(1/($B$3^2))*($B$1*($E$1^2)/3)*($B$2/SQRT(2*3.1416))*EXP(-(($B$4-C976)^2)/(2*($B$2^2)))</f>
        <v>0</v>
      </c>
      <c r="H976" s="2" t="n">
        <f aca="false">+$B$5/(4*3.1416*$B$7*A976^2)</f>
        <v>1.24564169978122E+022</v>
      </c>
      <c r="I976" s="2" t="n">
        <f aca="false">+(H977-H976)/B976</f>
        <v>-7.66372762950504E+037</v>
      </c>
      <c r="J976" s="2" t="n">
        <f aca="false">-H976/A976</f>
        <v>-3.66365205817872E+037</v>
      </c>
      <c r="K976" s="2" t="n">
        <f aca="false">2*C976/A976+D976</f>
        <v>4.89906745845842E+036</v>
      </c>
      <c r="L976" s="2" t="n">
        <f aca="false">+$B$4</f>
        <v>9.99973475658438E+020</v>
      </c>
      <c r="AA976" s="2" t="n">
        <f aca="false">+$AB$3*A976/$AB$4</f>
        <v>5.57240232251687E+020</v>
      </c>
    </row>
    <row r="977" customFormat="false" ht="13.5" hidden="false" customHeight="false" outlineLevel="0" collapsed="false">
      <c r="A977" s="2" t="n">
        <f aca="false">(1-$E$7)*A976*(A976*($E$7)&gt;$E$5)+(A976-$E$5)*(A976*($E$7)&lt;=$E$5)</f>
        <v>3.30000000000125E-016</v>
      </c>
      <c r="B977" s="2" t="n">
        <f aca="false">+A978-A977</f>
        <v>-1E-017</v>
      </c>
      <c r="C977" s="2" t="n">
        <f aca="false">+C976+D977*B976</f>
        <v>5.38878450243373E+020</v>
      </c>
      <c r="D977" s="2" t="n">
        <f aca="false">+D976+F976*B976</f>
        <v>1.63313661573468E+036</v>
      </c>
      <c r="E977" s="2" t="n">
        <f aca="false">-(($E$2^2)/3)*($B$2/(SQRT(2*3.1416)))*EXP(-(($B$4-C977)^2)/(2*($B$2^2)))</f>
        <v>-0</v>
      </c>
      <c r="F977" s="2" t="n">
        <f aca="false">E977+(2/(A977^2))*C977-(2/A977)*D977</f>
        <v>-1.04009089579875E+048</v>
      </c>
      <c r="G977" s="2" t="n">
        <f aca="false">(1/($B$3^2))*($B$1*($E$1^2)/3)*($B$2/SQRT(2*3.1416))*EXP(-(($B$4-C977)^2)/(2*($B$2^2)))</f>
        <v>0</v>
      </c>
      <c r="H977" s="2" t="n">
        <f aca="false">+$B$5/(4*3.1416*$B$7*A977^2)</f>
        <v>1.32227897607627E+022</v>
      </c>
      <c r="I977" s="2" t="n">
        <f aca="false">+(H978-H977)/B977</f>
        <v>-8.39337240673083E+037</v>
      </c>
      <c r="J977" s="2" t="n">
        <f aca="false">-H977/A977</f>
        <v>-4.0069059881084E+037</v>
      </c>
      <c r="K977" s="2" t="n">
        <f aca="false">2*C977/A977+D977</f>
        <v>4.89906661720843E+036</v>
      </c>
      <c r="L977" s="2" t="n">
        <f aca="false">+$B$4</f>
        <v>9.99973475658438E+020</v>
      </c>
      <c r="AA977" s="2" t="n">
        <f aca="false">+$AB$3*A977/$AB$4</f>
        <v>5.40850813656055E+020</v>
      </c>
    </row>
    <row r="978" customFormat="false" ht="13.5" hidden="false" customHeight="false" outlineLevel="0" collapsed="false">
      <c r="A978" s="2" t="n">
        <f aca="false">(1-$E$7)*A977*(A977*($E$7)&gt;$E$5)+(A977-$E$5)*(A977*($E$7)&lt;=$E$5)</f>
        <v>3.20000000000125E-016</v>
      </c>
      <c r="B978" s="2" t="n">
        <f aca="false">+A979-A978</f>
        <v>-1E-017</v>
      </c>
      <c r="C978" s="2" t="n">
        <f aca="false">+C977+D978*B977</f>
        <v>5.22546980076936E+020</v>
      </c>
      <c r="D978" s="2" t="n">
        <f aca="false">+D977+F977*B977</f>
        <v>1.63314701664364E+036</v>
      </c>
      <c r="E978" s="2" t="n">
        <f aca="false">-(($E$2^2)/3)*($B$2/(SQRT(2*3.1416)))*EXP(-(($B$4-C978)^2)/(2*($B$2^2)))</f>
        <v>-0</v>
      </c>
      <c r="F978" s="2" t="n">
        <f aca="false">E978+(2/(A978^2))*C978-(2/A978)*D978</f>
        <v>-1.17314939907066E+048</v>
      </c>
      <c r="G978" s="2" t="n">
        <f aca="false">(1/($B$3^2))*($B$1*($E$1^2)/3)*($B$2/SQRT(2*3.1416))*EXP(-(($B$4-C978)^2)/(2*($B$2^2)))</f>
        <v>0</v>
      </c>
      <c r="H978" s="2" t="n">
        <f aca="false">+$B$5/(4*3.1416*$B$7*A978^2)</f>
        <v>1.40621270014358E+022</v>
      </c>
      <c r="I978" s="2" t="n">
        <f aca="false">+(H979-H978)/B978</f>
        <v>-9.21866806545362E+037</v>
      </c>
      <c r="J978" s="2" t="n">
        <f aca="false">-H978/A978</f>
        <v>-4.39441468794698E+037</v>
      </c>
      <c r="K978" s="2" t="n">
        <f aca="false">2*C978/A978+D978</f>
        <v>4.89906564212322E+036</v>
      </c>
      <c r="L978" s="2" t="n">
        <f aca="false">+$B$4</f>
        <v>9.99973475658438E+020</v>
      </c>
      <c r="AA978" s="2" t="n">
        <f aca="false">+$AB$3*A978/$AB$4</f>
        <v>5.24461395060423E+020</v>
      </c>
    </row>
    <row r="979" customFormat="false" ht="13.5" hidden="false" customHeight="false" outlineLevel="0" collapsed="false">
      <c r="A979" s="2" t="n">
        <f aca="false">(1-$E$7)*A978*(A978*($E$7)&gt;$E$5)+(A978-$E$5)*(A978*($E$7)&lt;=$E$5)</f>
        <v>3.10000000000125E-016</v>
      </c>
      <c r="B979" s="2" t="n">
        <f aca="false">+A980-A979</f>
        <v>-1E-017</v>
      </c>
      <c r="C979" s="2" t="n">
        <f aca="false">+C978+D979*B978</f>
        <v>5.0621539259556E+020</v>
      </c>
      <c r="D979" s="2" t="n">
        <f aca="false">+D978+F978*B978</f>
        <v>1.63315874813763E+036</v>
      </c>
      <c r="E979" s="2" t="n">
        <f aca="false">-(($E$2^2)/3)*($B$2/(SQRT(2*3.1416)))*EXP(-(($B$4-C979)^2)/(2*($B$2^2)))</f>
        <v>-0</v>
      </c>
      <c r="F979" s="2" t="n">
        <f aca="false">E979+(2/(A979^2))*C979-(2/A979)*D979</f>
        <v>-1.3281857920803E+048</v>
      </c>
      <c r="G979" s="2" t="n">
        <f aca="false">(1/($B$3^2))*($B$1*($E$1^2)/3)*($B$2/SQRT(2*3.1416))*EXP(-(($B$4-C979)^2)/(2*($B$2^2)))</f>
        <v>0</v>
      </c>
      <c r="H979" s="2" t="n">
        <f aca="false">+$B$5/(4*3.1416*$B$7*A979^2)</f>
        <v>1.49839938079812E+022</v>
      </c>
      <c r="I979" s="2" t="n">
        <f aca="false">+(H980-H979)/B979</f>
        <v>-1.01558180254052E+038</v>
      </c>
      <c r="J979" s="2" t="n">
        <f aca="false">-H979/A979</f>
        <v>-4.8335463896694E+037</v>
      </c>
      <c r="K979" s="2" t="n">
        <f aca="false">2*C979/A979+D979</f>
        <v>4.89906450681735E+036</v>
      </c>
      <c r="L979" s="2" t="n">
        <f aca="false">+$B$4</f>
        <v>9.99973475658438E+020</v>
      </c>
      <c r="AA979" s="2" t="n">
        <f aca="false">+$AB$3*A979/$AB$4</f>
        <v>5.08071976464791E+020</v>
      </c>
    </row>
    <row r="980" customFormat="false" ht="13.5" hidden="false" customHeight="false" outlineLevel="0" collapsed="false">
      <c r="A980" s="2" t="n">
        <f aca="false">(1-$E$7)*A979*(A979*($E$7)&gt;$E$5)+(A979-$E$5)*(A979*($E$7)&lt;=$E$5)</f>
        <v>3.00000000000125E-016</v>
      </c>
      <c r="B980" s="2" t="n">
        <f aca="false">+A981-A980</f>
        <v>-1E-017</v>
      </c>
      <c r="C980" s="2" t="n">
        <f aca="false">+C979+D980*B979</f>
        <v>4.89883672295604E+020</v>
      </c>
      <c r="D980" s="2" t="n">
        <f aca="false">+D979+F979*B979</f>
        <v>1.63317202999555E+036</v>
      </c>
      <c r="E980" s="2" t="n">
        <f aca="false">-(($E$2^2)/3)*($B$2/(SQRT(2*3.1416)))*EXP(-(($B$4-C980)^2)/(2*($B$2^2)))</f>
        <v>-0</v>
      </c>
      <c r="F980" s="2" t="n">
        <f aca="false">E980+(2/(A980^2))*C980-(2/A980)*D980</f>
        <v>-1.50970451699813E+048</v>
      </c>
      <c r="G980" s="2" t="n">
        <f aca="false">(1/($B$3^2))*($B$1*($E$1^2)/3)*($B$2/SQRT(2*3.1416))*EXP(-(($B$4-C980)^2)/(2*($B$2^2)))</f>
        <v>0</v>
      </c>
      <c r="H980" s="2" t="n">
        <f aca="false">+$B$5/(4*3.1416*$B$7*A980^2)</f>
        <v>1.59995756105217E+022</v>
      </c>
      <c r="I980" s="2" t="n">
        <f aca="false">+(H981-H980)/B980</f>
        <v>-1.12244347327035E+038</v>
      </c>
      <c r="J980" s="2" t="n">
        <f aca="false">-H980/A980</f>
        <v>-5.33319187017168E+037</v>
      </c>
      <c r="K980" s="2" t="n">
        <f aca="false">2*C980/A980+D980</f>
        <v>4.89906317863156E+036</v>
      </c>
      <c r="L980" s="2" t="n">
        <f aca="false">+$B$4</f>
        <v>9.99973475658438E+020</v>
      </c>
      <c r="AA980" s="2" t="n">
        <f aca="false">+$AB$3*A980/$AB$4</f>
        <v>4.91682557869159E+020</v>
      </c>
    </row>
    <row r="981" customFormat="false" ht="13.5" hidden="false" customHeight="false" outlineLevel="0" collapsed="false">
      <c r="A981" s="2" t="n">
        <f aca="false">(1-$E$7)*A980*(A980*($E$7)&gt;$E$5)+(A980-$E$5)*(A980*($E$7)&lt;=$E$5)</f>
        <v>2.90000000000125E-016</v>
      </c>
      <c r="B981" s="2" t="n">
        <f aca="false">+A982-A981</f>
        <v>-1E-017</v>
      </c>
      <c r="C981" s="2" t="n">
        <f aca="false">+C980+D981*B980</f>
        <v>4.73551801025197E+020</v>
      </c>
      <c r="D981" s="2" t="n">
        <f aca="false">+D980+F980*B980</f>
        <v>1.63318712704072E+036</v>
      </c>
      <c r="E981" s="2" t="n">
        <f aca="false">-(($E$2^2)/3)*($B$2/(SQRT(2*3.1416)))*EXP(-(($B$4-C981)^2)/(2*($B$2^2)))</f>
        <v>-0</v>
      </c>
      <c r="F981" s="2" t="n">
        <f aca="false">E981+(2/(A981^2))*C981-(2/A981)*D981</f>
        <v>-1.7233250134588E+048</v>
      </c>
      <c r="G981" s="2" t="n">
        <f aca="false">(1/($B$3^2))*($B$1*($E$1^2)/3)*($B$2/SQRT(2*3.1416))*EXP(-(($B$4-C981)^2)/(2*($B$2^2)))</f>
        <v>0</v>
      </c>
      <c r="H981" s="2" t="n">
        <f aca="false">+$B$5/(4*3.1416*$B$7*A981^2)</f>
        <v>1.7122019083792E+022</v>
      </c>
      <c r="I981" s="2" t="n">
        <f aca="false">+(H982-H981)/B981</f>
        <v>-1.24484067318329E+038</v>
      </c>
      <c r="J981" s="2" t="n">
        <f aca="false">-H981/A981</f>
        <v>-5.90414451164989E+037</v>
      </c>
      <c r="K981" s="2" t="n">
        <f aca="false">2*C981/A981+D981</f>
        <v>4.89906161686826E+036</v>
      </c>
      <c r="L981" s="2" t="n">
        <f aca="false">+$B$4</f>
        <v>9.99973475658438E+020</v>
      </c>
      <c r="AA981" s="2" t="n">
        <f aca="false">+$AB$3*A981/$AB$4</f>
        <v>4.75293139273528E+020</v>
      </c>
    </row>
    <row r="982" customFormat="false" ht="13.5" hidden="false" customHeight="false" outlineLevel="0" collapsed="false">
      <c r="A982" s="2" t="n">
        <f aca="false">(1-$E$7)*A981*(A981*($E$7)&gt;$E$5)+(A981-$E$5)*(A981*($E$7)&lt;=$E$5)</f>
        <v>2.80000000000125E-016</v>
      </c>
      <c r="B982" s="2" t="n">
        <f aca="false">+A983-A982</f>
        <v>-1E-017</v>
      </c>
      <c r="C982" s="2" t="n">
        <f aca="false">+C981+D982*B981</f>
        <v>4.57219757422289E+020</v>
      </c>
      <c r="D982" s="2" t="n">
        <f aca="false">+D981+F981*B981</f>
        <v>1.63320436029086E+036</v>
      </c>
      <c r="E982" s="2" t="n">
        <f aca="false">-(($E$2^2)/3)*($B$2/(SQRT(2*3.1416)))*EXP(-(($B$4-C982)^2)/(2*($B$2^2)))</f>
        <v>-0</v>
      </c>
      <c r="F982" s="2" t="n">
        <f aca="false">E982+(2/(A982^2))*C982-(2/A982)*D982</f>
        <v>-1.97610865701689E+048</v>
      </c>
      <c r="G982" s="2" t="n">
        <f aca="false">(1/($B$3^2))*($B$1*($E$1^2)/3)*($B$2/SQRT(2*3.1416))*EXP(-(($B$4-C982)^2)/(2*($B$2^2)))</f>
        <v>0</v>
      </c>
      <c r="H982" s="2" t="n">
        <f aca="false">+$B$5/(4*3.1416*$B$7*A982^2)</f>
        <v>1.83668597569753E+022</v>
      </c>
      <c r="I982" s="2" t="n">
        <f aca="false">+(H983-H982)/B982</f>
        <v>-1.38570272514838E+038</v>
      </c>
      <c r="J982" s="2" t="n">
        <f aca="false">-H982/A982</f>
        <v>-6.55959277034541E+037</v>
      </c>
      <c r="K982" s="2" t="n">
        <f aca="false">2*C982/A982+D982</f>
        <v>4.8990597704486E+036</v>
      </c>
      <c r="L982" s="2" t="n">
        <f aca="false">+$B$4</f>
        <v>9.99973475658438E+020</v>
      </c>
      <c r="AA982" s="2" t="n">
        <f aca="false">+$AB$3*A982/$AB$4</f>
        <v>4.58903720677896E+020</v>
      </c>
    </row>
    <row r="983" customFormat="false" ht="13.5" hidden="false" customHeight="false" outlineLevel="0" collapsed="false">
      <c r="A983" s="2" t="n">
        <f aca="false">(1-$E$7)*A982*(A982*($E$7)&gt;$E$5)+(A982-$E$5)*(A982*($E$7)&lt;=$E$5)</f>
        <v>2.70000000000125E-016</v>
      </c>
      <c r="B983" s="2" t="n">
        <f aca="false">+A984-A983</f>
        <v>-1E-017</v>
      </c>
      <c r="C983" s="2" t="n">
        <f aca="false">+C982+D983*B982</f>
        <v>4.40887516208514E+020</v>
      </c>
      <c r="D983" s="2" t="n">
        <f aca="false">+D982+F982*B982</f>
        <v>1.63322412137743E+036</v>
      </c>
      <c r="E983" s="2" t="n">
        <f aca="false">-(($E$2^2)/3)*($B$2/(SQRT(2*3.1416)))*EXP(-(($B$4-C983)^2)/(2*($B$2^2)))</f>
        <v>-0</v>
      </c>
      <c r="F983" s="2" t="n">
        <f aca="false">E983+(2/(A983^2))*C983-(2/A983)*D983</f>
        <v>-2.27699762948363E+048</v>
      </c>
      <c r="G983" s="2" t="n">
        <f aca="false">(1/($B$3^2))*($B$1*($E$1^2)/3)*($B$2/SQRT(2*3.1416))*EXP(-(($B$4-C983)^2)/(2*($B$2^2)))</f>
        <v>0</v>
      </c>
      <c r="H983" s="2" t="n">
        <f aca="false">+$B$5/(4*3.1416*$B$7*A983^2)</f>
        <v>1.97525624821237E+022</v>
      </c>
      <c r="I983" s="2" t="n">
        <f aca="false">+(H984-H983)/B983</f>
        <v>-1.54864765022492E+038</v>
      </c>
      <c r="J983" s="2" t="n">
        <f aca="false">-H983/A983</f>
        <v>-7.31576388226466E+037</v>
      </c>
      <c r="K983" s="2" t="n">
        <f aca="false">2*C983/A983+D983</f>
        <v>4.89905757477232E+036</v>
      </c>
      <c r="L983" s="2" t="n">
        <f aca="false">+$B$4</f>
        <v>9.99973475658438E+020</v>
      </c>
      <c r="AA983" s="2" t="n">
        <f aca="false">+$AB$3*A983/$AB$4</f>
        <v>4.42514302082264E+020</v>
      </c>
    </row>
    <row r="984" customFormat="false" ht="13.5" hidden="false" customHeight="false" outlineLevel="0" collapsed="false">
      <c r="A984" s="2" t="n">
        <f aca="false">(1-$E$7)*A983*(A983*($E$7)&gt;$E$5)+(A983-$E$5)*(A983*($E$7)&lt;=$E$5)</f>
        <v>2.60000000000125E-016</v>
      </c>
      <c r="B984" s="2" t="n">
        <f aca="false">+A985-A984</f>
        <v>-1E-017</v>
      </c>
      <c r="C984" s="2" t="n">
        <f aca="false">+C983+D984*B983</f>
        <v>4.24555047294977E+020</v>
      </c>
      <c r="D984" s="2" t="n">
        <f aca="false">+D983+F983*B983</f>
        <v>1.63324689135372E+036</v>
      </c>
      <c r="E984" s="2" t="n">
        <f aca="false">-(($E$2^2)/3)*($B$2/(SQRT(2*3.1416)))*EXP(-(($B$4-C984)^2)/(2*($B$2^2)))</f>
        <v>-0</v>
      </c>
      <c r="F984" s="2" t="n">
        <f aca="false">E984+(2/(A984^2))*C984-(2/A984)*D984</f>
        <v>-2.6374099761624E+048</v>
      </c>
      <c r="G984" s="2" t="n">
        <f aca="false">(1/($B$3^2))*($B$1*($E$1^2)/3)*($B$2/SQRT(2*3.1416))*EXP(-(($B$4-C984)^2)/(2*($B$2^2)))</f>
        <v>0</v>
      </c>
      <c r="H984" s="2" t="n">
        <f aca="false">+$B$5/(4*3.1416*$B$7*A984^2)</f>
        <v>2.13012101323486E+022</v>
      </c>
      <c r="I984" s="2" t="n">
        <f aca="false">+(H985-H984)/B984</f>
        <v>-1.73817874679877E+038</v>
      </c>
      <c r="J984" s="2" t="n">
        <f aca="false">-H984/A984</f>
        <v>-8.19277312782247E+037</v>
      </c>
      <c r="K984" s="2" t="n">
        <f aca="false">2*C984/A984+D984</f>
        <v>4.89905494746736E+036</v>
      </c>
      <c r="L984" s="2" t="n">
        <f aca="false">+$B$4</f>
        <v>9.99973475658438E+020</v>
      </c>
      <c r="AA984" s="2" t="n">
        <f aca="false">+$AB$3*A984/$AB$4</f>
        <v>4.26124883486632E+020</v>
      </c>
    </row>
    <row r="985" customFormat="false" ht="13.5" hidden="false" customHeight="false" outlineLevel="0" collapsed="false">
      <c r="A985" s="2" t="n">
        <f aca="false">(1-$E$7)*A984*(A984*($E$7)&gt;$E$5)+(A984-$E$5)*(A984*($E$7)&lt;=$E$5)</f>
        <v>2.50000000000125E-016</v>
      </c>
      <c r="B985" s="2" t="n">
        <f aca="false">+A986-A985</f>
        <v>-1E-017</v>
      </c>
      <c r="C985" s="2" t="n">
        <f aca="false">+C984+D985*B984</f>
        <v>4.08222314640442E+020</v>
      </c>
      <c r="D985" s="2" t="n">
        <f aca="false">+D984+F984*B984</f>
        <v>1.63327326545348E+036</v>
      </c>
      <c r="E985" s="2" t="n">
        <f aca="false">-(($E$2^2)/3)*($B$2/(SQRT(2*3.1416)))*EXP(-(($B$4-C985)^2)/(2*($B$2^2)))</f>
        <v>-0</v>
      </c>
      <c r="F985" s="2" t="n">
        <f aca="false">E985+(2/(A985^2))*C985-(2/A985)*D985</f>
        <v>-3.07205514023112E+048</v>
      </c>
      <c r="G985" s="2" t="n">
        <f aca="false">(1/($B$3^2))*($B$1*($E$1^2)/3)*($B$2/SQRT(2*3.1416))*EXP(-(($B$4-C985)^2)/(2*($B$2^2)))</f>
        <v>0</v>
      </c>
      <c r="H985" s="2" t="n">
        <f aca="false">+$B$5/(4*3.1416*$B$7*A985^2)</f>
        <v>2.30393888791474E+022</v>
      </c>
      <c r="I985" s="2" t="n">
        <f aca="false">+(H986-H985)/B985</f>
        <v>-1.95994801228754E+038</v>
      </c>
      <c r="J985" s="2" t="n">
        <f aca="false">-H985/A985</f>
        <v>-9.21575555165437E+037</v>
      </c>
      <c r="K985" s="2" t="n">
        <f aca="false">2*C985/A985+D985</f>
        <v>4.89905178257539E+036</v>
      </c>
      <c r="L985" s="2" t="n">
        <f aca="false">+$B$4</f>
        <v>9.99973475658438E+020</v>
      </c>
      <c r="AA985" s="2" t="n">
        <f aca="false">+$AB$3*A985/$AB$4</f>
        <v>4.09735464891E+020</v>
      </c>
    </row>
    <row r="986" customFormat="false" ht="13.5" hidden="false" customHeight="false" outlineLevel="0" collapsed="false">
      <c r="A986" s="2" t="n">
        <f aca="false">(1-$E$7)*A985*(A985*($E$7)&gt;$E$5)+(A985-$E$5)*(A985*($E$7)&lt;=$E$5)</f>
        <v>2.40000000000125E-016</v>
      </c>
      <c r="B986" s="2" t="n">
        <f aca="false">+A987-A986</f>
        <v>-1E-017</v>
      </c>
      <c r="C986" s="2" t="n">
        <f aca="false">+C985+D986*B985</f>
        <v>3.91889274780393E+020</v>
      </c>
      <c r="D986" s="2" t="n">
        <f aca="false">+D985+F985*B985</f>
        <v>1.63330398600489E+036</v>
      </c>
      <c r="E986" s="2" t="n">
        <f aca="false">-(($E$2^2)/3)*($B$2/(SQRT(2*3.1416)))*EXP(-(($B$4-C986)^2)/(2*($B$2^2)))</f>
        <v>-0</v>
      </c>
      <c r="F986" s="2" t="n">
        <f aca="false">E986+(2/(A986^2))*C986-(2/A986)*D986</f>
        <v>-3.60006461745942E+048</v>
      </c>
      <c r="G986" s="2" t="n">
        <f aca="false">(1/($B$3^2))*($B$1*($E$1^2)/3)*($B$2/SQRT(2*3.1416))*EXP(-(($B$4-C986)^2)/(2*($B$2^2)))</f>
        <v>0</v>
      </c>
      <c r="H986" s="2" t="n">
        <f aca="false">+$B$5/(4*3.1416*$B$7*A986^2)</f>
        <v>2.4999336891435E+022</v>
      </c>
      <c r="I986" s="2" t="n">
        <f aca="false">+(H987-H986)/B986</f>
        <v>-2.22111310755537E+038</v>
      </c>
      <c r="J986" s="2" t="n">
        <f aca="false">-H986/A986</f>
        <v>-1.04163903714258E+038</v>
      </c>
      <c r="K986" s="2" t="n">
        <f aca="false">2*C986/A986+D986</f>
        <v>4.89904794250647E+036</v>
      </c>
      <c r="L986" s="2" t="n">
        <f aca="false">+$B$4</f>
        <v>9.99973475658438E+020</v>
      </c>
      <c r="AA986" s="2" t="n">
        <f aca="false">+$AB$3*A986/$AB$4</f>
        <v>3.93346046295368E+020</v>
      </c>
    </row>
    <row r="987" customFormat="false" ht="13.5" hidden="false" customHeight="false" outlineLevel="0" collapsed="false">
      <c r="A987" s="2" t="n">
        <f aca="false">(1-$E$7)*A986*(A986*($E$7)&gt;$E$5)+(A986-$E$5)*(A986*($E$7)&lt;=$E$5)</f>
        <v>2.30000000000125E-016</v>
      </c>
      <c r="B987" s="2" t="n">
        <f aca="false">+A988-A987</f>
        <v>-9.99999999999999E-018</v>
      </c>
      <c r="C987" s="2" t="n">
        <f aca="false">+C986+D987*B986</f>
        <v>3.75555874913883E+020</v>
      </c>
      <c r="D987" s="2" t="n">
        <f aca="false">+D986+F986*B986</f>
        <v>1.63333998665106E+036</v>
      </c>
      <c r="E987" s="2" t="n">
        <f aca="false">-(($E$2^2)/3)*($B$2/(SQRT(2*3.1416)))*EXP(-(($B$4-C987)^2)/(2*($B$2^2)))</f>
        <v>-0</v>
      </c>
      <c r="F987" s="2" t="n">
        <f aca="false">E987+(2/(A987^2))*C987-(2/A987)*D987</f>
        <v>-4.24657905726692E+048</v>
      </c>
      <c r="G987" s="2" t="n">
        <f aca="false">(1/($B$3^2))*($B$1*($E$1^2)/3)*($B$2/SQRT(2*3.1416))*EXP(-(($B$4-C987)^2)/(2*($B$2^2)))</f>
        <v>0</v>
      </c>
      <c r="H987" s="2" t="n">
        <f aca="false">+$B$5/(4*3.1416*$B$7*A987^2)</f>
        <v>2.72204499989903E+022</v>
      </c>
      <c r="I987" s="2" t="n">
        <f aca="false">+(H988-H987)/B987</f>
        <v>-2.53082696271458E+038</v>
      </c>
      <c r="J987" s="2" t="n">
        <f aca="false">-H987/A987</f>
        <v>-1.18349782604242E+038</v>
      </c>
      <c r="K987" s="2" t="n">
        <f aca="false">2*C987/A987+D987</f>
        <v>4.89904324677001E+036</v>
      </c>
      <c r="L987" s="2" t="n">
        <f aca="false">+$B$4</f>
        <v>9.99973475658438E+020</v>
      </c>
      <c r="AA987" s="2" t="n">
        <f aca="false">+$AB$3*A987/$AB$4</f>
        <v>3.76956627699736E+020</v>
      </c>
    </row>
    <row r="988" customFormat="false" ht="13.5" hidden="false" customHeight="false" outlineLevel="0" collapsed="false">
      <c r="A988" s="2" t="n">
        <f aca="false">(1-$E$7)*A987*(A987*($E$7)&gt;$E$5)+(A987-$E$5)*(A987*($E$7)&lt;=$E$5)</f>
        <v>2.20000000000125E-016</v>
      </c>
      <c r="B988" s="2" t="n">
        <f aca="false">+A989-A988</f>
        <v>-9.99999999999999E-018</v>
      </c>
      <c r="C988" s="2" t="n">
        <f aca="false">+C987+D988*B987</f>
        <v>3.59222050389466E+020</v>
      </c>
      <c r="D988" s="2" t="n">
        <f aca="false">+D987+F987*B987</f>
        <v>1.63338245244163E+036</v>
      </c>
      <c r="E988" s="2" t="n">
        <f aca="false">-(($E$2^2)/3)*($B$2/(SQRT(2*3.1416)))*EXP(-(($B$4-C988)^2)/(2*($B$2^2)))</f>
        <v>-0</v>
      </c>
      <c r="F988" s="2" t="n">
        <f aca="false">E988+(2/(A988^2))*C988-(2/A988)*D988</f>
        <v>-5.04500611141947E+048</v>
      </c>
      <c r="G988" s="2" t="n">
        <f aca="false">(1/($B$3^2))*($B$1*($E$1^2)/3)*($B$2/SQRT(2*3.1416))*EXP(-(($B$4-C988)^2)/(2*($B$2^2)))</f>
        <v>0</v>
      </c>
      <c r="H988" s="2" t="n">
        <f aca="false">+$B$5/(4*3.1416*$B$7*A988^2)</f>
        <v>2.97512769617049E+022</v>
      </c>
      <c r="I988" s="2" t="n">
        <f aca="false">+(H989-H988)/B988</f>
        <v>-2.90091816179713E+038</v>
      </c>
      <c r="J988" s="2" t="n">
        <f aca="false">-H988/A988</f>
        <v>-1.35233077098582E+038</v>
      </c>
      <c r="K988" s="2" t="n">
        <f aca="false">2*C988/A988+D988</f>
        <v>4.89903745598038E+036</v>
      </c>
      <c r="L988" s="2" t="n">
        <f aca="false">+$B$4</f>
        <v>9.99973475658438E+020</v>
      </c>
      <c r="AA988" s="2" t="n">
        <f aca="false">+$AB$3*A988/$AB$4</f>
        <v>3.60567209104105E+020</v>
      </c>
    </row>
    <row r="989" customFormat="false" ht="13.5" hidden="false" customHeight="false" outlineLevel="0" collapsed="false">
      <c r="A989" s="2" t="n">
        <f aca="false">(1-$E$7)*A988*(A988*($E$7)&gt;$E$5)+(A988-$E$5)*(A988*($E$7)&lt;=$E$5)</f>
        <v>2.10000000000125E-016</v>
      </c>
      <c r="B989" s="2" t="n">
        <f aca="false">+A990-A989</f>
        <v>-9.99999999999999E-018</v>
      </c>
      <c r="C989" s="2" t="n">
        <f aca="false">+C988+D989*B988</f>
        <v>3.42887721364439E+020</v>
      </c>
      <c r="D989" s="2" t="n">
        <f aca="false">+D988+F988*B988</f>
        <v>1.63343290250275E+036</v>
      </c>
      <c r="E989" s="2" t="n">
        <f aca="false">-(($E$2^2)/3)*($B$2/(SQRT(2*3.1416)))*EXP(-(($B$4-C989)^2)/(2*($B$2^2)))</f>
        <v>-0</v>
      </c>
      <c r="F989" s="2" t="n">
        <f aca="false">E989+(2/(A989^2))*C989-(2/A989)*D989</f>
        <v>-6.04027942591932E+048</v>
      </c>
      <c r="G989" s="2" t="n">
        <f aca="false">(1/($B$3^2))*($B$1*($E$1^2)/3)*($B$2/SQRT(2*3.1416))*EXP(-(($B$4-C989)^2)/(2*($B$2^2)))</f>
        <v>0</v>
      </c>
      <c r="H989" s="2" t="n">
        <f aca="false">+$B$5/(4*3.1416*$B$7*A989^2)</f>
        <v>3.2652195123502E+022</v>
      </c>
      <c r="I989" s="2" t="n">
        <f aca="false">+(H990-H989)/B989</f>
        <v>-3.34685000015682E+038</v>
      </c>
      <c r="J989" s="2" t="n">
        <f aca="false">-H989/A989</f>
        <v>-1.55486643445155E+038</v>
      </c>
      <c r="K989" s="2" t="n">
        <f aca="false">2*C989/A989+D989</f>
        <v>4.8990302488288E+036</v>
      </c>
      <c r="L989" s="2" t="n">
        <f aca="false">+$B$4</f>
        <v>9.99973475658438E+020</v>
      </c>
      <c r="AA989" s="2" t="n">
        <f aca="false">+$AB$3*A989/$AB$4</f>
        <v>3.44177790508473E+020</v>
      </c>
    </row>
    <row r="990" customFormat="false" ht="13.5" hidden="false" customHeight="false" outlineLevel="0" collapsed="false">
      <c r="A990" s="2" t="n">
        <f aca="false">(1-$E$7)*A989*(A989*($E$7)&gt;$E$5)+(A989-$E$5)*(A989*($E$7)&lt;=$E$5)</f>
        <v>2.00000000000125E-016</v>
      </c>
      <c r="B990" s="2" t="n">
        <f aca="false">+A991-A990</f>
        <v>-9.99999999999999E-018</v>
      </c>
      <c r="C990" s="2" t="n">
        <f aca="false">+C989+D990*B989</f>
        <v>3.26552788311469E+020</v>
      </c>
      <c r="D990" s="2" t="n">
        <f aca="false">+D989+F989*B989</f>
        <v>1.63349330529701E+036</v>
      </c>
      <c r="E990" s="2" t="n">
        <f aca="false">-(($E$2^2)/3)*($B$2/(SQRT(2*3.1416)))*EXP(-(($B$4-C990)^2)/(2*($B$2^2)))</f>
        <v>-0</v>
      </c>
      <c r="F990" s="2" t="n">
        <f aca="false">E990+(2/(A990^2))*C990-(2/A990)*D990</f>
        <v>-7.29363740679562E+048</v>
      </c>
      <c r="G990" s="2" t="n">
        <f aca="false">(1/($B$3^2))*($B$1*($E$1^2)/3)*($B$2/SQRT(2*3.1416))*EXP(-(($B$4-C990)^2)/(2*($B$2^2)))</f>
        <v>0</v>
      </c>
      <c r="H990" s="2" t="n">
        <f aca="false">+$B$5/(4*3.1416*$B$7*A990^2)</f>
        <v>3.59990451236588E+022</v>
      </c>
      <c r="I990" s="2" t="n">
        <f aca="false">+(H991-H990)/B990</f>
        <v>-3.88909351751177E+038</v>
      </c>
      <c r="J990" s="2" t="n">
        <f aca="false">-H990/A990</f>
        <v>-1.79995225618182E+038</v>
      </c>
      <c r="K990" s="2" t="n">
        <f aca="false">2*C990/A990+D990</f>
        <v>4.89902118840966E+036</v>
      </c>
      <c r="L990" s="2" t="n">
        <f aca="false">+$B$4</f>
        <v>9.99973475658438E+020</v>
      </c>
      <c r="AA990" s="2" t="n">
        <f aca="false">+$AB$3*A990/$AB$4</f>
        <v>3.27788371912841E+020</v>
      </c>
    </row>
    <row r="991" customFormat="false" ht="13.5" hidden="false" customHeight="false" outlineLevel="0" collapsed="false">
      <c r="A991" s="2" t="n">
        <f aca="false">(1-$E$7)*A990*(A990*($E$7)&gt;$E$5)+(A990-$E$5)*(A990*($E$7)&lt;=$E$5)</f>
        <v>1.90000000000125E-016</v>
      </c>
      <c r="B991" s="2" t="n">
        <f aca="false">+A992-A991</f>
        <v>-9.99999999999999E-018</v>
      </c>
      <c r="C991" s="2" t="n">
        <f aca="false">+C990+D991*B990</f>
        <v>3.10217125894758E+020</v>
      </c>
      <c r="D991" s="2" t="n">
        <f aca="false">+D990+F990*B990</f>
        <v>1.63356624167107E+036</v>
      </c>
      <c r="E991" s="2" t="n">
        <f aca="false">-(($E$2^2)/3)*($B$2/(SQRT(2*3.1416)))*EXP(-(($B$4-C991)^2)/(2*($B$2^2)))</f>
        <v>-0</v>
      </c>
      <c r="F991" s="2" t="n">
        <f aca="false">E991+(2/(A991^2))*C991-(2/A991)*D991</f>
        <v>-8.88975196395782E+048</v>
      </c>
      <c r="G991" s="2" t="n">
        <f aca="false">(1/($B$3^2))*($B$1*($E$1^2)/3)*($B$2/SQRT(2*3.1416))*EXP(-(($B$4-C991)^2)/(2*($B$2^2)))</f>
        <v>0</v>
      </c>
      <c r="H991" s="2" t="n">
        <f aca="false">+$B$5/(4*3.1416*$B$7*A991^2)</f>
        <v>3.98881386411706E+022</v>
      </c>
      <c r="I991" s="2" t="n">
        <f aca="false">+(H992-H991)/B991</f>
        <v>-4.55512694358722E+038</v>
      </c>
      <c r="J991" s="2" t="n">
        <f aca="false">-H991/A991</f>
        <v>-2.09937571795497E+038</v>
      </c>
      <c r="K991" s="2" t="n">
        <f aca="false">2*C991/A991+D991</f>
        <v>4.89900967214007E+036</v>
      </c>
      <c r="L991" s="2" t="n">
        <f aca="false">+$B$4</f>
        <v>9.99973475658438E+020</v>
      </c>
      <c r="AA991" s="2" t="n">
        <f aca="false">+$AB$3*A991/$AB$4</f>
        <v>3.11398953317209E+020</v>
      </c>
    </row>
    <row r="992" customFormat="false" ht="13.5" hidden="false" customHeight="false" outlineLevel="0" collapsed="false">
      <c r="A992" s="2" t="n">
        <f aca="false">(1-$E$7)*A991*(A991*($E$7)&gt;$E$5)+(A991-$E$5)*(A991*($E$7)&lt;=$E$5)</f>
        <v>1.80000000000125E-016</v>
      </c>
      <c r="B992" s="2" t="n">
        <f aca="false">+A993-A992</f>
        <v>-9.99999999999999E-018</v>
      </c>
      <c r="C992" s="2" t="n">
        <f aca="false">+C991+D992*B991</f>
        <v>2.93880574502851E+020</v>
      </c>
      <c r="D992" s="2" t="n">
        <f aca="false">+D991+F991*B991</f>
        <v>1.63365513919071E+036</v>
      </c>
      <c r="E992" s="2" t="n">
        <f aca="false">-(($E$2^2)/3)*($B$2/(SQRT(2*3.1416)))*EXP(-(($B$4-C992)^2)/(2*($B$2^2)))</f>
        <v>-0</v>
      </c>
      <c r="F992" s="2" t="n">
        <f aca="false">E992+(2/(A992^2))*C992-(2/A992)*D992</f>
        <v>-1.09475649185791E+049</v>
      </c>
      <c r="G992" s="2" t="n">
        <f aca="false">(1/($B$3^2))*($B$1*($E$1^2)/3)*($B$2/SQRT(2*3.1416))*EXP(-(($B$4-C992)^2)/(2*($B$2^2)))</f>
        <v>0</v>
      </c>
      <c r="H992" s="2" t="n">
        <f aca="false">+$B$5/(4*3.1416*$B$7*A992^2)</f>
        <v>4.44432655847578E+022</v>
      </c>
      <c r="I992" s="2" t="n">
        <f aca="false">+(H993-H992)/B992</f>
        <v>-5.3824024064545E+038</v>
      </c>
      <c r="J992" s="2" t="n">
        <f aca="false">-H992/A992</f>
        <v>-2.46907031026261E+038</v>
      </c>
      <c r="K992" s="2" t="n">
        <f aca="false">2*C992/A992+D992</f>
        <v>4.89899485588679E+036</v>
      </c>
      <c r="L992" s="2" t="n">
        <f aca="false">+$B$4</f>
        <v>9.99973475658438E+020</v>
      </c>
      <c r="AA992" s="2" t="n">
        <f aca="false">+$AB$3*A992/$AB$4</f>
        <v>2.95009534721577E+020</v>
      </c>
    </row>
    <row r="993" customFormat="false" ht="13.5" hidden="false" customHeight="false" outlineLevel="0" collapsed="false">
      <c r="A993" s="2" t="n">
        <f aca="false">(1-$E$7)*A992*(A992*($E$7)&gt;$E$5)+(A992-$E$5)*(A992*($E$7)&lt;=$E$5)</f>
        <v>1.70000000000125E-016</v>
      </c>
      <c r="B993" s="2" t="n">
        <f aca="false">+A994-A993</f>
        <v>-9.99999999999999E-018</v>
      </c>
      <c r="C993" s="2" t="n">
        <f aca="false">+C992+D993*B992</f>
        <v>2.77542928354452E+020</v>
      </c>
      <c r="D993" s="2" t="n">
        <f aca="false">+D992+F992*B992</f>
        <v>1.6337646148399E+036</v>
      </c>
      <c r="E993" s="2" t="n">
        <f aca="false">-(($E$2^2)/3)*($B$2/(SQRT(2*3.1416)))*EXP(-(($B$4-C993)^2)/(2*($B$2^2)))</f>
        <v>-0</v>
      </c>
      <c r="F993" s="2" t="n">
        <f aca="false">E993+(2/(A993^2))*C993-(2/A993)*D993</f>
        <v>-1.36371050888894E+049</v>
      </c>
      <c r="G993" s="2" t="n">
        <f aca="false">(1/($B$3^2))*($B$1*($E$1^2)/3)*($B$2/SQRT(2*3.1416))*EXP(-(($B$4-C993)^2)/(2*($B$2^2)))</f>
        <v>0</v>
      </c>
      <c r="H993" s="2" t="n">
        <f aca="false">+$B$5/(4*3.1416*$B$7*A993^2)</f>
        <v>4.98256679912123E+022</v>
      </c>
      <c r="I993" s="2" t="n">
        <f aca="false">+(H994-H993)/B993</f>
        <v>-6.42284001448705E+038</v>
      </c>
      <c r="J993" s="2" t="n">
        <f aca="false">-H993/A993</f>
        <v>-2.93092164653975E+038</v>
      </c>
      <c r="K993" s="2" t="n">
        <f aca="false">2*C993/A993+D993</f>
        <v>4.89897553665459E+036</v>
      </c>
      <c r="L993" s="2" t="n">
        <f aca="false">+$B$4</f>
        <v>9.99973475658438E+020</v>
      </c>
      <c r="AA993" s="2" t="n">
        <f aca="false">+$AB$3*A993/$AB$4</f>
        <v>2.78620116125946E+020</v>
      </c>
    </row>
    <row r="994" customFormat="false" ht="13.5" hidden="false" customHeight="false" outlineLevel="0" collapsed="false">
      <c r="A994" s="2" t="n">
        <f aca="false">(1-$E$7)*A993*(A993*($E$7)&gt;$E$5)+(A993-$E$5)*(A993*($E$7)&lt;=$E$5)</f>
        <v>1.60000000000125E-016</v>
      </c>
      <c r="B994" s="2" t="n">
        <f aca="false">+A995-A994</f>
        <v>-9.99999999999999E-018</v>
      </c>
      <c r="C994" s="2" t="n">
        <f aca="false">+C993+D994*B993</f>
        <v>2.61203918495544E+020</v>
      </c>
      <c r="D994" s="2" t="n">
        <f aca="false">+D993+F993*B993</f>
        <v>1.63390098589079E+036</v>
      </c>
      <c r="E994" s="2" t="n">
        <f aca="false">-(($E$2^2)/3)*($B$2/(SQRT(2*3.1416)))*EXP(-(($B$4-C994)^2)/(2*($B$2^2)))</f>
        <v>-0</v>
      </c>
      <c r="F994" s="2" t="n">
        <f aca="false">E994+(2/(A994^2))*C994-(2/A994)*D994</f>
        <v>-1.72061911863653E+049</v>
      </c>
      <c r="G994" s="2" t="n">
        <f aca="false">(1/($B$3^2))*($B$1*($E$1^2)/3)*($B$2/SQRT(2*3.1416))*EXP(-(($B$4-C994)^2)/(2*($B$2^2)))</f>
        <v>0</v>
      </c>
      <c r="H994" s="2" t="n">
        <f aca="false">+$B$5/(4*3.1416*$B$7*A994^2)</f>
        <v>5.62485080056994E+022</v>
      </c>
      <c r="I994" s="2" t="n">
        <f aca="false">+(H995-H994)/B994</f>
        <v>-7.74979443633414E+038</v>
      </c>
      <c r="J994" s="2" t="n">
        <f aca="false">-H994/A994</f>
        <v>-3.51553175035347E+038</v>
      </c>
      <c r="K994" s="2" t="n">
        <f aca="false">2*C994/A994+D994</f>
        <v>4.89894996708254E+036</v>
      </c>
      <c r="L994" s="2" t="n">
        <f aca="false">+$B$4</f>
        <v>9.99973475658438E+020</v>
      </c>
      <c r="AA994" s="2" t="n">
        <f aca="false">+$AB$3*A994/$AB$4</f>
        <v>2.62230697530314E+020</v>
      </c>
    </row>
    <row r="995" customFormat="false" ht="13.5" hidden="false" customHeight="false" outlineLevel="0" collapsed="false">
      <c r="A995" s="2" t="n">
        <f aca="false">(1-$E$7)*A994*(A994*($E$7)&gt;$E$5)+(A994-$E$5)*(A994*($E$7)&lt;=$E$5)</f>
        <v>1.50000000000125E-016</v>
      </c>
      <c r="B995" s="2" t="n">
        <f aca="false">+A996-A995</f>
        <v>-9.99999999999999E-018</v>
      </c>
      <c r="C995" s="2" t="n">
        <f aca="false">+C994+D995*B994</f>
        <v>2.44863188017518E+020</v>
      </c>
      <c r="D995" s="2" t="n">
        <f aca="false">+D994+F994*B994</f>
        <v>1.63407304780265E+036</v>
      </c>
      <c r="E995" s="2" t="n">
        <f aca="false">-(($E$2^2)/3)*($B$2/(SQRT(2*3.1416)))*EXP(-(($B$4-C995)^2)/(2*($B$2^2)))</f>
        <v>-0</v>
      </c>
      <c r="F995" s="2" t="n">
        <f aca="false">E995+(2/(A995^2))*C995-(2/A995)*D995</f>
        <v>-2.20239247185445E+049</v>
      </c>
      <c r="G995" s="2" t="n">
        <f aca="false">(1/($B$3^2))*($B$1*($E$1^2)/3)*($B$2/SQRT(2*3.1416))*EXP(-(($B$4-C995)^2)/(2*($B$2^2)))</f>
        <v>0</v>
      </c>
      <c r="H995" s="2" t="n">
        <f aca="false">+$B$5/(4*3.1416*$B$7*A995^2)</f>
        <v>6.39983024420335E+022</v>
      </c>
      <c r="I995" s="2" t="n">
        <f aca="false">+(H996-H995)/B995</f>
        <v>-9.46913658580236E+038</v>
      </c>
      <c r="J995" s="2" t="n">
        <f aca="false">-H995/A995</f>
        <v>-4.26655349613202E+038</v>
      </c>
      <c r="K995" s="2" t="n">
        <f aca="false">2*C995/A995+D995</f>
        <v>4.89891555470017E+036</v>
      </c>
      <c r="L995" s="2" t="n">
        <f aca="false">+$B$4</f>
        <v>9.99973475658438E+020</v>
      </c>
      <c r="AA995" s="2" t="n">
        <f aca="false">+$AB$3*A995/$AB$4</f>
        <v>2.45841278934682E+020</v>
      </c>
    </row>
    <row r="996" customFormat="false" ht="13.5" hidden="false" customHeight="false" outlineLevel="0" collapsed="false">
      <c r="A996" s="2" t="n">
        <f aca="false">(1-$E$7)*A995*(A995*($E$7)&gt;$E$5)+(A995-$E$5)*(A995*($E$7)&lt;=$E$5)</f>
        <v>1.40000000000125E-016</v>
      </c>
      <c r="B996" s="2" t="n">
        <f aca="false">+A997-A996</f>
        <v>-9.99999999999999E-018</v>
      </c>
      <c r="C996" s="2" t="n">
        <f aca="false">+C995+D996*B995</f>
        <v>2.28520255147019E+020</v>
      </c>
      <c r="D996" s="2" t="n">
        <f aca="false">+D995+F995*B995</f>
        <v>1.63429328704984E+036</v>
      </c>
      <c r="E996" s="2" t="n">
        <f aca="false">-(($E$2^2)/3)*($B$2/(SQRT(2*3.1416)))*EXP(-(($B$4-C996)^2)/(2*($B$2^2)))</f>
        <v>-0</v>
      </c>
      <c r="F996" s="2" t="n">
        <f aca="false">E996+(2/(A996^2))*C996-(2/A996)*D996</f>
        <v>-2.86535755266692E+049</v>
      </c>
      <c r="G996" s="2" t="n">
        <f aca="false">(1/($B$3^2))*($B$1*($E$1^2)/3)*($B$2/SQRT(2*3.1416))*EXP(-(($B$4-C996)^2)/(2*($B$2^2)))</f>
        <v>0</v>
      </c>
      <c r="H996" s="2" t="n">
        <f aca="false">+$B$5/(4*3.1416*$B$7*A996^2)</f>
        <v>7.34674390278358E+022</v>
      </c>
      <c r="I996" s="2" t="n">
        <f aca="false">+(H997-H996)/B996</f>
        <v>-1.17374015014769E+039</v>
      </c>
      <c r="J996" s="2" t="n">
        <f aca="false">-H996/A996</f>
        <v>-5.24767421626931E+038</v>
      </c>
      <c r="K996" s="2" t="n">
        <f aca="false">2*C996/A996+D996</f>
        <v>4.89886836057577E+036</v>
      </c>
      <c r="L996" s="2" t="n">
        <f aca="false">+$B$4</f>
        <v>9.99973475658438E+020</v>
      </c>
      <c r="AA996" s="2" t="n">
        <f aca="false">+$AB$3*A996/$AB$4</f>
        <v>2.2945186033905E+020</v>
      </c>
    </row>
    <row r="997" customFormat="false" ht="13.5" hidden="false" customHeight="false" outlineLevel="0" collapsed="false">
      <c r="A997" s="2" t="n">
        <f aca="false">(1-$E$7)*A996*(A996*($E$7)&gt;$E$5)+(A996-$E$5)*(A996*($E$7)&lt;=$E$5)</f>
        <v>1.30000000000125E-016</v>
      </c>
      <c r="B997" s="2" t="n">
        <f aca="false">+A998-A997</f>
        <v>-9.99999999999999E-018</v>
      </c>
      <c r="C997" s="2" t="n">
        <f aca="false">+C996+D997*B996</f>
        <v>2.12174456918968E+020</v>
      </c>
      <c r="D997" s="2" t="n">
        <f aca="false">+D996+F996*B996</f>
        <v>1.6345798228051E+036</v>
      </c>
      <c r="E997" s="2" t="n">
        <f aca="false">-(($E$2^2)/3)*($B$2/(SQRT(2*3.1416)))*EXP(-(($B$4-C997)^2)/(2*($B$2^2)))</f>
        <v>-0</v>
      </c>
      <c r="F997" s="2" t="n">
        <f aca="false">E997+(2/(A997^2))*C997-(2/A997)*D997</f>
        <v>-3.79787036566376E+049</v>
      </c>
      <c r="G997" s="2" t="n">
        <f aca="false">(1/($B$3^2))*($B$1*($E$1^2)/3)*($B$2/SQRT(2*3.1416))*EXP(-(($B$4-C997)^2)/(2*($B$2^2)))</f>
        <v>0</v>
      </c>
      <c r="H997" s="2" t="n">
        <f aca="false">+$B$5/(4*3.1416*$B$7*A997^2)</f>
        <v>8.52048405293127E+022</v>
      </c>
      <c r="I997" s="2" t="n">
        <f aca="false">+(H998-H997)/B997</f>
        <v>-1.4792507036323E+039</v>
      </c>
      <c r="J997" s="2" t="n">
        <f aca="false">-H997/A997</f>
        <v>-6.55421850224853E+038</v>
      </c>
      <c r="K997" s="2" t="n">
        <f aca="false">2*C997/A997+D997</f>
        <v>4.89880223693994E+036</v>
      </c>
      <c r="L997" s="2" t="n">
        <f aca="false">+$B$4</f>
        <v>9.99973475658438E+020</v>
      </c>
      <c r="AA997" s="2" t="n">
        <f aca="false">+$AB$3*A997/$AB$4</f>
        <v>2.13062441743418E+020</v>
      </c>
    </row>
    <row r="998" customFormat="false" ht="13.5" hidden="false" customHeight="false" outlineLevel="0" collapsed="false">
      <c r="A998" s="2" t="n">
        <f aca="false">(1-$E$7)*A997*(A997*($E$7)&gt;$E$5)+(A997-$E$5)*(A997*($E$7)&lt;=$E$5)</f>
        <v>1.20000000000125E-016</v>
      </c>
      <c r="B998" s="2" t="n">
        <f aca="false">+A999-A998</f>
        <v>-1E-017</v>
      </c>
      <c r="C998" s="2" t="n">
        <f aca="false">+C997+D998*B997</f>
        <v>1.95824860820552E+020</v>
      </c>
      <c r="D998" s="2" t="n">
        <f aca="false">+D997+F997*B997</f>
        <v>1.63495960984167E+036</v>
      </c>
      <c r="E998" s="2" t="n">
        <f aca="false">-(($E$2^2)/3)*($B$2/(SQRT(2*3.1416)))*EXP(-(($B$4-C998)^2)/(2*($B$2^2)))</f>
        <v>-0</v>
      </c>
      <c r="F998" s="2" t="n">
        <f aca="false">E998+(2/(A998^2))*C998-(2/A998)*D998</f>
        <v>-5.14294945350154E+049</v>
      </c>
      <c r="G998" s="2" t="n">
        <f aca="false">(1/($B$3^2))*($B$1*($E$1^2)/3)*($B$2/SQRT(2*3.1416))*EXP(-(($B$4-C998)^2)/(2*($B$2^2)))</f>
        <v>0</v>
      </c>
      <c r="H998" s="2" t="n">
        <f aca="false">+$B$5/(4*3.1416*$B$7*A998^2)</f>
        <v>9.99973475656357E+022</v>
      </c>
      <c r="I998" s="2" t="n">
        <f aca="false">+(H999-H998)/B998</f>
        <v>-1.90077602810487E+039</v>
      </c>
      <c r="J998" s="2" t="n">
        <f aca="false">-H998/A998</f>
        <v>-8.33311229712764E+038</v>
      </c>
      <c r="K998" s="2" t="n">
        <f aca="false">2*C998/A998+D998</f>
        <v>4.8987072901808E+036</v>
      </c>
      <c r="L998" s="2" t="n">
        <f aca="false">+$B$4</f>
        <v>9.99973475658438E+020</v>
      </c>
      <c r="AA998" s="2" t="n">
        <f aca="false">+$AB$3*A998/$AB$4</f>
        <v>1.96673023147787E+020</v>
      </c>
    </row>
    <row r="999" customFormat="false" ht="13.5" hidden="false" customHeight="false" outlineLevel="0" collapsed="false">
      <c r="A999" s="2" t="n">
        <f aca="false">(1-$E$7)*A998*(A998*($E$7)&gt;$E$5)+(A998-$E$5)*(A998*($E$7)&lt;=$E$5)</f>
        <v>1.10000000000125E-016</v>
      </c>
      <c r="B999" s="2" t="n">
        <f aca="false">+A1000-A999</f>
        <v>-1E-017</v>
      </c>
      <c r="C999" s="2" t="n">
        <f aca="false">+C998+D999*B998</f>
        <v>1.79470121772681E+020</v>
      </c>
      <c r="D999" s="2" t="n">
        <f aca="false">+D998+F998*B998</f>
        <v>1.63547390478702E+036</v>
      </c>
      <c r="E999" s="2" t="n">
        <f aca="false">-(($E$2^2)/3)*($B$2/(SQRT(2*3.1416)))*EXP(-(($B$4-C999)^2)/(2*($B$2^2)))</f>
        <v>-0</v>
      </c>
      <c r="F999" s="2" t="n">
        <f aca="false">E999+(2/(A999^2))*C999-(2/A999)*D999</f>
        <v>-7.14062403461168E+049</v>
      </c>
      <c r="G999" s="2" t="n">
        <f aca="false">(1/($B$3^2))*($B$1*($E$1^2)/3)*($B$2/SQRT(2*3.1416))*EXP(-(($B$4-C999)^2)/(2*($B$2^2)))</f>
        <v>0</v>
      </c>
      <c r="H999" s="2" t="n">
        <f aca="false">+$B$5/(4*3.1416*$B$7*A999^2)</f>
        <v>1.19005107846684E+023</v>
      </c>
      <c r="I999" s="2" t="n">
        <f aca="false">+(H1000-H999)/B999</f>
        <v>-2.49910726477711E+039</v>
      </c>
      <c r="J999" s="2" t="n">
        <f aca="false">-H999/A999</f>
        <v>-1.08186461678681E+039</v>
      </c>
      <c r="K999" s="2" t="n">
        <f aca="false">2*C999/A999+D999</f>
        <v>4.89856702792298E+036</v>
      </c>
      <c r="L999" s="2" t="n">
        <f aca="false">+$B$4</f>
        <v>9.99973475658438E+020</v>
      </c>
      <c r="AA999" s="2" t="n">
        <f aca="false">+$AB$3*A999/$AB$4</f>
        <v>1.80283604552155E+020</v>
      </c>
    </row>
    <row r="1000" customFormat="false" ht="13.5" hidden="false" customHeight="false" outlineLevel="0" collapsed="false">
      <c r="A1000" s="2" t="n">
        <f aca="false">(1-$E$7)*A999*(A999*($E$7)&gt;$E$5)+(A999-$E$5)*(A999*($E$7)&lt;=$E$5)</f>
        <v>1.00000000000125E-016</v>
      </c>
      <c r="B1000" s="2" t="n">
        <f aca="false">+A1001-A1000</f>
        <v>-1E-017</v>
      </c>
      <c r="C1000" s="2" t="n">
        <f aca="false">+C999+D1000*B999</f>
        <v>1.63108242100777E+020</v>
      </c>
      <c r="D1000" s="2" t="n">
        <f aca="false">+D999+F999*B999</f>
        <v>1.63618796719048E+036</v>
      </c>
      <c r="E1000" s="2" t="n">
        <f aca="false">-(($E$2^2)/3)*($B$2/(SQRT(2*3.1416)))*EXP(-(($B$4-C1000)^2)/(2*($B$2^2)))</f>
        <v>-0</v>
      </c>
      <c r="F1000" s="2" t="n">
        <f aca="false">E1000+(2/(A1000^2))*C1000-(2/A1000)*D1000</f>
        <v>-1.02110923694905E+050</v>
      </c>
      <c r="G1000" s="2" t="n">
        <f aca="false">(1/($B$3^2))*($B$1*($E$1^2)/3)*($B$2/SQRT(2*3.1416))*EXP(-(($B$4-C1000)^2)/(2*($B$2^2)))</f>
        <v>0</v>
      </c>
      <c r="H1000" s="2" t="n">
        <f aca="false">+$B$5/(4*3.1416*$B$7*A1000^2)</f>
        <v>1.43996180494456E+023</v>
      </c>
      <c r="I1000" s="2" t="n">
        <f aca="false">+(H1001-H1000)/B1000</f>
        <v>-3.37768818443291E+039</v>
      </c>
      <c r="J1000" s="2" t="n">
        <f aca="false">-H1000/A1000</f>
        <v>-1.43996180494276E+039</v>
      </c>
      <c r="K1000" s="2" t="n">
        <f aca="false">2*C1000/A1000+D1000</f>
        <v>4.89835280920194E+036</v>
      </c>
      <c r="L1000" s="2" t="n">
        <f aca="false">+$B$4</f>
        <v>9.99973475658438E+020</v>
      </c>
      <c r="AA1000" s="2" t="n">
        <f aca="false">+$AB$3*A1000/$AB$4</f>
        <v>1.63894185956523E+020</v>
      </c>
    </row>
    <row r="1001" customFormat="false" ht="13.5" hidden="false" customHeight="false" outlineLevel="0" collapsed="false">
      <c r="A1001" s="2" t="n">
        <f aca="false">(1-$E$7)*A1000*(A1000*($E$7)&gt;$E$5)+(A1000-$E$5)*(A1000*($E$7)&lt;=$E$5)</f>
        <v>9.00000000001248E-017</v>
      </c>
      <c r="B1001" s="2" t="n">
        <f aca="false">+A1002-A1001</f>
        <v>-1E-017</v>
      </c>
      <c r="C1001" s="2" t="n">
        <f aca="false">+C1000+D1001*B1000</f>
        <v>1.46736151336502E+020</v>
      </c>
      <c r="D1001" s="2" t="n">
        <f aca="false">+D1000+F1000*B1000</f>
        <v>1.63720907642743E+036</v>
      </c>
      <c r="E1001" s="2" t="n">
        <f aca="false">-(($E$2^2)/3)*($B$2/(SQRT(2*3.1416)))*EXP(-(($B$4-C1001)^2)/(2*($B$2^2)))</f>
        <v>-0</v>
      </c>
      <c r="F1001" s="2" t="n">
        <f aca="false">E1001+(2/(A1001^2))*C1001-(2/A1001)*D1001</f>
        <v>-1.51275442510896E+050</v>
      </c>
      <c r="G1001" s="2" t="n">
        <f aca="false">(1/($B$3^2))*($B$1*($E$1^2)/3)*($B$2/SQRT(2*3.1416))*EXP(-(($B$4-C1001)^2)/(2*($B$2^2)))</f>
        <v>0</v>
      </c>
      <c r="H1001" s="2" t="n">
        <f aca="false">+$B$5/(4*3.1416*$B$7*A1001^2)</f>
        <v>1.77773062338785E+023</v>
      </c>
      <c r="I1001" s="2" t="n">
        <f aca="false">+(H1002-H1001)/B1001</f>
        <v>-4.72209696836616E+039</v>
      </c>
      <c r="J1001" s="2" t="n">
        <f aca="false">-H1001/A1001</f>
        <v>-1.97525624820598E+039</v>
      </c>
      <c r="K1001" s="2" t="n">
        <f aca="false">2*C1001/A1001+D1001</f>
        <v>4.89801243945629E+036</v>
      </c>
      <c r="L1001" s="2" t="n">
        <f aca="false">+$B$4</f>
        <v>9.99973475658438E+020</v>
      </c>
      <c r="AA1001" s="2" t="n">
        <f aca="false">+$AB$3*A1001/$AB$4</f>
        <v>1.47504767360891E+020</v>
      </c>
    </row>
    <row r="1002" customFormat="false" ht="13.5" hidden="false" customHeight="false" outlineLevel="0" collapsed="false">
      <c r="A1002" s="2" t="n">
        <f aca="false">(1-$E$7)*A1001*(A1001*($E$7)&gt;$E$5)+(A1001-$E$5)*(A1001*($E$7)&lt;=$E$5)</f>
        <v>8.00000000001248E-017</v>
      </c>
      <c r="B1002" s="2" t="n">
        <f aca="false">+A1003-A1002</f>
        <v>-1E-017</v>
      </c>
      <c r="C1002" s="2" t="n">
        <f aca="false">+C1001+D1002*B1001</f>
        <v>1.30348933027977E+020</v>
      </c>
      <c r="D1002" s="2" t="n">
        <f aca="false">+D1001+F1001*B1001</f>
        <v>1.63872183085254E+036</v>
      </c>
      <c r="E1002" s="2" t="n">
        <f aca="false">-(($E$2^2)/3)*($B$2/(SQRT(2*3.1416)))*EXP(-(($B$4-C1002)^2)/(2*($B$2^2)))</f>
        <v>-0</v>
      </c>
      <c r="F1002" s="2" t="n">
        <f aca="false">E1002+(2/(A1002^2))*C1002-(2/A1002)*D1002</f>
        <v>-2.34004200133905E+050</v>
      </c>
      <c r="G1002" s="2" t="n">
        <f aca="false">(1/($B$3^2))*($B$1*($E$1^2)/3)*($B$2/SQRT(2*3.1416))*EXP(-(($B$4-C1002)^2)/(2*($B$2^2)))</f>
        <v>0</v>
      </c>
      <c r="H1002" s="2" t="n">
        <f aca="false">+$B$5/(4*3.1416*$B$7*A1002^2)</f>
        <v>2.24994032022446E+023</v>
      </c>
      <c r="I1002" s="2" t="n">
        <f aca="false">+(H1003-H1002)/B1002</f>
        <v>-6.8875724088373E+039</v>
      </c>
      <c r="J1002" s="2" t="n">
        <f aca="false">-H1002/A1002</f>
        <v>-2.81242540027619E+039</v>
      </c>
      <c r="K1002" s="2" t="n">
        <f aca="false">2*C1002/A1002+D1002</f>
        <v>4.89744515654688E+036</v>
      </c>
      <c r="L1002" s="2" t="n">
        <f aca="false">+$B$4</f>
        <v>9.99973475658438E+020</v>
      </c>
      <c r="AA1002" s="2" t="n">
        <f aca="false">+$AB$3*A1002/$AB$4</f>
        <v>1.31115348765259E+020</v>
      </c>
    </row>
    <row r="1003" customFormat="false" ht="13.5" hidden="false" customHeight="false" outlineLevel="0" collapsed="false">
      <c r="A1003" s="2" t="n">
        <f aca="false">(1-$E$7)*A1002*(A1002*($E$7)&gt;$E$5)+(A1002-$E$5)*(A1002*($E$7)&lt;=$E$5)</f>
        <v>7.00000000001248E-017</v>
      </c>
      <c r="B1003" s="2" t="n">
        <f aca="false">+A1004-A1003</f>
        <v>-1E-017</v>
      </c>
      <c r="C1003" s="2" t="n">
        <f aca="false">+C1002+D1003*B1002</f>
        <v>1.13938314299438E+020</v>
      </c>
      <c r="D1003" s="2" t="n">
        <f aca="false">+D1002+F1002*B1002</f>
        <v>1.64106187285388E+036</v>
      </c>
      <c r="E1003" s="2" t="n">
        <f aca="false">-(($E$2^2)/3)*($B$2/(SQRT(2*3.1416)))*EXP(-(($B$4-C1003)^2)/(2*($B$2^2)))</f>
        <v>-0</v>
      </c>
      <c r="F1003" s="2" t="n">
        <f aca="false">E1003+(2/(A1003^2))*C1003-(2/A1003)*D1003</f>
        <v>-3.820476736877E+050</v>
      </c>
      <c r="G1003" s="2" t="n">
        <f aca="false">(1/($B$3^2))*($B$1*($E$1^2)/3)*($B$2/SQRT(2*3.1416))*EXP(-(($B$4-C1003)^2)/(2*($B$2^2)))</f>
        <v>0</v>
      </c>
      <c r="H1003" s="2" t="n">
        <f aca="false">+$B$5/(4*3.1416*$B$7*A1003^2)</f>
        <v>2.93869756110819E+023</v>
      </c>
      <c r="I1003" s="2" t="n">
        <f aca="false">+(H1004-H1003)/B1003</f>
        <v>-1.06119634150891E+040</v>
      </c>
      <c r="J1003" s="2" t="n">
        <f aca="false">-H1003/A1003</f>
        <v>-4.19813937300422E+039</v>
      </c>
      <c r="K1003" s="2" t="n">
        <f aca="false">2*C1003/A1003+D1003</f>
        <v>4.89644228140345E+036</v>
      </c>
      <c r="L1003" s="2" t="n">
        <f aca="false">+$B$4</f>
        <v>9.99973475658438E+020</v>
      </c>
      <c r="AA1003" s="2" t="n">
        <f aca="false">+$AB$3*A1003/$AB$4</f>
        <v>1.14725930169627E+020</v>
      </c>
    </row>
    <row r="1004" customFormat="false" ht="13.5" hidden="false" customHeight="false" outlineLevel="0" collapsed="false">
      <c r="A1004" s="2" t="n">
        <f aca="false">(1-$E$7)*A1003*(A1003*($E$7)&gt;$E$5)+(A1003-$E$5)*(A1003*($E$7)&lt;=$E$5)</f>
        <v>6.00000000001248E-017</v>
      </c>
      <c r="B1004" s="2" t="n">
        <f aca="false">+A1005-A1004</f>
        <v>-1E-017</v>
      </c>
      <c r="C1004" s="2" t="n">
        <f aca="false">+C1003+D1004*B1003</f>
        <v>9.74894908035306E+019</v>
      </c>
      <c r="D1004" s="2" t="n">
        <f aca="false">+D1003+F1003*B1003</f>
        <v>1.64488234959076E+036</v>
      </c>
      <c r="E1004" s="2" t="n">
        <f aca="false">-(($E$2^2)/3)*($B$2/(SQRT(2*3.1416)))*EXP(-(($B$4-C1004)^2)/(2*($B$2^2)))</f>
        <v>-0</v>
      </c>
      <c r="F1004" s="2" t="n">
        <f aca="false">E1004+(2/(A1004^2))*C1004-(2/A1004)*D1004</f>
        <v>-6.68583428952834E+050</v>
      </c>
      <c r="G1004" s="2" t="n">
        <f aca="false">(1/($B$3^2))*($B$1*($E$1^2)/3)*($B$2/SQRT(2*3.1416))*EXP(-(($B$4-C1004)^2)/(2*($B$2^2)))</f>
        <v>0</v>
      </c>
      <c r="H1004" s="2" t="n">
        <f aca="false">+$B$5/(4*3.1416*$B$7*A1004^2)</f>
        <v>3.99989390261711E+023</v>
      </c>
      <c r="I1004" s="2" t="n">
        <f aca="false">+(H1005-H1004)/B1004</f>
        <v>-1.75995331714673E+040</v>
      </c>
      <c r="J1004" s="2" t="n">
        <f aca="false">-H1004/A1004</f>
        <v>-6.66648983768131E+039</v>
      </c>
      <c r="K1004" s="2" t="n">
        <f aca="false">2*C1004/A1004+D1004</f>
        <v>4.89453204303501E+036</v>
      </c>
      <c r="L1004" s="2" t="n">
        <f aca="false">+$B$4</f>
        <v>9.99973475658438E+020</v>
      </c>
      <c r="AA1004" s="2" t="n">
        <f aca="false">+$AB$3*A1004/$AB$4</f>
        <v>9.83365115739956E+019</v>
      </c>
    </row>
    <row r="1005" customFormat="false" ht="13.5" hidden="false" customHeight="false" outlineLevel="0" collapsed="false">
      <c r="A1005" s="2" t="n">
        <f aca="false">(1-$E$7)*A1004*(A1004*($E$7)&gt;$E$5)+(A1004-$E$5)*(A1004*($E$7)&lt;=$E$5)</f>
        <v>5.00000000001248E-017</v>
      </c>
      <c r="B1005" s="2" t="n">
        <f aca="false">+A1006-A1005</f>
        <v>-1E-017</v>
      </c>
      <c r="C1005" s="2" t="n">
        <f aca="false">+C1004+D1005*B1004</f>
        <v>8.09738089647277E+019</v>
      </c>
      <c r="D1005" s="2" t="n">
        <f aca="false">+D1004+F1004*B1004</f>
        <v>1.65156818388028E+036</v>
      </c>
      <c r="E1005" s="2" t="n">
        <f aca="false">-(($E$2^2)/3)*($B$2/(SQRT(2*3.1416)))*EXP(-(($B$4-C1005)^2)/(2*($B$2^2)))</f>
        <v>-0</v>
      </c>
      <c r="F1005" s="2" t="n">
        <f aca="false">E1005+(2/(A1005^2))*C1005-(2/A1005)*D1005</f>
        <v>-1.28368018358769E+051</v>
      </c>
      <c r="G1005" s="2" t="n">
        <f aca="false">(1/($B$3^2))*($B$1*($E$1^2)/3)*($B$2/SQRT(2*3.1416))*EXP(-(($B$4-C1005)^2)/(2*($B$2^2)))</f>
        <v>0</v>
      </c>
      <c r="H1005" s="2" t="n">
        <f aca="false">+$B$5/(4*3.1416*$B$7*A1005^2)</f>
        <v>5.75984721976384E+023</v>
      </c>
      <c r="I1005" s="2" t="n">
        <f aca="false">+(H1006-H1005)/B1005</f>
        <v>-3.23991406110593E+040</v>
      </c>
      <c r="J1005" s="2" t="n">
        <f aca="false">-H1005/A1005</f>
        <v>-1.15196944394989E+040</v>
      </c>
      <c r="K1005" s="2" t="n">
        <f aca="false">2*C1005/A1005+D1005</f>
        <v>4.89052054246131E+036</v>
      </c>
      <c r="L1005" s="2" t="n">
        <f aca="false">+$B$4</f>
        <v>9.99973475658438E+020</v>
      </c>
      <c r="AA1005" s="2" t="n">
        <f aca="false">+$AB$3*A1005/$AB$4</f>
        <v>8.19470929783637E+019</v>
      </c>
    </row>
    <row r="1006" customFormat="false" ht="13.5" hidden="false" customHeight="false" outlineLevel="0" collapsed="false">
      <c r="A1006" s="2" t="n">
        <f aca="false">(1-$E$7)*A1005*(A1005*($E$7)&gt;$E$5)+(A1005-$E$5)*(A1005*($E$7)&lt;=$E$5)</f>
        <v>4.00000000001248E-017</v>
      </c>
      <c r="B1006" s="2" t="n">
        <f aca="false">+A1007-A1006</f>
        <v>-1E-017</v>
      </c>
      <c r="C1006" s="2" t="n">
        <f aca="false">+C1005+D1006*B1005</f>
        <v>6.43297591075661E+019</v>
      </c>
      <c r="D1006" s="2" t="n">
        <f aca="false">+D1005+F1005*B1005</f>
        <v>1.66440498571616E+036</v>
      </c>
      <c r="E1006" s="2" t="n">
        <f aca="false">-(($E$2^2)/3)*($B$2/(SQRT(2*3.1416)))*EXP(-(($B$4-C1006)^2)/(2*($B$2^2)))</f>
        <v>-0</v>
      </c>
      <c r="F1006" s="2" t="n">
        <f aca="false">E1006+(2/(A1006^2))*C1006-(2/A1006)*D1006</f>
        <v>-2.80805040159257E+051</v>
      </c>
      <c r="G1006" s="2" t="n">
        <f aca="false">(1/($B$3^2))*($B$1*($E$1^2)/3)*($B$2/SQRT(2*3.1416))*EXP(-(($B$4-C1006)^2)/(2*($B$2^2)))</f>
        <v>0</v>
      </c>
      <c r="H1006" s="2" t="n">
        <f aca="false">+$B$5/(4*3.1416*$B$7*A1006^2)</f>
        <v>8.99976128086977E+023</v>
      </c>
      <c r="I1006" s="2" t="n">
        <f aca="false">+(H1007-H1006)/B1006</f>
        <v>-6.9998143295321E+040</v>
      </c>
      <c r="J1006" s="2" t="n">
        <f aca="false">-H1006/A1006</f>
        <v>-2.24994032021042E+040</v>
      </c>
      <c r="K1006" s="2" t="n">
        <f aca="false">2*C1006/A1006+D1006</f>
        <v>4.88089294108443E+036</v>
      </c>
      <c r="L1006" s="2" t="n">
        <f aca="false">+$B$4</f>
        <v>9.99973475658438E+020</v>
      </c>
      <c r="AA1006" s="2" t="n">
        <f aca="false">+$AB$3*A1006/$AB$4</f>
        <v>6.55576743827319E+019</v>
      </c>
    </row>
    <row r="1007" customFormat="false" ht="13.5" hidden="false" customHeight="false" outlineLevel="0" collapsed="false">
      <c r="A1007" s="2" t="n">
        <f aca="false">(1-$E$7)*A1006*(A1006*($E$7)&gt;$E$5)+(A1006-$E$5)*(A1006*($E$7)&lt;=$E$5)</f>
        <v>3.00000000001248E-017</v>
      </c>
      <c r="B1007" s="2" t="n">
        <f aca="false">+A1008-A1007</f>
        <v>-1E-017</v>
      </c>
      <c r="C1007" s="2" t="n">
        <f aca="false">+C1006+D1007*B1006</f>
        <v>4.74049042102452E+019</v>
      </c>
      <c r="D1007" s="2" t="n">
        <f aca="false">+D1006+F1006*B1006</f>
        <v>1.69248548973209E+036</v>
      </c>
      <c r="E1007" s="2" t="n">
        <f aca="false">-(($E$2^2)/3)*($B$2/(SQRT(2*3.1416)))*EXP(-(($B$4-C1007)^2)/(2*($B$2^2)))</f>
        <v>-0</v>
      </c>
      <c r="F1007" s="2" t="n">
        <f aca="false">E1007+(2/(A1007^2))*C1007-(2/A1007)*D1007</f>
        <v>-7.48813440422347E+051</v>
      </c>
      <c r="G1007" s="2" t="n">
        <f aca="false">(1/($B$3^2))*($B$1*($E$1^2)/3)*($B$2/SQRT(2*3.1416))*EXP(-(($B$4-C1007)^2)/(2*($B$2^2)))</f>
        <v>0</v>
      </c>
      <c r="H1007" s="2" t="n">
        <f aca="false">+$B$5/(4*3.1416*$B$7*A1007^2)</f>
        <v>1.59995756104019E+024</v>
      </c>
      <c r="I1007" s="2" t="n">
        <f aca="false">+(H1008-H1007)/B1007</f>
        <v>-1.99994695128526E+041</v>
      </c>
      <c r="J1007" s="2" t="n">
        <f aca="false">-H1007/A1007</f>
        <v>-5.33319187011177E+040</v>
      </c>
      <c r="K1007" s="2" t="n">
        <f aca="false">2*C1007/A1007+D1007</f>
        <v>4.85281243706862E+036</v>
      </c>
      <c r="L1007" s="2" t="n">
        <f aca="false">+$B$4</f>
        <v>9.99973475658438E+020</v>
      </c>
      <c r="AA1007" s="2" t="n">
        <f aca="false">+$AB$3*A1007/$AB$4</f>
        <v>4.91682557871001E+019</v>
      </c>
    </row>
    <row r="1008" customFormat="false" ht="13.5" hidden="false" customHeight="false" outlineLevel="0" collapsed="false">
      <c r="A1008" s="2" t="n">
        <f aca="false">(1-$E$7)*A1007*(A1007*($E$7)&gt;$E$5)+(A1007-$E$5)*(A1007*($E$7)&lt;=$E$5)</f>
        <v>2.00000000001248E-017</v>
      </c>
      <c r="B1008" s="2" t="n">
        <f aca="false">+A1009-A1008</f>
        <v>-1E-017</v>
      </c>
      <c r="C1008" s="2" t="n">
        <f aca="false">+C1007+D1008*B1007</f>
        <v>2.9731235872502E+019</v>
      </c>
      <c r="D1008" s="2" t="n">
        <f aca="false">+D1007+F1007*B1007</f>
        <v>1.76736683377432E+036</v>
      </c>
      <c r="E1008" s="2" t="n">
        <f aca="false">-(($E$2^2)/3)*($B$2/(SQRT(2*3.1416)))*EXP(-(($B$4-C1008)^2)/(2*($B$2^2)))</f>
        <v>-0</v>
      </c>
      <c r="F1008" s="2" t="n">
        <f aca="false">E1008+(2/(A1008^2))*C1008-(2/A1008)*D1008</f>
        <v>-2.80805040156745E+052</v>
      </c>
      <c r="G1008" s="2" t="n">
        <f aca="false">(1/($B$3^2))*($B$1*($E$1^2)/3)*($B$2/SQRT(2*3.1416))*EXP(-(($B$4-C1008)^2)/(2*($B$2^2)))</f>
        <v>0</v>
      </c>
      <c r="H1008" s="2" t="n">
        <f aca="false">+$B$5/(4*3.1416*$B$7*A1008^2)</f>
        <v>3.59990451232544E+024</v>
      </c>
      <c r="I1008" s="2" t="n">
        <f aca="false">+(H1009-H1008)/B1008</f>
        <v>-1.07997135367966E+042</v>
      </c>
      <c r="J1008" s="2" t="n">
        <f aca="false">-H1008/A1008</f>
        <v>-1.79995225615149E+041</v>
      </c>
      <c r="K1008" s="2" t="n">
        <f aca="false">2*C1008/A1008+D1008</f>
        <v>4.74049042100597E+036</v>
      </c>
      <c r="L1008" s="2" t="n">
        <f aca="false">+$B$4</f>
        <v>9.99973475658438E+020</v>
      </c>
      <c r="AA1008" s="2" t="n">
        <f aca="false">+$AB$3*A1008/$AB$4</f>
        <v>3.27788371914682E+019</v>
      </c>
    </row>
    <row r="1009" customFormat="false" ht="13.5" hidden="false" customHeight="false" outlineLevel="0" collapsed="false">
      <c r="A1009" s="2" t="n">
        <f aca="false">(1-$E$7)*A1008*(A1008*($E$7)&gt;$E$5)+(A1008-$E$5)*(A1008*($E$7)&lt;=$E$5)</f>
        <v>1.00000000001248E-017</v>
      </c>
      <c r="B1009" s="2" t="n">
        <f aca="false">+A1010-A1009</f>
        <v>-1E-017</v>
      </c>
      <c r="C1009" s="2" t="n">
        <f aca="false">+C1008+D1009*B1008</f>
        <v>9.24951713319136E+018</v>
      </c>
      <c r="D1009" s="2" t="n">
        <f aca="false">+D1008+F1008*B1008</f>
        <v>2.04817187393107E+036</v>
      </c>
      <c r="E1009" s="2" t="n">
        <f aca="false">-(($E$2^2)/3)*($B$2/(SQRT(2*3.1416)))*EXP(-(($B$4-C1009)^2)/(2*($B$2^2)))</f>
        <v>-0</v>
      </c>
      <c r="F1009" s="2" t="n">
        <f aca="false">E1009+(2/(A1009^2))*C1009-(2/A1009)*D1009</f>
        <v>-2.24644032121891E+053</v>
      </c>
      <c r="G1009" s="2" t="n">
        <f aca="false">(1/($B$3^2))*($B$1*($E$1^2)/3)*($B$2/SQRT(2*3.1416))*EXP(-(($B$4-C1009)^2)/(2*($B$2^2)))</f>
        <v>0</v>
      </c>
      <c r="H1009" s="2" t="n">
        <f aca="false">+$B$5/(4*3.1416*$B$7*A1009^2)</f>
        <v>1.4399618049122E+025</v>
      </c>
      <c r="I1009" s="2" t="n">
        <f aca="false">+(H1010-H1009)/B1009</f>
        <v>-9.24299595487977E+063</v>
      </c>
      <c r="J1009" s="2" t="n">
        <f aca="false">-H1009/A1009</f>
        <v>-1.43996180489423E+042</v>
      </c>
      <c r="K1009" s="2" t="n">
        <f aca="false">2*C1009/A1009+D1009</f>
        <v>3.89807530054625E+036</v>
      </c>
      <c r="L1009" s="2" t="n">
        <f aca="false">+$B$4</f>
        <v>9.99973475658438E+020</v>
      </c>
      <c r="AA1009" s="2" t="n">
        <f aca="false">+$AB$3*A1009/$AB$4</f>
        <v>1.63894185958364E+019</v>
      </c>
    </row>
    <row r="1010" customFormat="false" ht="13.5" hidden="false" customHeight="false" outlineLevel="0" collapsed="false">
      <c r="A1010" s="2" t="n">
        <f aca="false">(1-$E$7)*A1009*(A1009*($E$7)&gt;$E$5)+(A1009-$E$5)*(A1009*($E$7)&lt;=$E$5)</f>
        <v>1.24815667835848E-028</v>
      </c>
      <c r="B1010" s="2" t="n">
        <f aca="false">+A1011-A1010</f>
        <v>-1.24815667835848E-028</v>
      </c>
      <c r="C1010" s="2" t="n">
        <f aca="false">+C1009+D1010*B1009</f>
        <v>-3.36966048183084E+019</v>
      </c>
      <c r="D1010" s="2" t="n">
        <f aca="false">+D1009+F1009*B1009</f>
        <v>4.29461219514998E+036</v>
      </c>
      <c r="E1010" s="2" t="n">
        <f aca="false">-(($E$2^2)/3)*($B$2/(SQRT(2*3.1416)))*EXP(-(($B$4-C1010)^2)/(2*($B$2^2)))</f>
        <v>-0</v>
      </c>
      <c r="F1010" s="2" t="n">
        <f aca="false">E1010+(2/(A1010^2))*C1010-(2/A1010)*D1010</f>
        <v>-4.32591449250248E+075</v>
      </c>
      <c r="G1010" s="2" t="n">
        <f aca="false">(1/($B$3^2))*($B$1*($E$1^2)/3)*($B$2/SQRT(2*3.1416))*EXP(-(($B$4-C1010)^2)/(2*($B$2^2)))</f>
        <v>0</v>
      </c>
      <c r="H1010" s="2" t="n">
        <f aca="false">+$B$5/(4*3.1416*$B$7*A1010^2)</f>
        <v>9.24299595487977E+046</v>
      </c>
      <c r="I1010" s="2" t="n">
        <f aca="false">+(H1011-H1010)/B1010</f>
        <v>7.40531706887612E+074</v>
      </c>
      <c r="J1010" s="2" t="n">
        <f aca="false">-H1010/A1010</f>
        <v>-7.40531706887612E+074</v>
      </c>
      <c r="K1010" s="2" t="n">
        <f aca="false">2*C1010/A1010+D1010</f>
        <v>-5.39941906369586E+047</v>
      </c>
      <c r="L1010" s="2" t="n">
        <f aca="false">+$B$4</f>
        <v>9.99973475658438E+020</v>
      </c>
      <c r="AA1010" s="2" t="n">
        <f aca="false">+$AB$3*A1010/$AB$4</f>
        <v>204565622.74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3.5" hidden="false" customHeight="false" outlineLevel="0" collapsed="false">
      <c r="A2" s="2" t="s">
        <v>2</v>
      </c>
      <c r="B2" s="2" t="n">
        <f aca="false">+culc!B2</f>
        <v>9.99973475658438E+018</v>
      </c>
      <c r="C2" s="2"/>
      <c r="D2" s="2" t="s">
        <v>3</v>
      </c>
      <c r="E2" s="2" t="n">
        <f aca="false">+culc!E2</f>
        <v>2.090159597E+017</v>
      </c>
    </row>
    <row r="3" customFormat="false" ht="13.5" hidden="false" customHeight="false" outlineLevel="0" collapsed="false">
      <c r="A3" s="2" t="s">
        <v>4</v>
      </c>
      <c r="B3" s="2" t="n">
        <f aca="false">+culc!B3</f>
        <v>0.01</v>
      </c>
      <c r="C3" s="2"/>
      <c r="D3" s="2"/>
      <c r="E3" s="2"/>
    </row>
    <row r="4" customFormat="false" ht="13.5" hidden="false" customHeight="false" outlineLevel="0" collapsed="false">
      <c r="A4" s="2" t="s">
        <v>6</v>
      </c>
      <c r="B4" s="2" t="n">
        <f aca="false">+culc!B4</f>
        <v>9.99973475658438E+020</v>
      </c>
      <c r="C4" s="2"/>
      <c r="D4" s="2"/>
      <c r="E4" s="2"/>
    </row>
    <row r="5" customFormat="false" ht="13.5" hidden="false" customHeight="false" outlineLevel="0" collapsed="false">
      <c r="A5" s="2" t="s">
        <v>8</v>
      </c>
      <c r="B5" s="2" t="n">
        <f aca="false">+culc!B5</f>
        <v>1.60217733E-019</v>
      </c>
      <c r="C5" s="2"/>
      <c r="D5" s="2" t="s">
        <v>9</v>
      </c>
      <c r="E5" s="2" t="n">
        <f aca="false">+culc!E5</f>
        <v>1E-017</v>
      </c>
    </row>
    <row r="6" customFormat="false" ht="13.5" hidden="false" customHeight="false" outlineLevel="0" collapsed="false">
      <c r="A6" s="2" t="s">
        <v>10</v>
      </c>
      <c r="B6" s="2" t="n">
        <f aca="false">+culc!B6</f>
        <v>1E-014</v>
      </c>
      <c r="C6" s="2"/>
      <c r="D6" s="2" t="s">
        <v>11</v>
      </c>
      <c r="E6" s="2" t="n">
        <f aca="false">+culc!E6</f>
        <v>1.2E-015</v>
      </c>
    </row>
    <row r="7" customFormat="false" ht="13.5" hidden="false" customHeight="false" outlineLevel="0" collapsed="false">
      <c r="A7" s="2" t="s">
        <v>12</v>
      </c>
      <c r="B7" s="2" t="n">
        <f aca="false">+culc!B7</f>
        <v>8.85418782E-012</v>
      </c>
      <c r="C7" s="2"/>
      <c r="D7" s="2" t="s">
        <v>13</v>
      </c>
      <c r="E7" s="2" t="n">
        <f aca="false">+culc!E7</f>
        <v>0.001</v>
      </c>
    </row>
    <row r="9" customFormat="false" ht="198.75" hidden="false" customHeight="true" outlineLevel="0" collapsed="false"/>
    <row r="10" customFormat="false" ht="13.5" hidden="false" customHeight="false" outlineLevel="0" collapsed="false">
      <c r="A10" s="0" t="n">
        <v>2.03773641021341E+019</v>
      </c>
      <c r="B10" s="5" t="n">
        <v>2.10409155705501E+019</v>
      </c>
      <c r="C10" s="5" t="n">
        <v>2.15905788127637E+019</v>
      </c>
      <c r="D10" s="5" t="n">
        <v>2.19881862489335E+019</v>
      </c>
      <c r="E10" s="5" t="n">
        <v>2.21896056223749E+019</v>
      </c>
      <c r="F10" s="5" t="n">
        <v>2.21450354450441E+019</v>
      </c>
      <c r="G10" s="5" t="n">
        <v>2.17247358516601E+019</v>
      </c>
      <c r="H10" s="5" t="n">
        <v>2.09468517561599E+019</v>
      </c>
      <c r="I10" s="5" t="n">
        <v>1.96862953381342E+019</v>
      </c>
      <c r="J10" s="5" t="n">
        <v>1.79084117443149E+019</v>
      </c>
      <c r="K10" s="5" t="n">
        <v>1.56022946560843E+019</v>
      </c>
      <c r="L10" s="5" t="n">
        <v>1.27871730214116E+019</v>
      </c>
      <c r="M10" s="5" t="n">
        <v>9.51653755535088E+018</v>
      </c>
      <c r="N10" s="5" t="n">
        <v>5.8786538091061E+018</v>
      </c>
      <c r="O10" s="5" t="n">
        <v>1.98460128875954E+018</v>
      </c>
      <c r="P10" s="5" t="n">
        <v>-1.98460128875954E+018</v>
      </c>
      <c r="Q10" s="5" t="n">
        <v>-5.8786538091061E+018</v>
      </c>
      <c r="R10" s="5" t="n">
        <v>-9.51653755535088E+018</v>
      </c>
      <c r="S10" s="5" t="n">
        <v>-1.27871730214116E+019</v>
      </c>
      <c r="T10" s="5" t="n">
        <v>-1.56022946560843E+019</v>
      </c>
      <c r="U10" s="5" t="n">
        <v>-1.79084117443149E+019</v>
      </c>
      <c r="V10" s="5" t="n">
        <v>-1.96862953381342E+019</v>
      </c>
      <c r="W10" s="5" t="n">
        <v>-2.09468517561599E+019</v>
      </c>
      <c r="X10" s="5" t="n">
        <v>-2.172473585166E+019</v>
      </c>
      <c r="Y10" s="5" t="n">
        <v>-2.21450354450441E+019</v>
      </c>
      <c r="Z10" s="5" t="n">
        <v>-2.21896056223749E+019</v>
      </c>
      <c r="AA10" s="5" t="n">
        <v>-2.19881862489335E+019</v>
      </c>
      <c r="AB10" s="5" t="n">
        <v>-2.15905788127637E+019</v>
      </c>
      <c r="AC10" s="5" t="n">
        <v>-2.10409155705501E+019</v>
      </c>
      <c r="AD10" s="5" t="n">
        <v>-2.03773641021341E+019</v>
      </c>
      <c r="AE10" s="5" t="s">
        <v>32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customFormat="false" ht="13.5" hidden="false" customHeight="false" outlineLevel="0" collapsed="false">
      <c r="A11" s="5" t="n">
        <v>2.25995019091094E+019</v>
      </c>
      <c r="B11" s="5" t="n">
        <v>2.35239932030025E+019</v>
      </c>
      <c r="C11" s="5" t="n">
        <v>2.43451297735716E+019</v>
      </c>
      <c r="D11" s="5" t="n">
        <v>2.50174926295481E+019</v>
      </c>
      <c r="E11" s="5" t="n">
        <v>2.54864961434309E+019</v>
      </c>
      <c r="F11" s="5" t="n">
        <v>2.55979053527044E+019</v>
      </c>
      <c r="G11" s="5" t="n">
        <v>2.53635689705481E+019</v>
      </c>
      <c r="H11" s="5" t="n">
        <v>2.47072705573988E+019</v>
      </c>
      <c r="I11" s="5" t="n">
        <v>2.34588865410615E+019</v>
      </c>
      <c r="J11" s="5" t="n">
        <v>2.15550639667223E+019</v>
      </c>
      <c r="K11" s="5" t="n">
        <v>1.8960744671687E+019</v>
      </c>
      <c r="L11" s="5" t="n">
        <v>1.56801512130786E+019</v>
      </c>
      <c r="M11" s="5" t="n">
        <v>1.17157359081823E+019</v>
      </c>
      <c r="N11" s="5" t="n">
        <v>7.25765562256238E+018</v>
      </c>
      <c r="O11" s="5" t="n">
        <v>2.46388231010997E+018</v>
      </c>
      <c r="P11" s="5" t="n">
        <v>-2.46388231010997E+018</v>
      </c>
      <c r="Q11" s="5" t="n">
        <v>-7.25765562256238E+018</v>
      </c>
      <c r="R11" s="5" t="n">
        <v>-1.17157359081823E+019</v>
      </c>
      <c r="S11" s="5" t="n">
        <v>-1.56801512130786E+019</v>
      </c>
      <c r="T11" s="5" t="n">
        <v>-1.8960744671687E+019</v>
      </c>
      <c r="U11" s="5" t="n">
        <v>-2.15550639667223E+019</v>
      </c>
      <c r="V11" s="5" t="n">
        <v>-2.34588865410615E+019</v>
      </c>
      <c r="W11" s="5" t="n">
        <v>-2.47072705573988E+019</v>
      </c>
      <c r="X11" s="5" t="n">
        <v>-2.53635689705481E+019</v>
      </c>
      <c r="Y11" s="5" t="n">
        <v>-2.55979053527044E+019</v>
      </c>
      <c r="Z11" s="5" t="n">
        <v>-2.54864961434309E+019</v>
      </c>
      <c r="AA11" s="5" t="n">
        <v>-2.50174926295481E+019</v>
      </c>
      <c r="AB11" s="5" t="n">
        <v>-2.43451297735716E+019</v>
      </c>
      <c r="AC11" s="5" t="n">
        <v>-2.35239932030025E+019</v>
      </c>
      <c r="AD11" s="5" t="n">
        <v>-2.25995019091094E+019</v>
      </c>
      <c r="AE11" s="5" t="s">
        <v>32</v>
      </c>
      <c r="AF11" s="5"/>
      <c r="AG11" s="5"/>
    </row>
    <row r="12" customFormat="false" ht="13.5" hidden="false" customHeight="false" outlineLevel="0" collapsed="false">
      <c r="A12" s="5" t="n">
        <v>2.50450714228059E+019</v>
      </c>
      <c r="B12" s="5" t="n">
        <v>2.62927401554573E+019</v>
      </c>
      <c r="C12" s="5" t="n">
        <v>2.74591479253591E+019</v>
      </c>
      <c r="D12" s="5" t="n">
        <v>2.84919841040898E+019</v>
      </c>
      <c r="E12" s="5" t="n">
        <v>2.93255924586238E+019</v>
      </c>
      <c r="F12" s="5" t="n">
        <v>2.97691797783196E+019</v>
      </c>
      <c r="G12" s="5" t="n">
        <v>2.98271301305577E+019</v>
      </c>
      <c r="H12" s="5" t="n">
        <v>2.93932690455305E+019</v>
      </c>
      <c r="I12" s="5" t="n">
        <v>2.82348708091024E+019</v>
      </c>
      <c r="J12" s="5" t="n">
        <v>2.62438533057715E+019</v>
      </c>
      <c r="K12" s="5" t="n">
        <v>2.32422423660709E+019</v>
      </c>
      <c r="L12" s="5" t="n">
        <v>1.94218820099192E+019</v>
      </c>
      <c r="M12" s="5" t="n">
        <v>1.46453277788258E+019</v>
      </c>
      <c r="N12" s="5" t="n">
        <v>9.10325620578645E+018</v>
      </c>
      <c r="O12" s="5" t="n">
        <v>3.09633937076147E+018</v>
      </c>
      <c r="P12" s="5" t="n">
        <v>-3.09633937076147E+018</v>
      </c>
      <c r="Q12" s="5" t="n">
        <v>-9.10325620578645E+018</v>
      </c>
      <c r="R12" s="5" t="n">
        <v>-1.46453277788258E+019</v>
      </c>
      <c r="S12" s="5" t="n">
        <v>-1.94218820099192E+019</v>
      </c>
      <c r="T12" s="5" t="n">
        <v>-2.32422423660709E+019</v>
      </c>
      <c r="U12" s="5" t="n">
        <v>-2.62438533057715E+019</v>
      </c>
      <c r="V12" s="5" t="n">
        <v>-2.82348708091023E+019</v>
      </c>
      <c r="W12" s="5" t="n">
        <v>-2.93932690455305E+019</v>
      </c>
      <c r="X12" s="5" t="n">
        <v>-2.98271301305577E+019</v>
      </c>
      <c r="Y12" s="5" t="n">
        <v>-2.97691797783196E+019</v>
      </c>
      <c r="Z12" s="5" t="n">
        <v>-2.93255924586238E+019</v>
      </c>
      <c r="AA12" s="5" t="n">
        <v>-2.84919841040898E+019</v>
      </c>
      <c r="AB12" s="5" t="n">
        <v>-2.74591479253591E+019</v>
      </c>
      <c r="AC12" s="5" t="n">
        <v>-2.62927401554573E+019</v>
      </c>
      <c r="AD12" s="5" t="n">
        <v>-2.50450714228059E+019</v>
      </c>
      <c r="AE12" s="5" t="s">
        <v>32</v>
      </c>
      <c r="AF12" s="5"/>
      <c r="AG12" s="5"/>
    </row>
    <row r="13" customFormat="false" ht="13.5" hidden="false" customHeight="false" outlineLevel="0" collapsed="false">
      <c r="A13" s="5" t="n">
        <v>2.77242348356118E+019</v>
      </c>
      <c r="B13" s="5" t="n">
        <v>2.93683609129478E+019</v>
      </c>
      <c r="C13" s="5" t="n">
        <v>3.09695479392281E+019</v>
      </c>
      <c r="D13" s="5" t="n">
        <v>3.24701858805188E+019</v>
      </c>
      <c r="E13" s="5" t="n">
        <v>3.37941644895294E+019</v>
      </c>
      <c r="F13" s="5" t="n">
        <v>3.47080410581173E+019</v>
      </c>
      <c r="G13" s="5" t="n">
        <v>3.52072939567155E+019</v>
      </c>
      <c r="H13" s="5" t="n">
        <v>3.5147207724547E+019</v>
      </c>
      <c r="I13" s="5" t="n">
        <v>3.42100355456767E+019</v>
      </c>
      <c r="J13" s="5" t="n">
        <v>3.22197211134168E+019</v>
      </c>
      <c r="K13" s="5" t="n">
        <v>2.90315907093002E+019</v>
      </c>
      <c r="L13" s="5" t="n">
        <v>2.44437398598551E+019</v>
      </c>
      <c r="M13" s="5" t="n">
        <v>1.86340528653947E+019</v>
      </c>
      <c r="N13" s="5" t="n">
        <v>1.16886489748571E+019</v>
      </c>
      <c r="O13" s="5" t="n">
        <v>3.98510951309503E+018</v>
      </c>
      <c r="P13" s="5" t="n">
        <v>-3.98510951309503E+018</v>
      </c>
      <c r="Q13" s="5" t="n">
        <v>-1.16886489748571E+019</v>
      </c>
      <c r="R13" s="5" t="n">
        <v>-1.86340528653947E+019</v>
      </c>
      <c r="S13" s="5" t="n">
        <v>-2.44437398598551E+019</v>
      </c>
      <c r="T13" s="5" t="n">
        <v>-2.90315907093002E+019</v>
      </c>
      <c r="U13" s="5" t="n">
        <v>-3.22197211134168E+019</v>
      </c>
      <c r="V13" s="5" t="n">
        <v>-3.42100355456767E+019</v>
      </c>
      <c r="W13" s="5" t="n">
        <v>-3.5147207724547E+019</v>
      </c>
      <c r="X13" s="5" t="n">
        <v>-3.52072939567155E+019</v>
      </c>
      <c r="Y13" s="5" t="n">
        <v>-3.47080410581173E+019</v>
      </c>
      <c r="Z13" s="5" t="n">
        <v>-3.37941644895294E+019</v>
      </c>
      <c r="AA13" s="5" t="n">
        <v>-3.24701858805188E+019</v>
      </c>
      <c r="AB13" s="5" t="n">
        <v>-3.09695479392281E+019</v>
      </c>
      <c r="AC13" s="5" t="n">
        <v>-2.93683609129478E+019</v>
      </c>
      <c r="AD13" s="5" t="n">
        <v>-2.77242348356118E+019</v>
      </c>
      <c r="AE13" s="5" t="s">
        <v>32</v>
      </c>
      <c r="AF13" s="5"/>
      <c r="AG13" s="5"/>
    </row>
    <row r="14" customFormat="false" ht="13.5" hidden="false" customHeight="false" outlineLevel="0" collapsed="false">
      <c r="A14" s="5" t="n">
        <v>3.06427887166129E+019</v>
      </c>
      <c r="B14" s="5" t="n">
        <v>3.27683521844112E+019</v>
      </c>
      <c r="C14" s="5" t="n">
        <v>3.49114195935998E+019</v>
      </c>
      <c r="D14" s="5" t="n">
        <v>3.7012656345675E+019</v>
      </c>
      <c r="E14" s="5" t="n">
        <v>3.88363946425797E+019</v>
      </c>
      <c r="F14" s="5" t="n">
        <v>4.05573727822959E+019</v>
      </c>
      <c r="G14" s="5" t="n">
        <v>4.18859992718696E+019</v>
      </c>
      <c r="H14" s="5" t="n">
        <v>4.24343739544176E+019</v>
      </c>
      <c r="I14" s="5" t="n">
        <v>4.19345199134336E+019</v>
      </c>
      <c r="J14" s="5" t="n">
        <v>4.01067332847011E+019</v>
      </c>
      <c r="K14" s="5" t="n">
        <v>3.66926516995013E+019</v>
      </c>
      <c r="L14" s="5" t="n">
        <v>3.13370691767575E+019</v>
      </c>
      <c r="M14" s="5" t="n">
        <v>2.40746891329163E+019</v>
      </c>
      <c r="N14" s="5" t="n">
        <v>1.52674715741184E+019</v>
      </c>
      <c r="O14" s="5" t="n">
        <v>5.22030147320191E+018</v>
      </c>
      <c r="P14" s="5" t="n">
        <v>-5.22030147320191E+018</v>
      </c>
      <c r="Q14" s="5" t="n">
        <v>-1.52674715741184E+019</v>
      </c>
      <c r="R14" s="5" t="n">
        <v>-2.40746891329163E+019</v>
      </c>
      <c r="S14" s="5" t="n">
        <v>-3.13370691767574E+019</v>
      </c>
      <c r="T14" s="5" t="n">
        <v>-3.66926516995013E+019</v>
      </c>
      <c r="U14" s="5" t="n">
        <v>-4.01067332847011E+019</v>
      </c>
      <c r="V14" s="5" t="n">
        <v>-4.19345199134336E+019</v>
      </c>
      <c r="W14" s="5" t="n">
        <v>-4.24343739544175E+019</v>
      </c>
      <c r="X14" s="5" t="n">
        <v>-4.18859992718696E+019</v>
      </c>
      <c r="Y14" s="5" t="n">
        <v>-4.05573727822959E+019</v>
      </c>
      <c r="Z14" s="5" t="n">
        <v>-3.88363946425797E+019</v>
      </c>
      <c r="AA14" s="5" t="n">
        <v>-3.7012656345675E+019</v>
      </c>
      <c r="AB14" s="5" t="n">
        <v>-3.49114195935998E+019</v>
      </c>
      <c r="AC14" s="5" t="n">
        <v>-3.27683521844112E+019</v>
      </c>
      <c r="AD14" s="5" t="n">
        <v>-3.06427887166129E+019</v>
      </c>
      <c r="AE14" s="5" t="s">
        <v>32</v>
      </c>
      <c r="AF14" s="5"/>
      <c r="AG14" s="5"/>
    </row>
    <row r="15" customFormat="false" ht="13.5" hidden="false" customHeight="false" outlineLevel="0" collapsed="false">
      <c r="A15" s="5" t="n">
        <v>3.38003172582252E+019</v>
      </c>
      <c r="B15" s="5" t="n">
        <v>3.63759707643693E+019</v>
      </c>
      <c r="C15" s="5" t="n">
        <v>3.91699733925258E+019</v>
      </c>
      <c r="D15" s="5" t="n">
        <v>4.20149970703526E+019</v>
      </c>
      <c r="E15" s="5" t="n">
        <v>4.48265699172744E+019</v>
      </c>
      <c r="F15" s="5" t="n">
        <v>4.74793880157859E+019</v>
      </c>
      <c r="G15" s="5" t="n">
        <v>4.97941144480078E+019</v>
      </c>
      <c r="H15" s="5" t="n">
        <v>5.12760836925466E+019</v>
      </c>
      <c r="I15" s="5" t="n">
        <v>5.18064236702355E+019</v>
      </c>
      <c r="J15" s="5" t="n">
        <v>5.04407099102206E+019</v>
      </c>
      <c r="K15" s="5" t="n">
        <v>4.69827132588172E+019</v>
      </c>
      <c r="L15" s="5" t="n">
        <v>4.08145876771389E+019</v>
      </c>
      <c r="M15" s="5" t="n">
        <v>3.20291200280178E+019</v>
      </c>
      <c r="N15" s="5" t="n">
        <v>2.04657331946234E+019</v>
      </c>
      <c r="O15" s="5" t="n">
        <v>7.02333849491298E+018</v>
      </c>
      <c r="P15" s="5" t="n">
        <v>-7.02333849491298E+018</v>
      </c>
      <c r="Q15" s="5" t="n">
        <v>-2.04657331946234E+019</v>
      </c>
      <c r="R15" s="5" t="n">
        <v>-3.20291200280178E+019</v>
      </c>
      <c r="S15" s="5" t="n">
        <v>-4.08145876771388E+019</v>
      </c>
      <c r="T15" s="5" t="n">
        <v>-4.69827132588172E+019</v>
      </c>
      <c r="U15" s="5" t="n">
        <v>-5.04407099102206E+019</v>
      </c>
      <c r="V15" s="5" t="n">
        <v>-5.18064236702354E+019</v>
      </c>
      <c r="W15" s="5" t="n">
        <v>-5.12760836925466E+019</v>
      </c>
      <c r="X15" s="5" t="n">
        <v>-4.97941144480078E+019</v>
      </c>
      <c r="Y15" s="5" t="n">
        <v>-4.74793880157859E+019</v>
      </c>
      <c r="Z15" s="5" t="n">
        <v>-4.48265699172744E+019</v>
      </c>
      <c r="AA15" s="5" t="n">
        <v>-4.20149970703526E+019</v>
      </c>
      <c r="AB15" s="5" t="n">
        <v>-3.91699733925258E+019</v>
      </c>
      <c r="AC15" s="5" t="n">
        <v>-3.63759707643693E+019</v>
      </c>
      <c r="AD15" s="5" t="n">
        <v>-3.38003172582252E+019</v>
      </c>
      <c r="AE15" s="5" t="s">
        <v>32</v>
      </c>
      <c r="AF15" s="5"/>
      <c r="AG15" s="5"/>
    </row>
    <row r="16" customFormat="false" ht="13.5" hidden="false" customHeight="false" outlineLevel="0" collapsed="false">
      <c r="A16" s="5" t="n">
        <v>3.70598435116554E+019</v>
      </c>
      <c r="B16" s="5" t="n">
        <v>4.02833154238116E+019</v>
      </c>
      <c r="C16" s="5" t="n">
        <v>4.38634266625848E+019</v>
      </c>
      <c r="D16" s="5" t="n">
        <v>4.76333977061445E+019</v>
      </c>
      <c r="E16" s="5" t="n">
        <v>5.17415285123094E+019</v>
      </c>
      <c r="F16" s="5" t="n">
        <v>5.56522455595381E+019</v>
      </c>
      <c r="G16" s="5" t="n">
        <v>5.93633682310766E+019</v>
      </c>
      <c r="H16" s="5" t="n">
        <v>6.25785641646227E+019</v>
      </c>
      <c r="I16" s="5" t="n">
        <v>6.4515871002636E+019</v>
      </c>
      <c r="J16" s="5" t="n">
        <v>6.41372092069325E+019</v>
      </c>
      <c r="K16" s="5" t="n">
        <v>6.13971995838701E+019</v>
      </c>
      <c r="L16" s="5" t="n">
        <v>5.48072806778751E+019</v>
      </c>
      <c r="M16" s="5" t="n">
        <v>4.35919307511249E+019</v>
      </c>
      <c r="N16" s="5" t="n">
        <v>2.83103235299528E+019</v>
      </c>
      <c r="O16" s="5" t="n">
        <v>9.82836256345596E+018</v>
      </c>
      <c r="P16" s="5" t="n">
        <v>-9.82836256345596E+018</v>
      </c>
      <c r="Q16" s="5" t="n">
        <v>-2.83103235299528E+019</v>
      </c>
      <c r="R16" s="5" t="n">
        <v>-4.35919307511249E+019</v>
      </c>
      <c r="S16" s="5" t="n">
        <v>-5.48072806778751E+019</v>
      </c>
      <c r="T16" s="5" t="n">
        <v>-6.13971995838701E+019</v>
      </c>
      <c r="U16" s="5" t="n">
        <v>-6.41372092069325E+019</v>
      </c>
      <c r="V16" s="5" t="n">
        <v>-6.4515871002636E+019</v>
      </c>
      <c r="W16" s="5" t="n">
        <v>-6.25785641646227E+019</v>
      </c>
      <c r="X16" s="5" t="n">
        <v>-5.93633682310766E+019</v>
      </c>
      <c r="Y16" s="5" t="n">
        <v>-5.56522455595381E+019</v>
      </c>
      <c r="Z16" s="5" t="n">
        <v>-5.17415285123094E+019</v>
      </c>
      <c r="AA16" s="5" t="n">
        <v>-4.76333977061445E+019</v>
      </c>
      <c r="AB16" s="5" t="n">
        <v>-4.38634266625848E+019</v>
      </c>
      <c r="AC16" s="5" t="n">
        <v>-4.02833154238116E+019</v>
      </c>
      <c r="AD16" s="5" t="n">
        <v>-3.70598435116554E+019</v>
      </c>
      <c r="AE16" s="5" t="s">
        <v>32</v>
      </c>
      <c r="AF16" s="5"/>
      <c r="AG16" s="5"/>
    </row>
    <row r="17" customFormat="false" ht="13.5" hidden="false" customHeight="false" outlineLevel="0" collapsed="false">
      <c r="A17" s="5" t="n">
        <v>4.04972467285758E+019</v>
      </c>
      <c r="B17" s="5" t="n">
        <v>4.44730870033179E+019</v>
      </c>
      <c r="C17" s="5" t="n">
        <v>4.89887817425508E+019</v>
      </c>
      <c r="D17" s="5" t="n">
        <v>5.38923851776387E+019</v>
      </c>
      <c r="E17" s="5" t="n">
        <v>5.94081235361846E+019</v>
      </c>
      <c r="F17" s="5" t="n">
        <v>6.4949706010559E+019</v>
      </c>
      <c r="G17" s="5" t="n">
        <v>7.09223727199057E+019</v>
      </c>
      <c r="H17" s="5" t="n">
        <v>7.6337357870592E+019</v>
      </c>
      <c r="I17" s="5" t="n">
        <v>8.05131246828373E+019</v>
      </c>
      <c r="J17" s="5" t="n">
        <v>8.30141903926786E+019</v>
      </c>
      <c r="K17" s="5" t="n">
        <v>8.16059455823265E+019</v>
      </c>
      <c r="L17" s="5" t="n">
        <v>7.47975684104738E+019</v>
      </c>
      <c r="M17" s="5" t="n">
        <v>6.13916924193525E+019</v>
      </c>
      <c r="N17" s="5" t="n">
        <v>4.07163404635087E+019</v>
      </c>
      <c r="O17" s="5" t="n">
        <v>1.4238870211389E+019</v>
      </c>
      <c r="P17" s="5" t="n">
        <v>-1.4238870211389E+019</v>
      </c>
      <c r="Q17" s="5" t="n">
        <v>-4.07163404635087E+019</v>
      </c>
      <c r="R17" s="5" t="n">
        <v>-6.13916924193525E+019</v>
      </c>
      <c r="S17" s="5" t="n">
        <v>-7.47975684104738E+019</v>
      </c>
      <c r="T17" s="5" t="n">
        <v>-8.16059455823265E+019</v>
      </c>
      <c r="U17" s="5" t="n">
        <v>-8.30141903926786E+019</v>
      </c>
      <c r="V17" s="5" t="n">
        <v>-8.05131246828373E+019</v>
      </c>
      <c r="W17" s="5" t="n">
        <v>-7.6337357870592E+019</v>
      </c>
      <c r="X17" s="5" t="n">
        <v>-7.09223727199057E+019</v>
      </c>
      <c r="Y17" s="5" t="n">
        <v>-6.4949706010559E+019</v>
      </c>
      <c r="Z17" s="5" t="n">
        <v>-5.94081235361846E+019</v>
      </c>
      <c r="AA17" s="5" t="n">
        <v>-5.38923851776387E+019</v>
      </c>
      <c r="AB17" s="5" t="n">
        <v>-4.89887817425508E+019</v>
      </c>
      <c r="AC17" s="5" t="n">
        <v>-4.44730870033179E+019</v>
      </c>
      <c r="AD17" s="5" t="n">
        <v>-4.04972467285758E+019</v>
      </c>
      <c r="AE17" s="5" t="s">
        <v>32</v>
      </c>
      <c r="AF17" s="5"/>
      <c r="AG17" s="5"/>
    </row>
    <row r="18" customFormat="false" ht="13.5" hidden="false" customHeight="false" outlineLevel="0" collapsed="false">
      <c r="A18" s="5" t="n">
        <v>4.39155819081454E+019</v>
      </c>
      <c r="B18" s="5" t="n">
        <v>4.87223028160507E+019</v>
      </c>
      <c r="C18" s="5" t="n">
        <v>5.4297828479043E+019</v>
      </c>
      <c r="D18" s="5" t="n">
        <v>6.05254475038895E+019</v>
      </c>
      <c r="E18" s="5" t="n">
        <v>6.77403783217004E+019</v>
      </c>
      <c r="F18" s="5" t="n">
        <v>7.57170807488057E+019</v>
      </c>
      <c r="G18" s="5" t="n">
        <v>8.43669082342163E+019</v>
      </c>
      <c r="H18" s="5" t="n">
        <v>9.28997592494276E+019</v>
      </c>
      <c r="I18" s="5" t="n">
        <v>1.0178494983034E+020</v>
      </c>
      <c r="J18" s="5" t="n">
        <v>1.08111988198016E+020</v>
      </c>
      <c r="K18" s="5" t="n">
        <v>1.10505046354835E+020</v>
      </c>
      <c r="L18" s="5" t="n">
        <v>1.05507392967745E+020</v>
      </c>
      <c r="M18" s="5" t="n">
        <v>8.94498531512384E+019</v>
      </c>
      <c r="N18" s="5" t="n">
        <v>6.09918687580125E+019</v>
      </c>
      <c r="O18" s="5" t="n">
        <v>2.19291001190881E+019</v>
      </c>
      <c r="P18" s="5" t="n">
        <v>-2.19291001190881E+019</v>
      </c>
      <c r="Q18" s="5" t="n">
        <v>-6.09918687580125E+019</v>
      </c>
      <c r="R18" s="5" t="n">
        <v>-8.94498531512384E+019</v>
      </c>
      <c r="S18" s="5" t="n">
        <v>-1.05507392967745E+020</v>
      </c>
      <c r="T18" s="5" t="n">
        <v>-1.10505046354835E+020</v>
      </c>
      <c r="U18" s="5" t="n">
        <v>-1.08111988198016E+020</v>
      </c>
      <c r="V18" s="5" t="n">
        <v>-1.01784949830339E+020</v>
      </c>
      <c r="W18" s="5" t="n">
        <v>-9.28997592494276E+019</v>
      </c>
      <c r="X18" s="5" t="n">
        <v>-8.43669082342163E+019</v>
      </c>
      <c r="Y18" s="5" t="n">
        <v>-7.57170807488057E+019</v>
      </c>
      <c r="Z18" s="5" t="n">
        <v>-6.77403783217004E+019</v>
      </c>
      <c r="AA18" s="5" t="n">
        <v>-6.05254475038895E+019</v>
      </c>
      <c r="AB18" s="5" t="n">
        <v>-5.4297828479043E+019</v>
      </c>
      <c r="AC18" s="5" t="n">
        <v>-4.87223028160507E+019</v>
      </c>
      <c r="AD18" s="5" t="n">
        <v>-4.39155819081454E+019</v>
      </c>
      <c r="AE18" s="5" t="s">
        <v>32</v>
      </c>
      <c r="AF18" s="5"/>
      <c r="AG18" s="5"/>
    </row>
    <row r="19" customFormat="false" ht="13.5" hidden="false" customHeight="false" outlineLevel="0" collapsed="false">
      <c r="A19" s="5" t="n">
        <v>4.72130855077394E+019</v>
      </c>
      <c r="B19" s="5" t="n">
        <v>5.29078842819549E+019</v>
      </c>
      <c r="C19" s="5" t="n">
        <v>5.96451211494808E+019</v>
      </c>
      <c r="D19" s="5" t="n">
        <v>6.73685077825988E+019</v>
      </c>
      <c r="E19" s="5" t="n">
        <v>7.65673999071567E+019</v>
      </c>
      <c r="F19" s="5" t="n">
        <v>8.71248625721992E+019</v>
      </c>
      <c r="G19" s="5" t="n">
        <v>9.91211415016229E+019</v>
      </c>
      <c r="H19" s="5" t="n">
        <v>1.13201168717289E+020</v>
      </c>
      <c r="I19" s="5" t="n">
        <v>1.27768713324927E+020</v>
      </c>
      <c r="J19" s="5" t="n">
        <v>1.41392943416353E+020</v>
      </c>
      <c r="K19" s="5" t="n">
        <v>1.51433621121363E+020</v>
      </c>
      <c r="L19" s="5" t="n">
        <v>1.53503700833616E+020</v>
      </c>
      <c r="M19" s="5" t="n">
        <v>1.37147097418687E+020</v>
      </c>
      <c r="N19" s="5" t="n">
        <v>9.81673250695351E+019</v>
      </c>
      <c r="O19" s="5" t="n">
        <v>3.59367026744845E+019</v>
      </c>
      <c r="P19" s="5" t="n">
        <v>-3.59367026744845E+019</v>
      </c>
      <c r="Q19" s="5" t="n">
        <v>-9.81673250695351E+019</v>
      </c>
      <c r="R19" s="5" t="n">
        <v>-1.37147097418687E+020</v>
      </c>
      <c r="S19" s="5" t="n">
        <v>-1.53503700833616E+020</v>
      </c>
      <c r="T19" s="5" t="n">
        <v>-1.51433621121363E+020</v>
      </c>
      <c r="U19" s="5" t="n">
        <v>-1.41392943416353E+020</v>
      </c>
      <c r="V19" s="5" t="n">
        <v>-1.27768713324927E+020</v>
      </c>
      <c r="W19" s="5" t="n">
        <v>-1.13201168717289E+020</v>
      </c>
      <c r="X19" s="5" t="n">
        <v>-9.91211415016229E+019</v>
      </c>
      <c r="Y19" s="5" t="n">
        <v>-8.71248625721992E+019</v>
      </c>
      <c r="Z19" s="5" t="n">
        <v>-7.65673999071567E+019</v>
      </c>
      <c r="AA19" s="5" t="n">
        <v>-6.73685077825988E+019</v>
      </c>
      <c r="AB19" s="5" t="n">
        <v>-5.96451211494808E+019</v>
      </c>
      <c r="AC19" s="5" t="n">
        <v>-5.29078842819549E+019</v>
      </c>
      <c r="AD19" s="5" t="n">
        <v>-4.72130855077394E+019</v>
      </c>
      <c r="AE19" s="5" t="s">
        <v>32</v>
      </c>
      <c r="AF19" s="5"/>
      <c r="AG19" s="5"/>
    </row>
    <row r="20" customFormat="false" ht="13.5" hidden="false" customHeight="false" outlineLevel="0" collapsed="false">
      <c r="A20" s="5" t="n">
        <v>5.02740605584939E+019</v>
      </c>
      <c r="B20" s="5" t="n">
        <v>5.68822340150609E+019</v>
      </c>
      <c r="C20" s="5" t="n">
        <v>6.4561784350197E+019</v>
      </c>
      <c r="D20" s="5" t="n">
        <v>7.41918429237671E+019</v>
      </c>
      <c r="E20" s="5" t="n">
        <v>8.56161872988364E+019</v>
      </c>
      <c r="F20" s="5" t="n">
        <v>9.91857279908363E+019</v>
      </c>
      <c r="G20" s="5" t="n">
        <v>1.15972488102866E+020</v>
      </c>
      <c r="H20" s="5" t="n">
        <v>1.36009909303878E+020</v>
      </c>
      <c r="I20" s="5" t="n">
        <v>1.59618400290317E+020</v>
      </c>
      <c r="J20" s="5" t="n">
        <v>1.85085536926111E+020</v>
      </c>
      <c r="K20" s="5" t="n">
        <v>2.11481485141574E+020</v>
      </c>
      <c r="L20" s="5" t="n">
        <v>2.29057091828915E+020</v>
      </c>
      <c r="M20" s="5" t="n">
        <v>2.21996325451551E+020</v>
      </c>
      <c r="N20" s="5" t="n">
        <v>1.70327939477828E+020</v>
      </c>
      <c r="O20" s="5" t="n">
        <v>6.49122560308678E+019</v>
      </c>
      <c r="P20" s="5" t="n">
        <v>-6.49122560308678E+019</v>
      </c>
      <c r="Q20" s="5" t="n">
        <v>-1.70327939477828E+020</v>
      </c>
      <c r="R20" s="5" t="n">
        <v>-2.21996325451551E+020</v>
      </c>
      <c r="S20" s="5" t="n">
        <v>-2.29057091828915E+020</v>
      </c>
      <c r="T20" s="5" t="n">
        <v>-2.11481485141574E+020</v>
      </c>
      <c r="U20" s="5" t="n">
        <v>-1.85085536926111E+020</v>
      </c>
      <c r="V20" s="5" t="n">
        <v>-1.59618400290317E+020</v>
      </c>
      <c r="W20" s="5" t="n">
        <v>-1.36009909303877E+020</v>
      </c>
      <c r="X20" s="5" t="n">
        <v>-1.15972488102866E+020</v>
      </c>
      <c r="Y20" s="5" t="n">
        <v>-9.91857279908363E+019</v>
      </c>
      <c r="Z20" s="5" t="n">
        <v>-8.56161872988364E+019</v>
      </c>
      <c r="AA20" s="5" t="n">
        <v>-7.41918429237671E+019</v>
      </c>
      <c r="AB20" s="5" t="n">
        <v>-6.4561784350197E+019</v>
      </c>
      <c r="AC20" s="5" t="n">
        <v>-5.68822340150609E+019</v>
      </c>
      <c r="AD20" s="5" t="n">
        <v>-5.02740605584939E+019</v>
      </c>
      <c r="AE20" s="5" t="s">
        <v>32</v>
      </c>
      <c r="AF20" s="5"/>
      <c r="AG20" s="5"/>
    </row>
    <row r="21" customFormat="false" ht="13.5" hidden="false" customHeight="false" outlineLevel="0" collapsed="false">
      <c r="A21" s="5" t="n">
        <v>5.29754310887054E+019</v>
      </c>
      <c r="B21" s="5" t="n">
        <v>6.04805832504461E+019</v>
      </c>
      <c r="C21" s="5" t="n">
        <v>6.93638643211399E+019</v>
      </c>
      <c r="D21" s="5" t="n">
        <v>8.03151452538096E+019</v>
      </c>
      <c r="E21" s="5" t="n">
        <v>9.40112075302724E+019</v>
      </c>
      <c r="F21" s="5" t="n">
        <v>1.1078245226652E+020</v>
      </c>
      <c r="G21" s="5" t="n">
        <v>1.33103395931982E+020</v>
      </c>
      <c r="H21" s="5" t="n">
        <v>1.6028050373673E+020</v>
      </c>
      <c r="I21" s="5" t="n">
        <v>1.95942301225812E+020</v>
      </c>
      <c r="J21" s="5" t="n">
        <v>2.41220101309969E+020</v>
      </c>
      <c r="K21" s="5" t="n">
        <v>2.94501975208605E+020</v>
      </c>
      <c r="L21" s="5" t="n">
        <v>3.50277161639488E+020</v>
      </c>
      <c r="M21" s="5" t="n">
        <v>3.793928258565E+020</v>
      </c>
      <c r="N21" s="5" t="n">
        <v>3.27759359566591E+020</v>
      </c>
      <c r="O21" s="5" t="n">
        <v>1.37792506702981E+020</v>
      </c>
      <c r="P21" s="5" t="n">
        <v>-1.37792506702981E+020</v>
      </c>
      <c r="Q21" s="5" t="n">
        <v>-3.27759359566591E+020</v>
      </c>
      <c r="R21" s="5" t="n">
        <v>-3.793928258565E+020</v>
      </c>
      <c r="S21" s="5" t="n">
        <v>-3.50277161639488E+020</v>
      </c>
      <c r="T21" s="5" t="n">
        <v>-2.94501975208605E+020</v>
      </c>
      <c r="U21" s="5" t="n">
        <v>-2.41220101309969E+020</v>
      </c>
      <c r="V21" s="5" t="n">
        <v>-1.95942301225812E+020</v>
      </c>
      <c r="W21" s="5" t="n">
        <v>-1.6028050373673E+020</v>
      </c>
      <c r="X21" s="5" t="n">
        <v>-1.33103395931982E+020</v>
      </c>
      <c r="Y21" s="5" t="n">
        <v>-1.1078245226652E+020</v>
      </c>
      <c r="Z21" s="5" t="n">
        <v>-9.40112075302724E+019</v>
      </c>
      <c r="AA21" s="5" t="n">
        <v>-8.03151452538096E+019</v>
      </c>
      <c r="AB21" s="5" t="n">
        <v>-6.93638643211399E+019</v>
      </c>
      <c r="AC21" s="5" t="n">
        <v>-6.04805832504461E+019</v>
      </c>
      <c r="AD21" s="5" t="n">
        <v>-5.29754310887054E+019</v>
      </c>
      <c r="AE21" s="5" t="s">
        <v>32</v>
      </c>
      <c r="AF21" s="5"/>
      <c r="AG21" s="5"/>
    </row>
    <row r="22" customFormat="false" ht="13.5" hidden="false" customHeight="false" outlineLevel="0" collapsed="false">
      <c r="A22" s="5" t="n">
        <v>5.51959178210351E+019</v>
      </c>
      <c r="B22" s="5" t="n">
        <v>6.32649739041846E+019</v>
      </c>
      <c r="C22" s="5" t="n">
        <v>7.32266388941291E+019</v>
      </c>
      <c r="D22" s="5" t="n">
        <v>8.57166431808157E+019</v>
      </c>
      <c r="E22" s="5" t="n">
        <v>1.01113694358249E+020</v>
      </c>
      <c r="F22" s="5" t="n">
        <v>1.21710656106468E+020</v>
      </c>
      <c r="G22" s="5" t="n">
        <v>1.48212564553824E+020</v>
      </c>
      <c r="H22" s="5" t="n">
        <v>1.84175077258058E+020</v>
      </c>
      <c r="I22" s="5" t="n">
        <v>2.3256961819322E+020</v>
      </c>
      <c r="J22" s="5" t="n">
        <v>3.01723614321112E+020</v>
      </c>
      <c r="K22" s="5" t="n">
        <v>3.99593385812791E+020</v>
      </c>
      <c r="L22" s="5" t="n">
        <v>5.31149956199099E+020</v>
      </c>
      <c r="M22" s="5" t="n">
        <v>6.88962533514905E+020</v>
      </c>
      <c r="N22" s="5" t="n">
        <v>5.27674095859714E+020</v>
      </c>
      <c r="O22" s="5" t="n">
        <v>2.00966022174023E+020</v>
      </c>
      <c r="P22" s="5" t="n">
        <v>-2.00966022174023E+020</v>
      </c>
      <c r="Q22" s="5" t="n">
        <v>-5.27674095859714E+020</v>
      </c>
      <c r="R22" s="5" t="n">
        <v>-6.88962533514905E+020</v>
      </c>
      <c r="S22" s="5" t="n">
        <v>-5.31149956199099E+020</v>
      </c>
      <c r="T22" s="5" t="n">
        <v>-3.99593385812791E+020</v>
      </c>
      <c r="U22" s="5" t="n">
        <v>-3.01723614321112E+020</v>
      </c>
      <c r="V22" s="5" t="n">
        <v>-2.3256961819322E+020</v>
      </c>
      <c r="W22" s="5" t="n">
        <v>-1.84175077258058E+020</v>
      </c>
      <c r="X22" s="5" t="n">
        <v>-1.48212564553824E+020</v>
      </c>
      <c r="Y22" s="5" t="n">
        <v>-1.21710656106468E+020</v>
      </c>
      <c r="Z22" s="5" t="n">
        <v>-1.01113694358249E+020</v>
      </c>
      <c r="AA22" s="5" t="n">
        <v>-8.57166431808157E+019</v>
      </c>
      <c r="AB22" s="5" t="n">
        <v>-7.32266388941291E+019</v>
      </c>
      <c r="AC22" s="5" t="n">
        <v>-6.32649739041846E+019</v>
      </c>
      <c r="AD22" s="5" t="n">
        <v>-5.51959178210351E+019</v>
      </c>
      <c r="AE22" s="5" t="s">
        <v>32</v>
      </c>
      <c r="AF22" s="5"/>
      <c r="AG22" s="5"/>
    </row>
    <row r="23" customFormat="false" ht="13.5" hidden="false" customHeight="false" outlineLevel="0" collapsed="false">
      <c r="A23" s="5" t="n">
        <v>5.68269868213589E+019</v>
      </c>
      <c r="B23" s="5" t="n">
        <v>6.53189006030614E+019</v>
      </c>
      <c r="C23" s="5" t="n">
        <v>7.58604683815537E+019</v>
      </c>
      <c r="D23" s="5" t="n">
        <v>8.96129754739048E+019</v>
      </c>
      <c r="E23" s="5" t="n">
        <v>1.06872301018829E+020</v>
      </c>
      <c r="F23" s="5" t="n">
        <v>1.29616310232615E+020</v>
      </c>
      <c r="G23" s="5" t="n">
        <v>1.60425166669732E+020</v>
      </c>
      <c r="H23" s="5" t="n">
        <v>2.03581702317544E+020</v>
      </c>
      <c r="I23" s="5" t="n">
        <v>2.64298097951387E+020</v>
      </c>
      <c r="J23" s="5" t="n">
        <v>3.59946858588295E+020</v>
      </c>
      <c r="K23" s="5" t="n">
        <v>5.10983818433484E+020</v>
      </c>
      <c r="L23" s="5" t="n">
        <v>7.64771838988713E+020</v>
      </c>
      <c r="M23" s="5" t="n">
        <v>8.79456826432857E+020</v>
      </c>
      <c r="N23" s="5" t="n">
        <v>7.23355698343477E+020</v>
      </c>
      <c r="O23" s="5" t="n">
        <v>2.78857826767716E+020</v>
      </c>
      <c r="P23" s="5" t="n">
        <v>-2.78857826767716E+020</v>
      </c>
      <c r="Q23" s="5" t="n">
        <v>-7.23355698343477E+020</v>
      </c>
      <c r="R23" s="5" t="n">
        <v>-8.79456826432857E+020</v>
      </c>
      <c r="S23" s="5" t="n">
        <v>-7.64771838988713E+020</v>
      </c>
      <c r="T23" s="5" t="n">
        <v>-5.10983818433484E+020</v>
      </c>
      <c r="U23" s="5" t="n">
        <v>-3.59946858588295E+020</v>
      </c>
      <c r="V23" s="5" t="n">
        <v>-2.64298097951387E+020</v>
      </c>
      <c r="W23" s="5" t="n">
        <v>-2.03581702317544E+020</v>
      </c>
      <c r="X23" s="5" t="n">
        <v>-1.60425166669732E+020</v>
      </c>
      <c r="Y23" s="5" t="n">
        <v>-1.29616310232615E+020</v>
      </c>
      <c r="Z23" s="5" t="n">
        <v>-1.06872301018829E+020</v>
      </c>
      <c r="AA23" s="5" t="n">
        <v>-8.96129754739048E+019</v>
      </c>
      <c r="AB23" s="5" t="n">
        <v>-7.58604683815537E+019</v>
      </c>
      <c r="AC23" s="5" t="n">
        <v>-6.53189006030614E+019</v>
      </c>
      <c r="AD23" s="5" t="n">
        <v>-5.68269868213589E+019</v>
      </c>
      <c r="AE23" s="5" t="s">
        <v>32</v>
      </c>
      <c r="AF23" s="5"/>
      <c r="AG23" s="5"/>
    </row>
    <row r="24" customFormat="false" ht="13.5" hidden="false" customHeight="false" outlineLevel="0" collapsed="false">
      <c r="A24" s="5" t="n">
        <v>5.75534373740266E+019</v>
      </c>
      <c r="B24" s="5" t="n">
        <v>6.65248223729693E+019</v>
      </c>
      <c r="C24" s="5" t="n">
        <v>7.74084842690366E+019</v>
      </c>
      <c r="D24" s="5" t="n">
        <v>9.16575188011858E+019</v>
      </c>
      <c r="E24" s="5" t="n">
        <v>1.0962633093724E+020</v>
      </c>
      <c r="F24" s="5" t="n">
        <v>1.33443431403347E+020</v>
      </c>
      <c r="G24" s="5" t="n">
        <v>1.67082163578751E+020</v>
      </c>
      <c r="H24" s="5" t="n">
        <v>2.13583053170835E+020</v>
      </c>
      <c r="I24" s="5" t="n">
        <v>2.85078301548145E+020</v>
      </c>
      <c r="J24" s="5" t="n">
        <v>3.9530372941933E+020</v>
      </c>
      <c r="K24" s="5" t="n">
        <v>5.8421030427781E+020</v>
      </c>
      <c r="L24" s="5" t="n">
        <v>9.64547546920866E+020</v>
      </c>
      <c r="M24" s="5" t="n">
        <v>1.00483011087011E+021</v>
      </c>
      <c r="N24" s="5" t="n">
        <v>8.3657348030315E+020</v>
      </c>
      <c r="O24" s="5" t="n">
        <v>2.77107563671494E+020</v>
      </c>
      <c r="P24" s="5" t="n">
        <v>-2.77107563671494E+020</v>
      </c>
      <c r="Q24" s="5" t="n">
        <v>-8.3657348030315E+020</v>
      </c>
      <c r="R24" s="5" t="n">
        <v>-1.00483011087011E+021</v>
      </c>
      <c r="S24" s="5" t="n">
        <v>-9.64547546920866E+020</v>
      </c>
      <c r="T24" s="5" t="n">
        <v>-5.8421030427781E+020</v>
      </c>
      <c r="U24" s="5" t="n">
        <v>-3.9530372941933E+020</v>
      </c>
      <c r="V24" s="5" t="n">
        <v>-2.85078301548145E+020</v>
      </c>
      <c r="W24" s="5" t="n">
        <v>-2.13583053170835E+020</v>
      </c>
      <c r="X24" s="5" t="n">
        <v>-1.67082163578751E+020</v>
      </c>
      <c r="Y24" s="5" t="n">
        <v>-1.33443431403347E+020</v>
      </c>
      <c r="Z24" s="5" t="n">
        <v>-1.0962633093724E+020</v>
      </c>
      <c r="AA24" s="5" t="n">
        <v>-9.16575188011858E+019</v>
      </c>
      <c r="AB24" s="5" t="n">
        <v>-7.74084842690366E+019</v>
      </c>
      <c r="AC24" s="5" t="n">
        <v>-6.65248223729693E+019</v>
      </c>
      <c r="AD24" s="5" t="n">
        <v>-5.75534373740266E+019</v>
      </c>
      <c r="AE24" s="5" t="s">
        <v>32</v>
      </c>
      <c r="AF24" s="5"/>
      <c r="AG24" s="5"/>
    </row>
    <row r="25" customFormat="false" ht="13.5" hidden="false" customHeight="false" outlineLevel="0" collapsed="false">
      <c r="A25" s="5" t="n">
        <v>5.75534373740266E+019</v>
      </c>
      <c r="B25" s="5" t="n">
        <v>6.65248223729693E+019</v>
      </c>
      <c r="C25" s="5" t="n">
        <v>7.74084842690366E+019</v>
      </c>
      <c r="D25" s="5" t="n">
        <v>9.16575188011858E+019</v>
      </c>
      <c r="E25" s="5" t="n">
        <v>1.0962633093724E+020</v>
      </c>
      <c r="F25" s="5" t="n">
        <v>1.33443431403347E+020</v>
      </c>
      <c r="G25" s="5" t="n">
        <v>1.67082163578751E+020</v>
      </c>
      <c r="H25" s="5" t="n">
        <v>2.13583053170835E+020</v>
      </c>
      <c r="I25" s="5" t="n">
        <v>2.85078301548145E+020</v>
      </c>
      <c r="J25" s="5" t="n">
        <v>3.9530372941933E+020</v>
      </c>
      <c r="K25" s="5" t="n">
        <v>5.8421030427781E+020</v>
      </c>
      <c r="L25" s="5" t="n">
        <v>9.64547546920866E+020</v>
      </c>
      <c r="M25" s="5" t="n">
        <v>1.00483011087011E+021</v>
      </c>
      <c r="N25" s="5" t="n">
        <v>8.3657348030315E+020</v>
      </c>
      <c r="O25" s="5" t="n">
        <v>2.77107563671494E+020</v>
      </c>
      <c r="P25" s="5" t="n">
        <v>-2.77107563671494E+020</v>
      </c>
      <c r="Q25" s="5" t="n">
        <v>-8.3657348030315E+020</v>
      </c>
      <c r="R25" s="5" t="n">
        <v>-1.00483011087011E+021</v>
      </c>
      <c r="S25" s="5" t="n">
        <v>-9.64547546920866E+020</v>
      </c>
      <c r="T25" s="5" t="n">
        <v>-5.8421030427781E+020</v>
      </c>
      <c r="U25" s="5" t="n">
        <v>-3.9530372941933E+020</v>
      </c>
      <c r="V25" s="5" t="n">
        <v>-2.85078301548145E+020</v>
      </c>
      <c r="W25" s="5" t="n">
        <v>-2.13583053170835E+020</v>
      </c>
      <c r="X25" s="5" t="n">
        <v>-1.67082163578751E+020</v>
      </c>
      <c r="Y25" s="5" t="n">
        <v>-1.33443431403347E+020</v>
      </c>
      <c r="Z25" s="5" t="n">
        <v>-1.0962633093724E+020</v>
      </c>
      <c r="AA25" s="5" t="n">
        <v>-9.16575188011858E+019</v>
      </c>
      <c r="AB25" s="5" t="n">
        <v>-7.74084842690366E+019</v>
      </c>
      <c r="AC25" s="5" t="n">
        <v>-6.65248223729693E+019</v>
      </c>
      <c r="AD25" s="5" t="n">
        <v>-5.75534373740266E+019</v>
      </c>
      <c r="AE25" s="5" t="s">
        <v>32</v>
      </c>
      <c r="AF25" s="5"/>
      <c r="AG25" s="5"/>
    </row>
    <row r="26" customFormat="false" ht="13.5" hidden="false" customHeight="false" outlineLevel="0" collapsed="false">
      <c r="A26" s="5" t="n">
        <v>5.68269868213589E+019</v>
      </c>
      <c r="B26" s="5" t="n">
        <v>6.53189006030614E+019</v>
      </c>
      <c r="C26" s="5" t="n">
        <v>7.58604683815537E+019</v>
      </c>
      <c r="D26" s="5" t="n">
        <v>8.96129754739048E+019</v>
      </c>
      <c r="E26" s="5" t="n">
        <v>1.06872301018829E+020</v>
      </c>
      <c r="F26" s="5" t="n">
        <v>1.29616310232615E+020</v>
      </c>
      <c r="G26" s="5" t="n">
        <v>1.60425166669732E+020</v>
      </c>
      <c r="H26" s="5" t="n">
        <v>2.03581702317544E+020</v>
      </c>
      <c r="I26" s="5" t="n">
        <v>2.64298097951387E+020</v>
      </c>
      <c r="J26" s="5" t="n">
        <v>3.59946858588295E+020</v>
      </c>
      <c r="K26" s="5" t="n">
        <v>5.10983818433484E+020</v>
      </c>
      <c r="L26" s="5" t="n">
        <v>7.64771838988713E+020</v>
      </c>
      <c r="M26" s="5" t="n">
        <v>8.79456826432857E+020</v>
      </c>
      <c r="N26" s="5" t="n">
        <v>7.23355698343477E+020</v>
      </c>
      <c r="O26" s="5" t="n">
        <v>2.78857826767716E+020</v>
      </c>
      <c r="P26" s="5" t="n">
        <v>-2.78857826767716E+020</v>
      </c>
      <c r="Q26" s="5" t="n">
        <v>-7.23355698343477E+020</v>
      </c>
      <c r="R26" s="5" t="n">
        <v>-8.79456826432857E+020</v>
      </c>
      <c r="S26" s="5" t="n">
        <v>-7.64771838988713E+020</v>
      </c>
      <c r="T26" s="5" t="n">
        <v>-5.10983818433484E+020</v>
      </c>
      <c r="U26" s="5" t="n">
        <v>-3.59946858588295E+020</v>
      </c>
      <c r="V26" s="5" t="n">
        <v>-2.64298097951387E+020</v>
      </c>
      <c r="W26" s="5" t="n">
        <v>-2.03581702317544E+020</v>
      </c>
      <c r="X26" s="5" t="n">
        <v>-1.60425166669732E+020</v>
      </c>
      <c r="Y26" s="5" t="n">
        <v>-1.29616310232615E+020</v>
      </c>
      <c r="Z26" s="5" t="n">
        <v>-1.06872301018829E+020</v>
      </c>
      <c r="AA26" s="5" t="n">
        <v>-8.96129754739048E+019</v>
      </c>
      <c r="AB26" s="5" t="n">
        <v>-7.58604683815537E+019</v>
      </c>
      <c r="AC26" s="5" t="n">
        <v>-6.53189006030614E+019</v>
      </c>
      <c r="AD26" s="5" t="n">
        <v>-5.68269868213589E+019</v>
      </c>
      <c r="AE26" s="5" t="s">
        <v>32</v>
      </c>
      <c r="AF26" s="5"/>
      <c r="AG26" s="5"/>
    </row>
    <row r="27" customFormat="false" ht="13.5" hidden="false" customHeight="false" outlineLevel="0" collapsed="false">
      <c r="A27" s="5" t="n">
        <v>5.51959178210351E+019</v>
      </c>
      <c r="B27" s="5" t="n">
        <v>6.32649739041846E+019</v>
      </c>
      <c r="C27" s="5" t="n">
        <v>7.32266388941291E+019</v>
      </c>
      <c r="D27" s="5" t="n">
        <v>8.57166431808157E+019</v>
      </c>
      <c r="E27" s="5" t="n">
        <v>1.01113694358249E+020</v>
      </c>
      <c r="F27" s="5" t="n">
        <v>1.21710656106468E+020</v>
      </c>
      <c r="G27" s="5" t="n">
        <v>1.48212564553824E+020</v>
      </c>
      <c r="H27" s="5" t="n">
        <v>1.84175077258058E+020</v>
      </c>
      <c r="I27" s="5" t="n">
        <v>2.3256961819322E+020</v>
      </c>
      <c r="J27" s="5" t="n">
        <v>3.01723614321112E+020</v>
      </c>
      <c r="K27" s="5" t="n">
        <v>3.99593385812791E+020</v>
      </c>
      <c r="L27" s="5" t="n">
        <v>5.31149956199099E+020</v>
      </c>
      <c r="M27" s="5" t="n">
        <v>6.88962533514905E+020</v>
      </c>
      <c r="N27" s="5" t="n">
        <v>5.27674095859714E+020</v>
      </c>
      <c r="O27" s="5" t="n">
        <v>2.00966022174023E+020</v>
      </c>
      <c r="P27" s="5" t="n">
        <v>-2.00966022174023E+020</v>
      </c>
      <c r="Q27" s="5" t="n">
        <v>-5.27674095859714E+020</v>
      </c>
      <c r="R27" s="5" t="n">
        <v>-6.88962533514905E+020</v>
      </c>
      <c r="S27" s="5" t="n">
        <v>-5.31149956199099E+020</v>
      </c>
      <c r="T27" s="5" t="n">
        <v>-3.99593385812791E+020</v>
      </c>
      <c r="U27" s="5" t="n">
        <v>-3.01723614321112E+020</v>
      </c>
      <c r="V27" s="5" t="n">
        <v>-2.3256961819322E+020</v>
      </c>
      <c r="W27" s="5" t="n">
        <v>-1.84175077258058E+020</v>
      </c>
      <c r="X27" s="5" t="n">
        <v>-1.48212564553824E+020</v>
      </c>
      <c r="Y27" s="5" t="n">
        <v>-1.21710656106468E+020</v>
      </c>
      <c r="Z27" s="5" t="n">
        <v>-1.01113694358249E+020</v>
      </c>
      <c r="AA27" s="5" t="n">
        <v>-8.57166431808157E+019</v>
      </c>
      <c r="AB27" s="5" t="n">
        <v>-7.32266388941291E+019</v>
      </c>
      <c r="AC27" s="5" t="n">
        <v>-6.32649739041846E+019</v>
      </c>
      <c r="AD27" s="5" t="n">
        <v>-5.51959178210351E+019</v>
      </c>
      <c r="AE27" s="5" t="s">
        <v>32</v>
      </c>
      <c r="AF27" s="5"/>
      <c r="AG27" s="5"/>
    </row>
    <row r="28" customFormat="false" ht="13.5" hidden="false" customHeight="false" outlineLevel="0" collapsed="false">
      <c r="A28" s="5" t="n">
        <v>5.29754310887054E+019</v>
      </c>
      <c r="B28" s="5" t="n">
        <v>6.04805832504461E+019</v>
      </c>
      <c r="C28" s="5" t="n">
        <v>6.93638643211399E+019</v>
      </c>
      <c r="D28" s="5" t="n">
        <v>8.03151452538096E+019</v>
      </c>
      <c r="E28" s="5" t="n">
        <v>9.40112075302724E+019</v>
      </c>
      <c r="F28" s="5" t="n">
        <v>1.1078245226652E+020</v>
      </c>
      <c r="G28" s="5" t="n">
        <v>1.33103395931982E+020</v>
      </c>
      <c r="H28" s="5" t="n">
        <v>1.6028050373673E+020</v>
      </c>
      <c r="I28" s="5" t="n">
        <v>1.95942301225812E+020</v>
      </c>
      <c r="J28" s="5" t="n">
        <v>2.41220101309969E+020</v>
      </c>
      <c r="K28" s="5" t="n">
        <v>2.94501975208605E+020</v>
      </c>
      <c r="L28" s="5" t="n">
        <v>3.50277161639489E+020</v>
      </c>
      <c r="M28" s="5" t="n">
        <v>3.793928258565E+020</v>
      </c>
      <c r="N28" s="5" t="n">
        <v>3.27759359566592E+020</v>
      </c>
      <c r="O28" s="5" t="n">
        <v>1.37792506702981E+020</v>
      </c>
      <c r="P28" s="5" t="n">
        <v>-1.37792506702981E+020</v>
      </c>
      <c r="Q28" s="5" t="n">
        <v>-3.27759359566592E+020</v>
      </c>
      <c r="R28" s="5" t="n">
        <v>-3.793928258565E+020</v>
      </c>
      <c r="S28" s="5" t="n">
        <v>-3.50277161639488E+020</v>
      </c>
      <c r="T28" s="5" t="n">
        <v>-2.94501975208605E+020</v>
      </c>
      <c r="U28" s="5" t="n">
        <v>-2.41220101309969E+020</v>
      </c>
      <c r="V28" s="5" t="n">
        <v>-1.95942301225812E+020</v>
      </c>
      <c r="W28" s="5" t="n">
        <v>-1.6028050373673E+020</v>
      </c>
      <c r="X28" s="5" t="n">
        <v>-1.33103395931982E+020</v>
      </c>
      <c r="Y28" s="5" t="n">
        <v>-1.1078245226652E+020</v>
      </c>
      <c r="Z28" s="5" t="n">
        <v>-9.40112075302724E+019</v>
      </c>
      <c r="AA28" s="5" t="n">
        <v>-8.03151452538096E+019</v>
      </c>
      <c r="AB28" s="5" t="n">
        <v>-6.93638643211399E+019</v>
      </c>
      <c r="AC28" s="5" t="n">
        <v>-6.04805832504461E+019</v>
      </c>
      <c r="AD28" s="5" t="n">
        <v>-5.29754310887054E+019</v>
      </c>
      <c r="AE28" s="5" t="s">
        <v>32</v>
      </c>
      <c r="AF28" s="5"/>
      <c r="AG28" s="5"/>
    </row>
    <row r="29" customFormat="false" ht="13.5" hidden="false" customHeight="false" outlineLevel="0" collapsed="false">
      <c r="A29" s="5" t="n">
        <v>5.02740605584939E+019</v>
      </c>
      <c r="B29" s="5" t="n">
        <v>5.68822340150609E+019</v>
      </c>
      <c r="C29" s="5" t="n">
        <v>6.4561784350197E+019</v>
      </c>
      <c r="D29" s="5" t="n">
        <v>7.41918429237671E+019</v>
      </c>
      <c r="E29" s="5" t="n">
        <v>8.56161872988364E+019</v>
      </c>
      <c r="F29" s="5" t="n">
        <v>9.91857279908363E+019</v>
      </c>
      <c r="G29" s="5" t="n">
        <v>1.15972488102866E+020</v>
      </c>
      <c r="H29" s="5" t="n">
        <v>1.36009909303878E+020</v>
      </c>
      <c r="I29" s="5" t="n">
        <v>1.59618400290317E+020</v>
      </c>
      <c r="J29" s="5" t="n">
        <v>1.85085536926111E+020</v>
      </c>
      <c r="K29" s="5" t="n">
        <v>2.11481485141574E+020</v>
      </c>
      <c r="L29" s="5" t="n">
        <v>2.29057091828915E+020</v>
      </c>
      <c r="M29" s="5" t="n">
        <v>2.21996325451551E+020</v>
      </c>
      <c r="N29" s="5" t="n">
        <v>1.70327939477828E+020</v>
      </c>
      <c r="O29" s="5" t="n">
        <v>6.49122560308678E+019</v>
      </c>
      <c r="P29" s="5" t="n">
        <v>-6.49122560308678E+019</v>
      </c>
      <c r="Q29" s="5" t="n">
        <v>-1.70327939477828E+020</v>
      </c>
      <c r="R29" s="5" t="n">
        <v>-2.21996325451551E+020</v>
      </c>
      <c r="S29" s="5" t="n">
        <v>-2.29057091828915E+020</v>
      </c>
      <c r="T29" s="5" t="n">
        <v>-2.11481485141574E+020</v>
      </c>
      <c r="U29" s="5" t="n">
        <v>-1.85085536926111E+020</v>
      </c>
      <c r="V29" s="5" t="n">
        <v>-1.59618400290317E+020</v>
      </c>
      <c r="W29" s="5" t="n">
        <v>-1.36009909303877E+020</v>
      </c>
      <c r="X29" s="5" t="n">
        <v>-1.15972488102866E+020</v>
      </c>
      <c r="Y29" s="5" t="n">
        <v>-9.91857279908363E+019</v>
      </c>
      <c r="Z29" s="5" t="n">
        <v>-8.56161872988364E+019</v>
      </c>
      <c r="AA29" s="5" t="n">
        <v>-7.41918429237671E+019</v>
      </c>
      <c r="AB29" s="5" t="n">
        <v>-6.4561784350197E+019</v>
      </c>
      <c r="AC29" s="5" t="n">
        <v>-5.68822340150609E+019</v>
      </c>
      <c r="AD29" s="5" t="n">
        <v>-5.02740605584939E+019</v>
      </c>
      <c r="AE29" s="5" t="s">
        <v>32</v>
      </c>
      <c r="AF29" s="5"/>
      <c r="AG29" s="5"/>
    </row>
    <row r="30" customFormat="false" ht="13.5" hidden="false" customHeight="false" outlineLevel="0" collapsed="false">
      <c r="A30" s="5" t="n">
        <v>4.72130855077394E+019</v>
      </c>
      <c r="B30" s="5" t="n">
        <v>5.29078842819549E+019</v>
      </c>
      <c r="C30" s="5" t="n">
        <v>5.96451211494808E+019</v>
      </c>
      <c r="D30" s="5" t="n">
        <v>6.73685077825988E+019</v>
      </c>
      <c r="E30" s="5" t="n">
        <v>7.65673999071567E+019</v>
      </c>
      <c r="F30" s="5" t="n">
        <v>8.71248625721992E+019</v>
      </c>
      <c r="G30" s="5" t="n">
        <v>9.91211415016229E+019</v>
      </c>
      <c r="H30" s="5" t="n">
        <v>1.13201168717289E+020</v>
      </c>
      <c r="I30" s="5" t="n">
        <v>1.27768713324927E+020</v>
      </c>
      <c r="J30" s="5" t="n">
        <v>1.41392943416353E+020</v>
      </c>
      <c r="K30" s="5" t="n">
        <v>1.51433621121363E+020</v>
      </c>
      <c r="L30" s="5" t="n">
        <v>1.53503700833616E+020</v>
      </c>
      <c r="M30" s="5" t="n">
        <v>1.37147097418687E+020</v>
      </c>
      <c r="N30" s="5" t="n">
        <v>9.81673250695351E+019</v>
      </c>
      <c r="O30" s="5" t="n">
        <v>3.59367026744845E+019</v>
      </c>
      <c r="P30" s="5" t="n">
        <v>-3.59367026744845E+019</v>
      </c>
      <c r="Q30" s="5" t="n">
        <v>-9.81673250695351E+019</v>
      </c>
      <c r="R30" s="5" t="n">
        <v>-1.37147097418687E+020</v>
      </c>
      <c r="S30" s="5" t="n">
        <v>-1.53503700833616E+020</v>
      </c>
      <c r="T30" s="5" t="n">
        <v>-1.51433621121363E+020</v>
      </c>
      <c r="U30" s="5" t="n">
        <v>-1.41392943416353E+020</v>
      </c>
      <c r="V30" s="5" t="n">
        <v>-1.27768713324927E+020</v>
      </c>
      <c r="W30" s="5" t="n">
        <v>-1.13201168717289E+020</v>
      </c>
      <c r="X30" s="5" t="n">
        <v>-9.91211415016229E+019</v>
      </c>
      <c r="Y30" s="5" t="n">
        <v>-8.71248625721992E+019</v>
      </c>
      <c r="Z30" s="5" t="n">
        <v>-7.65673999071567E+019</v>
      </c>
      <c r="AA30" s="5" t="n">
        <v>-6.73685077825988E+019</v>
      </c>
      <c r="AB30" s="5" t="n">
        <v>-5.96451211494808E+019</v>
      </c>
      <c r="AC30" s="5" t="n">
        <v>-5.29078842819549E+019</v>
      </c>
      <c r="AD30" s="5" t="n">
        <v>-4.72130855077394E+019</v>
      </c>
      <c r="AE30" s="5" t="s">
        <v>32</v>
      </c>
      <c r="AF30" s="5"/>
      <c r="AG30" s="5"/>
    </row>
    <row r="31" customFormat="false" ht="13.5" hidden="false" customHeight="false" outlineLevel="0" collapsed="false">
      <c r="A31" s="5" t="n">
        <v>4.39155819081454E+019</v>
      </c>
      <c r="B31" s="5" t="n">
        <v>4.87223028160507E+019</v>
      </c>
      <c r="C31" s="5" t="n">
        <v>5.4297828479043E+019</v>
      </c>
      <c r="D31" s="5" t="n">
        <v>6.05254475038895E+019</v>
      </c>
      <c r="E31" s="5" t="n">
        <v>6.77403783217004E+019</v>
      </c>
      <c r="F31" s="5" t="n">
        <v>7.57170807488057E+019</v>
      </c>
      <c r="G31" s="5" t="n">
        <v>8.43669082342163E+019</v>
      </c>
      <c r="H31" s="5" t="n">
        <v>9.28997592494276E+019</v>
      </c>
      <c r="I31" s="5" t="n">
        <v>1.0178494983034E+020</v>
      </c>
      <c r="J31" s="5" t="n">
        <v>1.08111988198016E+020</v>
      </c>
      <c r="K31" s="5" t="n">
        <v>1.10505046354835E+020</v>
      </c>
      <c r="L31" s="5" t="n">
        <v>1.05507392967745E+020</v>
      </c>
      <c r="M31" s="5" t="n">
        <v>8.94498531512384E+019</v>
      </c>
      <c r="N31" s="5" t="n">
        <v>6.09918687580125E+019</v>
      </c>
      <c r="O31" s="5" t="n">
        <v>2.19291001190881E+019</v>
      </c>
      <c r="P31" s="5" t="n">
        <v>-2.19291001190881E+019</v>
      </c>
      <c r="Q31" s="5" t="n">
        <v>-6.09918687580125E+019</v>
      </c>
      <c r="R31" s="5" t="n">
        <v>-8.94498531512384E+019</v>
      </c>
      <c r="S31" s="5" t="n">
        <v>-1.05507392967745E+020</v>
      </c>
      <c r="T31" s="5" t="n">
        <v>-1.10505046354835E+020</v>
      </c>
      <c r="U31" s="5" t="n">
        <v>-1.08111988198016E+020</v>
      </c>
      <c r="V31" s="5" t="n">
        <v>-1.01784949830339E+020</v>
      </c>
      <c r="W31" s="5" t="n">
        <v>-9.28997592494276E+019</v>
      </c>
      <c r="X31" s="5" t="n">
        <v>-8.43669082342163E+019</v>
      </c>
      <c r="Y31" s="5" t="n">
        <v>-7.57170807488057E+019</v>
      </c>
      <c r="Z31" s="5" t="n">
        <v>-6.77403783217004E+019</v>
      </c>
      <c r="AA31" s="5" t="n">
        <v>-6.05254475038895E+019</v>
      </c>
      <c r="AB31" s="5" t="n">
        <v>-5.4297828479043E+019</v>
      </c>
      <c r="AC31" s="5" t="n">
        <v>-4.87223028160507E+019</v>
      </c>
      <c r="AD31" s="5" t="n">
        <v>-4.39155819081454E+019</v>
      </c>
      <c r="AE31" s="5" t="s">
        <v>32</v>
      </c>
      <c r="AF31" s="5"/>
      <c r="AG31" s="5"/>
    </row>
    <row r="32" customFormat="false" ht="13.5" hidden="false" customHeight="false" outlineLevel="0" collapsed="false">
      <c r="A32" s="5" t="n">
        <v>4.04972467285758E+019</v>
      </c>
      <c r="B32" s="5" t="n">
        <v>4.44730870033179E+019</v>
      </c>
      <c r="C32" s="5" t="n">
        <v>4.89887817425508E+019</v>
      </c>
      <c r="D32" s="5" t="n">
        <v>5.38923851776387E+019</v>
      </c>
      <c r="E32" s="5" t="n">
        <v>5.94081235361846E+019</v>
      </c>
      <c r="F32" s="5" t="n">
        <v>6.4949706010559E+019</v>
      </c>
      <c r="G32" s="5" t="n">
        <v>7.09223727199057E+019</v>
      </c>
      <c r="H32" s="5" t="n">
        <v>7.6337357870592E+019</v>
      </c>
      <c r="I32" s="5" t="n">
        <v>8.05131246828373E+019</v>
      </c>
      <c r="J32" s="5" t="n">
        <v>8.30141903926787E+019</v>
      </c>
      <c r="K32" s="5" t="n">
        <v>8.16059455823265E+019</v>
      </c>
      <c r="L32" s="5" t="n">
        <v>7.47975684104738E+019</v>
      </c>
      <c r="M32" s="5" t="n">
        <v>6.13916924193525E+019</v>
      </c>
      <c r="N32" s="5" t="n">
        <v>4.07163404635087E+019</v>
      </c>
      <c r="O32" s="5" t="n">
        <v>1.4238870211389E+019</v>
      </c>
      <c r="P32" s="5" t="n">
        <v>-1.4238870211389E+019</v>
      </c>
      <c r="Q32" s="5" t="n">
        <v>-4.07163404635087E+019</v>
      </c>
      <c r="R32" s="5" t="n">
        <v>-6.13916924193525E+019</v>
      </c>
      <c r="S32" s="5" t="n">
        <v>-7.47975684104738E+019</v>
      </c>
      <c r="T32" s="5" t="n">
        <v>-8.16059455823265E+019</v>
      </c>
      <c r="U32" s="5" t="n">
        <v>-8.30141903926787E+019</v>
      </c>
      <c r="V32" s="5" t="n">
        <v>-8.05131246828373E+019</v>
      </c>
      <c r="W32" s="5" t="n">
        <v>-7.6337357870592E+019</v>
      </c>
      <c r="X32" s="5" t="n">
        <v>-7.09223727199057E+019</v>
      </c>
      <c r="Y32" s="5" t="n">
        <v>-6.4949706010559E+019</v>
      </c>
      <c r="Z32" s="5" t="n">
        <v>-5.94081235361846E+019</v>
      </c>
      <c r="AA32" s="5" t="n">
        <v>-5.38923851776387E+019</v>
      </c>
      <c r="AB32" s="5" t="n">
        <v>-4.89887817425508E+019</v>
      </c>
      <c r="AC32" s="5" t="n">
        <v>-4.44730870033179E+019</v>
      </c>
      <c r="AD32" s="5" t="n">
        <v>-4.04972467285758E+019</v>
      </c>
      <c r="AE32" s="5" t="s">
        <v>32</v>
      </c>
      <c r="AF32" s="5"/>
      <c r="AG32" s="5"/>
    </row>
    <row r="33" customFormat="false" ht="13.5" hidden="false" customHeight="false" outlineLevel="0" collapsed="false">
      <c r="A33" s="5" t="n">
        <v>3.70598435116554E+019</v>
      </c>
      <c r="B33" s="5" t="n">
        <v>4.02833154238116E+019</v>
      </c>
      <c r="C33" s="5" t="n">
        <v>4.38634266625848E+019</v>
      </c>
      <c r="D33" s="5" t="n">
        <v>4.76333977061445E+019</v>
      </c>
      <c r="E33" s="5" t="n">
        <v>5.17415285123095E+019</v>
      </c>
      <c r="F33" s="5" t="n">
        <v>5.56522455595381E+019</v>
      </c>
      <c r="G33" s="5" t="n">
        <v>5.93633682310766E+019</v>
      </c>
      <c r="H33" s="5" t="n">
        <v>6.25785641646227E+019</v>
      </c>
      <c r="I33" s="5" t="n">
        <v>6.4515871002636E+019</v>
      </c>
      <c r="J33" s="5" t="n">
        <v>6.41372092069325E+019</v>
      </c>
      <c r="K33" s="5" t="n">
        <v>6.13971995838701E+019</v>
      </c>
      <c r="L33" s="5" t="n">
        <v>5.48072806778751E+019</v>
      </c>
      <c r="M33" s="5" t="n">
        <v>4.35919307511249E+019</v>
      </c>
      <c r="N33" s="5" t="n">
        <v>2.83103235299528E+019</v>
      </c>
      <c r="O33" s="5" t="n">
        <v>9.82836256345597E+018</v>
      </c>
      <c r="P33" s="5" t="n">
        <v>-9.82836256345597E+018</v>
      </c>
      <c r="Q33" s="5" t="n">
        <v>-2.83103235299528E+019</v>
      </c>
      <c r="R33" s="5" t="n">
        <v>-4.35919307511249E+019</v>
      </c>
      <c r="S33" s="5" t="n">
        <v>-5.48072806778751E+019</v>
      </c>
      <c r="T33" s="5" t="n">
        <v>-6.13971995838701E+019</v>
      </c>
      <c r="U33" s="5" t="n">
        <v>-6.41372092069325E+019</v>
      </c>
      <c r="V33" s="5" t="n">
        <v>-6.4515871002636E+019</v>
      </c>
      <c r="W33" s="5" t="n">
        <v>-6.25785641646227E+019</v>
      </c>
      <c r="X33" s="5" t="n">
        <v>-5.93633682310766E+019</v>
      </c>
      <c r="Y33" s="5" t="n">
        <v>-5.56522455595381E+019</v>
      </c>
      <c r="Z33" s="5" t="n">
        <v>-5.17415285123095E+019</v>
      </c>
      <c r="AA33" s="5" t="n">
        <v>-4.76333977061445E+019</v>
      </c>
      <c r="AB33" s="5" t="n">
        <v>-4.38634266625848E+019</v>
      </c>
      <c r="AC33" s="5" t="n">
        <v>-4.02833154238116E+019</v>
      </c>
      <c r="AD33" s="5" t="n">
        <v>-3.70598435116554E+019</v>
      </c>
      <c r="AE33" s="5" t="s">
        <v>32</v>
      </c>
      <c r="AF33" s="5"/>
      <c r="AG33" s="5"/>
    </row>
    <row r="34" customFormat="false" ht="13.5" hidden="false" customHeight="false" outlineLevel="0" collapsed="false">
      <c r="A34" s="5" t="n">
        <v>3.38003172582252E+019</v>
      </c>
      <c r="B34" s="5" t="n">
        <v>3.63759707643693E+019</v>
      </c>
      <c r="C34" s="5" t="n">
        <v>3.91699733925258E+019</v>
      </c>
      <c r="D34" s="5" t="n">
        <v>4.20149970703526E+019</v>
      </c>
      <c r="E34" s="5" t="n">
        <v>4.48265699172744E+019</v>
      </c>
      <c r="F34" s="5" t="n">
        <v>4.74793880157859E+019</v>
      </c>
      <c r="G34" s="5" t="n">
        <v>4.97941144480078E+019</v>
      </c>
      <c r="H34" s="5" t="n">
        <v>5.12760836925466E+019</v>
      </c>
      <c r="I34" s="5" t="n">
        <v>5.18064236702355E+019</v>
      </c>
      <c r="J34" s="5" t="n">
        <v>5.04407099102206E+019</v>
      </c>
      <c r="K34" s="5" t="n">
        <v>4.69827132588172E+019</v>
      </c>
      <c r="L34" s="5" t="n">
        <v>4.08145876771389E+019</v>
      </c>
      <c r="M34" s="5" t="n">
        <v>3.20291200280178E+019</v>
      </c>
      <c r="N34" s="5" t="n">
        <v>2.04657331946234E+019</v>
      </c>
      <c r="O34" s="5" t="n">
        <v>7.02333849491298E+018</v>
      </c>
      <c r="P34" s="5" t="n">
        <v>-7.02333849491298E+018</v>
      </c>
      <c r="Q34" s="5" t="n">
        <v>-2.04657331946234E+019</v>
      </c>
      <c r="R34" s="5" t="n">
        <v>-3.20291200280178E+019</v>
      </c>
      <c r="S34" s="5" t="n">
        <v>-4.08145876771388E+019</v>
      </c>
      <c r="T34" s="5" t="n">
        <v>-4.69827132588172E+019</v>
      </c>
      <c r="U34" s="5" t="n">
        <v>-5.04407099102206E+019</v>
      </c>
      <c r="V34" s="5" t="n">
        <v>-5.18064236702354E+019</v>
      </c>
      <c r="W34" s="5" t="n">
        <v>-5.12760836925466E+019</v>
      </c>
      <c r="X34" s="5" t="n">
        <v>-4.97941144480078E+019</v>
      </c>
      <c r="Y34" s="5" t="n">
        <v>-4.74793880157859E+019</v>
      </c>
      <c r="Z34" s="5" t="n">
        <v>-4.48265699172744E+019</v>
      </c>
      <c r="AA34" s="5" t="n">
        <v>-4.20149970703526E+019</v>
      </c>
      <c r="AB34" s="5" t="n">
        <v>-3.91699733925258E+019</v>
      </c>
      <c r="AC34" s="5" t="n">
        <v>-3.63759707643693E+019</v>
      </c>
      <c r="AD34" s="5" t="n">
        <v>-3.38003172582252E+019</v>
      </c>
      <c r="AE34" s="5" t="s">
        <v>32</v>
      </c>
      <c r="AF34" s="5"/>
      <c r="AG34" s="5"/>
    </row>
    <row r="35" customFormat="false" ht="13.5" hidden="false" customHeight="false" outlineLevel="0" collapsed="false">
      <c r="A35" s="5" t="n">
        <v>3.06427887166129E+019</v>
      </c>
      <c r="B35" s="5" t="n">
        <v>3.27683521844112E+019</v>
      </c>
      <c r="C35" s="5" t="n">
        <v>3.49114195935998E+019</v>
      </c>
      <c r="D35" s="5" t="n">
        <v>3.7012656345675E+019</v>
      </c>
      <c r="E35" s="5" t="n">
        <v>3.88363946425797E+019</v>
      </c>
      <c r="F35" s="5" t="n">
        <v>4.05573727822959E+019</v>
      </c>
      <c r="G35" s="5" t="n">
        <v>4.18859992718696E+019</v>
      </c>
      <c r="H35" s="5" t="n">
        <v>4.24343739544176E+019</v>
      </c>
      <c r="I35" s="5" t="n">
        <v>4.19345199134336E+019</v>
      </c>
      <c r="J35" s="5" t="n">
        <v>4.01067332847011E+019</v>
      </c>
      <c r="K35" s="5" t="n">
        <v>3.66926516995013E+019</v>
      </c>
      <c r="L35" s="5" t="n">
        <v>3.13370691767575E+019</v>
      </c>
      <c r="M35" s="5" t="n">
        <v>2.40746891329163E+019</v>
      </c>
      <c r="N35" s="5" t="n">
        <v>1.52674715741184E+019</v>
      </c>
      <c r="O35" s="5" t="n">
        <v>5.22030147320191E+018</v>
      </c>
      <c r="P35" s="5" t="n">
        <v>-5.22030147320191E+018</v>
      </c>
      <c r="Q35" s="5" t="n">
        <v>-1.52674715741184E+019</v>
      </c>
      <c r="R35" s="5" t="n">
        <v>-2.40746891329163E+019</v>
      </c>
      <c r="S35" s="5" t="n">
        <v>-3.13370691767574E+019</v>
      </c>
      <c r="T35" s="5" t="n">
        <v>-3.66926516995013E+019</v>
      </c>
      <c r="U35" s="5" t="n">
        <v>-4.01067332847011E+019</v>
      </c>
      <c r="V35" s="5" t="n">
        <v>-4.19345199134336E+019</v>
      </c>
      <c r="W35" s="5" t="n">
        <v>-4.24343739544175E+019</v>
      </c>
      <c r="X35" s="5" t="n">
        <v>-4.18859992718696E+019</v>
      </c>
      <c r="Y35" s="5" t="n">
        <v>-4.05573727822959E+019</v>
      </c>
      <c r="Z35" s="5" t="n">
        <v>-3.88363946425797E+019</v>
      </c>
      <c r="AA35" s="5" t="n">
        <v>-3.7012656345675E+019</v>
      </c>
      <c r="AB35" s="5" t="n">
        <v>-3.49114195935998E+019</v>
      </c>
      <c r="AC35" s="5" t="n">
        <v>-3.27683521844112E+019</v>
      </c>
      <c r="AD35" s="5" t="n">
        <v>-3.06427887166129E+019</v>
      </c>
      <c r="AE35" s="5" t="s">
        <v>32</v>
      </c>
      <c r="AF35" s="5"/>
      <c r="AG35" s="5"/>
    </row>
    <row r="36" customFormat="false" ht="13.5" hidden="false" customHeight="false" outlineLevel="0" collapsed="false">
      <c r="A36" s="5" t="n">
        <v>2.77242348356118E+019</v>
      </c>
      <c r="B36" s="5" t="n">
        <v>2.93683609129478E+019</v>
      </c>
      <c r="C36" s="5" t="n">
        <v>3.09695479392281E+019</v>
      </c>
      <c r="D36" s="5" t="n">
        <v>3.24701858805188E+019</v>
      </c>
      <c r="E36" s="5" t="n">
        <v>3.37941644895294E+019</v>
      </c>
      <c r="F36" s="5" t="n">
        <v>3.47080410581173E+019</v>
      </c>
      <c r="G36" s="5" t="n">
        <v>3.52072939567155E+019</v>
      </c>
      <c r="H36" s="5" t="n">
        <v>3.5147207724547E+019</v>
      </c>
      <c r="I36" s="5" t="n">
        <v>3.42100355456767E+019</v>
      </c>
      <c r="J36" s="5" t="n">
        <v>3.22197211134168E+019</v>
      </c>
      <c r="K36" s="5" t="n">
        <v>2.90315907093002E+019</v>
      </c>
      <c r="L36" s="5" t="n">
        <v>2.44437398598551E+019</v>
      </c>
      <c r="M36" s="5" t="n">
        <v>1.86340528653947E+019</v>
      </c>
      <c r="N36" s="5" t="n">
        <v>1.16886489748571E+019</v>
      </c>
      <c r="O36" s="5" t="n">
        <v>3.98510951309503E+018</v>
      </c>
      <c r="P36" s="5" t="n">
        <v>-3.98510951309503E+018</v>
      </c>
      <c r="Q36" s="5" t="n">
        <v>-1.16886489748571E+019</v>
      </c>
      <c r="R36" s="5" t="n">
        <v>-1.86340528653947E+019</v>
      </c>
      <c r="S36" s="5" t="n">
        <v>-2.44437398598551E+019</v>
      </c>
      <c r="T36" s="5" t="n">
        <v>-2.90315907093002E+019</v>
      </c>
      <c r="U36" s="5" t="n">
        <v>-3.22197211134168E+019</v>
      </c>
      <c r="V36" s="5" t="n">
        <v>-3.42100355456767E+019</v>
      </c>
      <c r="W36" s="5" t="n">
        <v>-3.5147207724547E+019</v>
      </c>
      <c r="X36" s="5" t="n">
        <v>-3.52072939567155E+019</v>
      </c>
      <c r="Y36" s="5" t="n">
        <v>-3.47080410581173E+019</v>
      </c>
      <c r="Z36" s="5" t="n">
        <v>-3.37941644895294E+019</v>
      </c>
      <c r="AA36" s="5" t="n">
        <v>-3.24701858805188E+019</v>
      </c>
      <c r="AB36" s="5" t="n">
        <v>-3.09695479392281E+019</v>
      </c>
      <c r="AC36" s="5" t="n">
        <v>-2.93683609129478E+019</v>
      </c>
      <c r="AD36" s="5" t="n">
        <v>-2.77242348356118E+019</v>
      </c>
      <c r="AE36" s="5" t="s">
        <v>32</v>
      </c>
      <c r="AF36" s="5"/>
      <c r="AG36" s="5"/>
    </row>
    <row r="37" customFormat="false" ht="13.5" hidden="false" customHeight="false" outlineLevel="0" collapsed="false">
      <c r="A37" s="5" t="n">
        <v>2.50450714228059E+019</v>
      </c>
      <c r="B37" s="5" t="n">
        <v>2.62927401554573E+019</v>
      </c>
      <c r="C37" s="5" t="n">
        <v>2.74591479253591E+019</v>
      </c>
      <c r="D37" s="5" t="n">
        <v>2.84919841040898E+019</v>
      </c>
      <c r="E37" s="5" t="n">
        <v>2.93255924586238E+019</v>
      </c>
      <c r="F37" s="5" t="n">
        <v>2.97691797783196E+019</v>
      </c>
      <c r="G37" s="5" t="n">
        <v>2.98271301305577E+019</v>
      </c>
      <c r="H37" s="5" t="n">
        <v>2.93932690455305E+019</v>
      </c>
      <c r="I37" s="5" t="n">
        <v>2.82348708091024E+019</v>
      </c>
      <c r="J37" s="5" t="n">
        <v>2.62438533057715E+019</v>
      </c>
      <c r="K37" s="5" t="n">
        <v>2.32422423660709E+019</v>
      </c>
      <c r="L37" s="5" t="n">
        <v>1.94218820099192E+019</v>
      </c>
      <c r="M37" s="5" t="n">
        <v>1.46453277788258E+019</v>
      </c>
      <c r="N37" s="5" t="n">
        <v>9.10325620578645E+018</v>
      </c>
      <c r="O37" s="5" t="n">
        <v>3.09633937076147E+018</v>
      </c>
      <c r="P37" s="5" t="n">
        <v>-3.09633937076147E+018</v>
      </c>
      <c r="Q37" s="5" t="n">
        <v>-9.10325620578645E+018</v>
      </c>
      <c r="R37" s="5" t="n">
        <v>-1.46453277788258E+019</v>
      </c>
      <c r="S37" s="5" t="n">
        <v>-1.94218820099192E+019</v>
      </c>
      <c r="T37" s="5" t="n">
        <v>-2.32422423660709E+019</v>
      </c>
      <c r="U37" s="5" t="n">
        <v>-2.62438533057715E+019</v>
      </c>
      <c r="V37" s="5" t="n">
        <v>-2.82348708091023E+019</v>
      </c>
      <c r="W37" s="5" t="n">
        <v>-2.93932690455305E+019</v>
      </c>
      <c r="X37" s="5" t="n">
        <v>-2.98271301305577E+019</v>
      </c>
      <c r="Y37" s="5" t="n">
        <v>-2.97691797783196E+019</v>
      </c>
      <c r="Z37" s="5" t="n">
        <v>-2.93255924586238E+019</v>
      </c>
      <c r="AA37" s="5" t="n">
        <v>-2.84919841040898E+019</v>
      </c>
      <c r="AB37" s="5" t="n">
        <v>-2.74591479253591E+019</v>
      </c>
      <c r="AC37" s="5" t="n">
        <v>-2.62927401554573E+019</v>
      </c>
      <c r="AD37" s="5" t="n">
        <v>-2.50450714228059E+019</v>
      </c>
      <c r="AE37" s="5" t="s">
        <v>32</v>
      </c>
      <c r="AF37" s="5"/>
      <c r="AG37" s="5"/>
    </row>
    <row r="38" customFormat="false" ht="13.5" hidden="false" customHeight="false" outlineLevel="0" collapsed="false">
      <c r="A38" s="5" t="n">
        <v>2.25995019091094E+019</v>
      </c>
      <c r="B38" s="5" t="n">
        <v>2.35239932030025E+019</v>
      </c>
      <c r="C38" s="5" t="n">
        <v>2.43451297735716E+019</v>
      </c>
      <c r="D38" s="5" t="n">
        <v>2.50174926295481E+019</v>
      </c>
      <c r="E38" s="5" t="n">
        <v>2.54864961434309E+019</v>
      </c>
      <c r="F38" s="5" t="n">
        <v>2.55979053527044E+019</v>
      </c>
      <c r="G38" s="5" t="n">
        <v>2.53635689705481E+019</v>
      </c>
      <c r="H38" s="5" t="n">
        <v>2.47072705573988E+019</v>
      </c>
      <c r="I38" s="5" t="n">
        <v>2.34588865410615E+019</v>
      </c>
      <c r="J38" s="5" t="n">
        <v>2.15550639667223E+019</v>
      </c>
      <c r="K38" s="5" t="n">
        <v>1.8960744671687E+019</v>
      </c>
      <c r="L38" s="5" t="n">
        <v>1.56801512130786E+019</v>
      </c>
      <c r="M38" s="5" t="n">
        <v>1.17157359081823E+019</v>
      </c>
      <c r="N38" s="5" t="n">
        <v>7.25765562256238E+018</v>
      </c>
      <c r="O38" s="5" t="n">
        <v>2.46388231010997E+018</v>
      </c>
      <c r="P38" s="5" t="n">
        <v>-2.46388231010997E+018</v>
      </c>
      <c r="Q38" s="5" t="n">
        <v>-7.25765562256238E+018</v>
      </c>
      <c r="R38" s="5" t="n">
        <v>-1.17157359081823E+019</v>
      </c>
      <c r="S38" s="5" t="n">
        <v>-1.56801512130786E+019</v>
      </c>
      <c r="T38" s="5" t="n">
        <v>-1.8960744671687E+019</v>
      </c>
      <c r="U38" s="5" t="n">
        <v>-2.15550639667223E+019</v>
      </c>
      <c r="V38" s="5" t="n">
        <v>-2.34588865410615E+019</v>
      </c>
      <c r="W38" s="5" t="n">
        <v>-2.47072705573988E+019</v>
      </c>
      <c r="X38" s="5" t="n">
        <v>-2.53635689705481E+019</v>
      </c>
      <c r="Y38" s="5" t="n">
        <v>-2.55979053527044E+019</v>
      </c>
      <c r="Z38" s="5" t="n">
        <v>-2.54864961434309E+019</v>
      </c>
      <c r="AA38" s="5" t="n">
        <v>-2.50174926295481E+019</v>
      </c>
      <c r="AB38" s="5" t="n">
        <v>-2.43451297735716E+019</v>
      </c>
      <c r="AC38" s="5" t="n">
        <v>-2.35239932030025E+019</v>
      </c>
      <c r="AD38" s="5" t="n">
        <v>-2.25995019091094E+019</v>
      </c>
      <c r="AE38" s="5" t="s">
        <v>32</v>
      </c>
      <c r="AF38" s="5"/>
      <c r="AG38" s="5"/>
    </row>
    <row r="39" customFormat="false" ht="13.5" hidden="false" customHeight="false" outlineLevel="0" collapsed="false">
      <c r="A39" s="5" t="n">
        <v>2.03773641021341E+019</v>
      </c>
      <c r="B39" s="5" t="n">
        <v>2.10409155705501E+019</v>
      </c>
      <c r="C39" s="5" t="n">
        <v>2.15905788127637E+019</v>
      </c>
      <c r="D39" s="5" t="n">
        <v>2.19881862489335E+019</v>
      </c>
      <c r="E39" s="5" t="n">
        <v>2.21896056223749E+019</v>
      </c>
      <c r="F39" s="5" t="n">
        <v>2.21450354450441E+019</v>
      </c>
      <c r="G39" s="5" t="n">
        <v>2.17247358516601E+019</v>
      </c>
      <c r="H39" s="5" t="n">
        <v>2.09468517561599E+019</v>
      </c>
      <c r="I39" s="5" t="n">
        <v>1.96862953381342E+019</v>
      </c>
      <c r="J39" s="5" t="n">
        <v>1.79084117443149E+019</v>
      </c>
      <c r="K39" s="5" t="n">
        <v>1.56022946560843E+019</v>
      </c>
      <c r="L39" s="5" t="n">
        <v>1.27871730214117E+019</v>
      </c>
      <c r="M39" s="5" t="n">
        <v>9.51653755535089E+018</v>
      </c>
      <c r="N39" s="5" t="n">
        <v>5.8786538091061E+018</v>
      </c>
      <c r="O39" s="5" t="n">
        <v>1.98460128875954E+018</v>
      </c>
      <c r="P39" s="5" t="n">
        <v>-1.98460128875954E+018</v>
      </c>
      <c r="Q39" s="5" t="n">
        <v>-5.8786538091061E+018</v>
      </c>
      <c r="R39" s="5" t="n">
        <v>-9.51653755535089E+018</v>
      </c>
      <c r="S39" s="5" t="n">
        <v>-1.27871730214116E+019</v>
      </c>
      <c r="T39" s="5" t="n">
        <v>-1.56022946560843E+019</v>
      </c>
      <c r="U39" s="5" t="n">
        <v>-1.79084117443149E+019</v>
      </c>
      <c r="V39" s="5" t="n">
        <v>-1.96862953381342E+019</v>
      </c>
      <c r="W39" s="5" t="n">
        <v>-2.09468517561599E+019</v>
      </c>
      <c r="X39" s="5" t="n">
        <v>-2.17247358516601E+019</v>
      </c>
      <c r="Y39" s="5" t="n">
        <v>-2.21450354450441E+019</v>
      </c>
      <c r="Z39" s="5" t="n">
        <v>-2.21896056223749E+019</v>
      </c>
      <c r="AA39" s="5" t="n">
        <v>-2.19881862489335E+019</v>
      </c>
      <c r="AB39" s="5" t="n">
        <v>-2.15905788127637E+019</v>
      </c>
      <c r="AC39" s="5" t="n">
        <v>-2.10409155705501E+019</v>
      </c>
      <c r="AD39" s="5" t="n">
        <v>-2.03773641021341E+019</v>
      </c>
      <c r="AE39" s="5" t="s">
        <v>32</v>
      </c>
      <c r="AF39" s="5"/>
      <c r="AG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3.5" hidden="false" customHeight="false" outlineLevel="0" collapsed="false">
      <c r="A41" s="5" t="n">
        <v>1</v>
      </c>
      <c r="B41" s="5" t="n">
        <f aca="false">1+A41</f>
        <v>2</v>
      </c>
      <c r="C41" s="5" t="n">
        <f aca="false">1+B41</f>
        <v>3</v>
      </c>
      <c r="D41" s="5" t="n">
        <f aca="false">1+C41</f>
        <v>4</v>
      </c>
      <c r="E41" s="5" t="n">
        <f aca="false">1+D41</f>
        <v>5</v>
      </c>
      <c r="F41" s="5" t="n">
        <f aca="false">1+E41</f>
        <v>6</v>
      </c>
      <c r="G41" s="5" t="n">
        <f aca="false">1+F41</f>
        <v>7</v>
      </c>
      <c r="H41" s="5" t="n">
        <f aca="false">1+G41</f>
        <v>8</v>
      </c>
      <c r="I41" s="5" t="n">
        <f aca="false">1+H41</f>
        <v>9</v>
      </c>
      <c r="J41" s="5" t="n">
        <f aca="false">1+I41</f>
        <v>10</v>
      </c>
      <c r="K41" s="5" t="n">
        <f aca="false">1+J41</f>
        <v>11</v>
      </c>
      <c r="L41" s="5" t="n">
        <f aca="false">1+K41</f>
        <v>12</v>
      </c>
      <c r="M41" s="5" t="n">
        <f aca="false">1+L41</f>
        <v>13</v>
      </c>
      <c r="N41" s="5" t="n">
        <f aca="false">1+M41</f>
        <v>14</v>
      </c>
      <c r="O41" s="5" t="n">
        <f aca="false">1+N41</f>
        <v>15</v>
      </c>
      <c r="P41" s="5" t="n">
        <f aca="false">1+O41</f>
        <v>16</v>
      </c>
      <c r="Q41" s="5" t="n">
        <f aca="false">1+P41</f>
        <v>17</v>
      </c>
      <c r="R41" s="5" t="n">
        <f aca="false">1+Q41</f>
        <v>18</v>
      </c>
      <c r="S41" s="5" t="n">
        <f aca="false">1+R41</f>
        <v>19</v>
      </c>
      <c r="T41" s="5" t="n">
        <f aca="false">1+S41</f>
        <v>20</v>
      </c>
      <c r="U41" s="5" t="n">
        <f aca="false">1+T41</f>
        <v>21</v>
      </c>
      <c r="V41" s="5" t="n">
        <f aca="false">1+U41</f>
        <v>22</v>
      </c>
      <c r="W41" s="5" t="n">
        <f aca="false">1+V41</f>
        <v>23</v>
      </c>
      <c r="X41" s="5" t="n">
        <f aca="false">1+W41</f>
        <v>24</v>
      </c>
      <c r="Y41" s="5" t="n">
        <f aca="false">1+X41</f>
        <v>25</v>
      </c>
      <c r="Z41" s="5" t="n">
        <f aca="false">1+Y41</f>
        <v>26</v>
      </c>
      <c r="AA41" s="5" t="n">
        <f aca="false">1+Z41</f>
        <v>27</v>
      </c>
      <c r="AB41" s="5" t="n">
        <f aca="false">1+AA41</f>
        <v>28</v>
      </c>
      <c r="AC41" s="5" t="n">
        <f aca="false">1+AB41</f>
        <v>29</v>
      </c>
      <c r="AD41" s="5" t="n">
        <f aca="false">1+AC41</f>
        <v>30</v>
      </c>
      <c r="AE41" s="5"/>
      <c r="AF41" s="5"/>
      <c r="AG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5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5"/>
    </row>
    <row r="50" customFormat="false" ht="13.5" hidden="false" customHeight="false" outlineLevel="0" collapsed="false">
      <c r="A50" s="5"/>
    </row>
    <row r="51" customFormat="false" ht="13.5" hidden="false" customHeight="false" outlineLevel="0" collapsed="false">
      <c r="A51" s="5"/>
    </row>
    <row r="52" customFormat="false" ht="13.5" hidden="false" customHeight="false" outlineLevel="0" collapsed="false">
      <c r="A52" s="5"/>
    </row>
    <row r="53" customFormat="false" ht="13.5" hidden="false" customHeight="false" outlineLevel="0" collapsed="false">
      <c r="A53" s="5"/>
    </row>
    <row r="54" customFormat="false" ht="13.5" hidden="false" customHeight="false" outlineLevel="0" collapsed="false">
      <c r="A54" s="5"/>
    </row>
    <row r="55" customFormat="false" ht="13.5" hidden="false" customHeight="false" outlineLevel="0" collapsed="false">
      <c r="A55" s="5"/>
    </row>
    <row r="56" customFormat="false" ht="13.5" hidden="false" customHeight="false" outlineLevel="0" collapsed="false">
      <c r="A56" s="5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5"/>
    </row>
    <row r="59" customFormat="false" ht="13.5" hidden="false" customHeight="false" outlineLevel="0" collapsed="false">
      <c r="A59" s="5"/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5"/>
    </row>
    <row r="62" customFormat="false" ht="13.5" hidden="false" customHeight="false" outlineLevel="0" collapsed="false">
      <c r="A62" s="5"/>
    </row>
    <row r="63" customFormat="false" ht="13.5" hidden="false" customHeight="false" outlineLevel="0" collapsed="false">
      <c r="A63" s="5"/>
    </row>
    <row r="64" customFormat="false" ht="13.5" hidden="false" customHeight="false" outlineLevel="0" collapsed="false">
      <c r="A64" s="5"/>
    </row>
    <row r="65" customFormat="false" ht="13.5" hidden="false" customHeight="false" outlineLevel="0" collapsed="false">
      <c r="A65" s="5"/>
    </row>
    <row r="66" customFormat="false" ht="13.5" hidden="false" customHeight="false" outlineLevel="0" collapsed="false">
      <c r="A66" s="5"/>
    </row>
    <row r="67" customFormat="false" ht="13.5" hidden="false" customHeight="false" outlineLevel="0" collapsed="false">
      <c r="A67" s="5"/>
    </row>
    <row r="68" customFormat="false" ht="13.5" hidden="false" customHeight="false" outlineLevel="0" collapsed="false">
      <c r="A68" s="5"/>
    </row>
    <row r="69" customFormat="false" ht="13.5" hidden="false" customHeight="false" outlineLevel="0" collapsed="false">
      <c r="A69" s="5"/>
    </row>
    <row r="70" customFormat="false" ht="13.5" hidden="false" customHeight="false" outlineLevel="0" collapsed="false">
      <c r="A70" s="5"/>
    </row>
    <row r="71" customFormat="false" ht="13.5" hidden="false" customHeight="false" outlineLevel="0" collapsed="false">
      <c r="A71" s="5"/>
    </row>
    <row r="72" customFormat="false" ht="13.5" hidden="false" customHeight="false" outlineLevel="0" collapsed="false">
      <c r="A72" s="5"/>
    </row>
    <row r="73" customFormat="false" ht="13.5" hidden="false" customHeight="false" outlineLevel="0" collapsed="false">
      <c r="A73" s="5"/>
    </row>
    <row r="74" customFormat="false" ht="13.5" hidden="false" customHeight="false" outlineLevel="0" collapsed="false">
      <c r="A74" s="5"/>
    </row>
    <row r="75" customFormat="false" ht="13.5" hidden="false" customHeight="false" outlineLevel="0" collapsed="false">
      <c r="A75" s="5"/>
    </row>
    <row r="76" customFormat="false" ht="13.5" hidden="false" customHeight="false" outlineLevel="0" collapsed="false">
      <c r="A76" s="5"/>
    </row>
    <row r="77" customFormat="false" ht="13.5" hidden="false" customHeight="false" outlineLevel="0" collapsed="false">
      <c r="A77" s="5"/>
    </row>
    <row r="78" customFormat="false" ht="13.5" hidden="false" customHeight="false" outlineLevel="0" collapsed="false">
      <c r="A78" s="5"/>
    </row>
    <row r="79" customFormat="false" ht="13.5" hidden="false" customHeight="false" outlineLevel="0" collapsed="false">
      <c r="A79" s="5"/>
    </row>
    <row r="80" customFormat="false" ht="13.5" hidden="false" customHeight="false" outlineLevel="0" collapsed="false">
      <c r="A80" s="5"/>
    </row>
    <row r="81" customFormat="false" ht="13.5" hidden="false" customHeight="false" outlineLevel="0" collapsed="false">
      <c r="A81" s="5"/>
    </row>
    <row r="82" customFormat="false" ht="13.5" hidden="false" customHeight="false" outlineLevel="0" collapsed="false">
      <c r="A82" s="5"/>
    </row>
    <row r="83" customFormat="false" ht="13.5" hidden="false" customHeight="false" outlineLevel="0" collapsed="false">
      <c r="A83" s="5"/>
    </row>
    <row r="84" customFormat="false" ht="13.5" hidden="false" customHeight="false" outlineLevel="0" collapsed="false">
      <c r="A84" s="5"/>
    </row>
    <row r="85" customFormat="false" ht="13.5" hidden="false" customHeight="false" outlineLevel="0" collapsed="false">
      <c r="A85" s="5"/>
    </row>
    <row r="86" customFormat="false" ht="13.5" hidden="false" customHeight="false" outlineLevel="0" collapsed="false">
      <c r="A86" s="5"/>
    </row>
    <row r="87" customFormat="false" ht="13.5" hidden="false" customHeight="false" outlineLevel="0" collapsed="false">
      <c r="A87" s="5"/>
    </row>
    <row r="88" customFormat="false" ht="13.5" hidden="false" customHeight="false" outlineLevel="0" collapsed="false">
      <c r="A88" s="5"/>
    </row>
    <row r="89" customFormat="false" ht="13.5" hidden="false" customHeight="false" outlineLevel="0" collapsed="false">
      <c r="A89" s="5"/>
    </row>
    <row r="90" customFormat="false" ht="13.5" hidden="false" customHeight="false" outlineLevel="0" collapsed="false">
      <c r="A90" s="5"/>
    </row>
    <row r="91" customFormat="false" ht="13.5" hidden="false" customHeight="false" outlineLevel="0" collapsed="false">
      <c r="A91" s="5"/>
    </row>
    <row r="92" customFormat="false" ht="13.5" hidden="false" customHeight="false" outlineLevel="0" collapsed="false">
      <c r="A92" s="5"/>
    </row>
    <row r="93" customFormat="false" ht="13.5" hidden="false" customHeight="false" outlineLevel="0" collapsed="false">
      <c r="A93" s="5"/>
    </row>
    <row r="94" customFormat="false" ht="13.5" hidden="false" customHeight="false" outlineLevel="0" collapsed="false">
      <c r="A94" s="5"/>
    </row>
    <row r="95" customFormat="false" ht="13.5" hidden="false" customHeight="false" outlineLevel="0" collapsed="false">
      <c r="A95" s="5"/>
    </row>
    <row r="96" customFormat="false" ht="13.5" hidden="false" customHeight="false" outlineLevel="0" collapsed="false">
      <c r="A96" s="5"/>
    </row>
    <row r="97" customFormat="false" ht="13.5" hidden="false" customHeight="false" outlineLevel="0" collapsed="false">
      <c r="A97" s="5"/>
    </row>
    <row r="98" customFormat="false" ht="13.5" hidden="false" customHeight="false" outlineLevel="0" collapsed="false">
      <c r="A98" s="5"/>
    </row>
    <row r="99" customFormat="false" ht="13.5" hidden="false" customHeight="false" outlineLevel="0" collapsed="false">
      <c r="A99" s="5"/>
    </row>
    <row r="100" customFormat="false" ht="13.5" hidden="false" customHeight="false" outlineLevel="0" collapsed="false">
      <c r="A100" s="5"/>
    </row>
    <row r="101" customFormat="false" ht="13.5" hidden="false" customHeight="false" outlineLevel="0" collapsed="false">
      <c r="A101" s="5"/>
    </row>
    <row r="102" customFormat="false" ht="13.5" hidden="false" customHeight="false" outlineLevel="0" collapsed="false">
      <c r="A102" s="5"/>
    </row>
    <row r="103" customFormat="false" ht="13.5" hidden="false" customHeight="false" outlineLevel="0" collapsed="false">
      <c r="A103" s="5"/>
    </row>
    <row r="104" customFormat="false" ht="13.5" hidden="false" customHeight="false" outlineLevel="0" collapsed="false">
      <c r="A104" s="5"/>
    </row>
    <row r="105" customFormat="false" ht="13.5" hidden="false" customHeight="false" outlineLevel="0" collapsed="false">
      <c r="A105" s="5"/>
    </row>
    <row r="106" customFormat="false" ht="13.5" hidden="false" customHeight="false" outlineLevel="0" collapsed="false">
      <c r="A106" s="5"/>
    </row>
    <row r="107" customFormat="false" ht="13.5" hidden="false" customHeight="false" outlineLevel="0" collapsed="false">
      <c r="A107" s="5"/>
    </row>
    <row r="108" customFormat="false" ht="13.5" hidden="false" customHeight="false" outlineLevel="0" collapsed="false">
      <c r="A108" s="5"/>
    </row>
    <row r="109" customFormat="false" ht="13.5" hidden="false" customHeight="false" outlineLevel="0" collapsed="false">
      <c r="A109" s="5"/>
    </row>
    <row r="110" customFormat="false" ht="13.5" hidden="false" customHeight="false" outlineLevel="0" collapsed="false">
      <c r="A110" s="5"/>
    </row>
    <row r="111" customFormat="false" ht="13.5" hidden="false" customHeight="false" outlineLevel="0" collapsed="false">
      <c r="A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0:06:28Z</dcterms:created>
  <dc:creator>FTEST</dc:creator>
  <dc:description/>
  <dc:language>en-US</dc:language>
  <cp:lastModifiedBy>TETSUYA</cp:lastModifiedBy>
  <cp:lastPrinted>2009-05-04T23:05:31Z</cp:lastPrinted>
  <dcterms:modified xsi:type="dcterms:W3CDTF">2009-08-10T00:14:24Z</dcterms:modified>
  <cp:revision>0</cp:revision>
  <dc:subject/>
  <dc:title/>
</cp:coreProperties>
</file>