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非線形波動の一次元アニメーション</t>
  </si>
  <si>
    <t xml:space="preserve">t=</t>
  </si>
  <si>
    <t xml:space="preserve">Item</t>
  </si>
  <si>
    <t xml:space="preserve">Set value</t>
  </si>
  <si>
    <t xml:space="preserve">c0</t>
  </si>
  <si>
    <t xml:space="preserve">Δc</t>
  </si>
  <si>
    <t xml:space="preserve">Edc0</t>
  </si>
  <si>
    <t xml:space="preserve">x</t>
  </si>
  <si>
    <t xml:space="preserve">E</t>
  </si>
  <si>
    <t xml:space="preserve">E1</t>
  </si>
  <si>
    <t xml:space="preserve">-E1</t>
  </si>
  <si>
    <t xml:space="preserve">c</t>
  </si>
  <si>
    <t xml:space="preserve">Eac0</t>
  </si>
  <si>
    <t xml:space="preserve">λdc</t>
  </si>
  <si>
    <t xml:space="preserve">λac</t>
  </si>
  <si>
    <t xml:space="preserve">Δ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imulation!$J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I$10:$I$1033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simulation!$J$10:$J$1033</c:f>
              <c:numCache>
                <c:formatCode>General</c:formatCode>
                <c:ptCount val="1024"/>
                <c:pt idx="0">
                  <c:v>1.40354655830215</c:v>
                </c:pt>
                <c:pt idx="1">
                  <c:v>1.42024134400679</c:v>
                </c:pt>
                <c:pt idx="2">
                  <c:v>1.40335464966126</c:v>
                </c:pt>
                <c:pt idx="3">
                  <c:v>1.35544330715004</c:v>
                </c:pt>
                <c:pt idx="4">
                  <c:v>1.28378419581835</c:v>
                </c:pt>
                <c:pt idx="5">
                  <c:v>1.19926270330432</c:v>
                </c:pt>
                <c:pt idx="6">
                  <c:v>1.11471552449266</c:v>
                </c:pt>
                <c:pt idx="7">
                  <c:v>1.04328460311745</c:v>
                </c:pt>
                <c:pt idx="8">
                  <c:v>0.995255899544956</c:v>
                </c:pt>
                <c:pt idx="9">
                  <c:v>0.978125585825195</c:v>
                </c:pt>
                <c:pt idx="10">
                  <c:v>0.994207386960893</c:v>
                </c:pt>
                <c:pt idx="11">
                  <c:v>1.04153177641283</c:v>
                </c:pt>
                <c:pt idx="12">
                  <c:v>1.11251368168989</c:v>
                </c:pt>
                <c:pt idx="13">
                  <c:v>1.19626773813458</c:v>
                </c:pt>
                <c:pt idx="14">
                  <c:v>1.27995727887412</c:v>
                </c:pt>
                <c:pt idx="15">
                  <c:v>1.35074860464544</c:v>
                </c:pt>
                <c:pt idx="16">
                  <c:v>1.3977648020865</c:v>
                </c:pt>
                <c:pt idx="17">
                  <c:v>1.41374165930557</c:v>
                </c:pt>
                <c:pt idx="18">
                  <c:v>1.39613358053889</c:v>
                </c:pt>
                <c:pt idx="19">
                  <c:v>1.34750113437852</c:v>
                </c:pt>
                <c:pt idx="20">
                  <c:v>1.27512123485272</c:v>
                </c:pt>
                <c:pt idx="21">
                  <c:v>1.18987930176846</c:v>
                </c:pt>
                <c:pt idx="22">
                  <c:v>1.10461205889787</c:v>
                </c:pt>
                <c:pt idx="23">
                  <c:v>1.03246147946483</c:v>
                </c:pt>
                <c:pt idx="24">
                  <c:v>0.983713537765016</c:v>
                </c:pt>
                <c:pt idx="25">
                  <c:v>0.96586442935926</c:v>
                </c:pt>
                <c:pt idx="26">
                  <c:v>0.981227892723635</c:v>
                </c:pt>
                <c:pt idx="27">
                  <c:v>1.02783442868853</c:v>
                </c:pt>
                <c:pt idx="28">
                  <c:v>1.09809897973939</c:v>
                </c:pt>
                <c:pt idx="29">
                  <c:v>1.18113620319517</c:v>
                </c:pt>
                <c:pt idx="30">
                  <c:v>1.26410945740819</c:v>
                </c:pt>
                <c:pt idx="31">
                  <c:v>1.33418507185675</c:v>
                </c:pt>
                <c:pt idx="32">
                  <c:v>1.38048616516527</c:v>
                </c:pt>
                <c:pt idx="33">
                  <c:v>1.39574855990505</c:v>
                </c:pt>
                <c:pt idx="34">
                  <c:v>1.37742669610275</c:v>
                </c:pt>
                <c:pt idx="35">
                  <c:v>1.32808117811331</c:v>
                </c:pt>
                <c:pt idx="36">
                  <c:v>1.25498895434564</c:v>
                </c:pt>
                <c:pt idx="37">
                  <c:v>1.16903547645691</c:v>
                </c:pt>
                <c:pt idx="38">
                  <c:v>1.08305749677171</c:v>
                </c:pt>
                <c:pt idx="39">
                  <c:v>1.01019702194955</c:v>
                </c:pt>
                <c:pt idx="40">
                  <c:v>0.960740031250333</c:v>
                </c:pt>
                <c:pt idx="41">
                  <c:v>0.9421827476627</c:v>
                </c:pt>
                <c:pt idx="42">
                  <c:v>0.956838918451245</c:v>
                </c:pt>
                <c:pt idx="43">
                  <c:v>1.00273907997431</c:v>
                </c:pt>
                <c:pt idx="44">
                  <c:v>1.07229818497259</c:v>
                </c:pt>
                <c:pt idx="45">
                  <c:v>1.15463091229308</c:v>
                </c:pt>
                <c:pt idx="46">
                  <c:v>1.23690064504882</c:v>
                </c:pt>
                <c:pt idx="47">
                  <c:v>1.30627374097883</c:v>
                </c:pt>
                <c:pt idx="48">
                  <c:v>1.35187335019732</c:v>
                </c:pt>
                <c:pt idx="49">
                  <c:v>1.3664353292258</c:v>
                </c:pt>
                <c:pt idx="50">
                  <c:v>1.34741415335255</c:v>
                </c:pt>
                <c:pt idx="51">
                  <c:v>1.29737046215046</c:v>
                </c:pt>
                <c:pt idx="52">
                  <c:v>1.22358123784818</c:v>
                </c:pt>
                <c:pt idx="53">
                  <c:v>1.1369319633761</c:v>
                </c:pt>
                <c:pt idx="54">
                  <c:v>1.05049523270741</c:v>
                </c:pt>
                <c:pt idx="55">
                  <c:v>0.976705648477796</c:v>
                </c:pt>
                <c:pt idx="56">
                  <c:v>0.926556626914257</c:v>
                </c:pt>
                <c:pt idx="57">
                  <c:v>0.907308608326235</c:v>
                </c:pt>
                <c:pt idx="58">
                  <c:v>0.921511160182943</c:v>
                </c:pt>
                <c:pt idx="59">
                  <c:v>0.966487413290093</c:v>
                </c:pt>
                <c:pt idx="60">
                  <c:v>1.03535977456036</c:v>
                </c:pt>
                <c:pt idx="61">
                  <c:v>1.11700712739518</c:v>
                </c:pt>
                <c:pt idx="62">
                  <c:v>1.19859287894835</c:v>
                </c:pt>
                <c:pt idx="63">
                  <c:v>1.26728341448397</c:v>
                </c:pt>
                <c:pt idx="64">
                  <c:v>1.31220191485459</c:v>
                </c:pt>
                <c:pt idx="65">
                  <c:v>1.32608426976487</c:v>
                </c:pt>
                <c:pt idx="66">
                  <c:v>1.30638498898187</c:v>
                </c:pt>
                <c:pt idx="67">
                  <c:v>1.25566474649802</c:v>
                </c:pt>
                <c:pt idx="68">
                  <c:v>1.18120055754765</c:v>
                </c:pt>
                <c:pt idx="69">
                  <c:v>1.09387793550473</c:v>
                </c:pt>
                <c:pt idx="70">
                  <c:v>1.0067695180424</c:v>
                </c:pt>
                <c:pt idx="71">
                  <c:v>0.932309898317449</c:v>
                </c:pt>
                <c:pt idx="72">
                  <c:v>0.881492529137899</c:v>
                </c:pt>
                <c:pt idx="73">
                  <c:v>0.86157786844983</c:v>
                </c:pt>
                <c:pt idx="74">
                  <c:v>0.875115499943316</c:v>
                </c:pt>
                <c:pt idx="75">
                  <c:v>0.919556000119345</c:v>
                </c:pt>
                <c:pt idx="76">
                  <c:v>0.987639487024344</c:v>
                </c:pt>
                <c:pt idx="77">
                  <c:v>1.06862718766709</c:v>
                </c:pt>
                <c:pt idx="78">
                  <c:v>1.14955508527451</c:v>
                </c:pt>
                <c:pt idx="79">
                  <c:v>1.21758959165213</c:v>
                </c:pt>
                <c:pt idx="80">
                  <c:v>1.26185391739197</c:v>
                </c:pt>
                <c:pt idx="81">
                  <c:v>1.27508398436777</c:v>
                </c:pt>
                <c:pt idx="82">
                  <c:v>1.25473433579618</c:v>
                </c:pt>
                <c:pt idx="83">
                  <c:v>1.2033656790449</c:v>
                </c:pt>
                <c:pt idx="84">
                  <c:v>1.12825506129454</c:v>
                </c:pt>
                <c:pt idx="85">
                  <c:v>1.04041548745921</c:v>
                </c:pt>
                <c:pt idx="86">
                  <c:v>0.952537255255959</c:v>
                </c:pt>
                <c:pt idx="87">
                  <c:v>0.877437325868001</c:v>
                </c:pt>
                <c:pt idx="88">
                  <c:v>0.825981729351285</c:v>
                </c:pt>
                <c:pt idx="89">
                  <c:v>0.805430940154511</c:v>
                </c:pt>
                <c:pt idx="90">
                  <c:v>0.818334557039794</c:v>
                </c:pt>
                <c:pt idx="91">
                  <c:v>0.862143171500586</c:v>
                </c:pt>
                <c:pt idx="92">
                  <c:v>0.929596896279733</c:v>
                </c:pt>
                <c:pt idx="93">
                  <c:v>1.00995701994817</c:v>
                </c:pt>
                <c:pt idx="94">
                  <c:v>1.09025952624896</c:v>
                </c:pt>
                <c:pt idx="95">
                  <c:v>1.15767085230686</c:v>
                </c:pt>
                <c:pt idx="96">
                  <c:v>1.20131423721663</c:v>
                </c:pt>
                <c:pt idx="97">
                  <c:v>1.21392563376984</c:v>
                </c:pt>
                <c:pt idx="98">
                  <c:v>1.19295961736707</c:v>
                </c:pt>
                <c:pt idx="99">
                  <c:v>1.14097692747119</c:v>
                </c:pt>
                <c:pt idx="100">
                  <c:v>1.06525427490548</c:v>
                </c:pt>
                <c:pt idx="101">
                  <c:v>0.976805817775704</c:v>
                </c:pt>
                <c:pt idx="102">
                  <c:v>0.888320729444026</c:v>
                </c:pt>
                <c:pt idx="103">
                  <c:v>0.812616383077034</c:v>
                </c:pt>
                <c:pt idx="104">
                  <c:v>0.760558826457717</c:v>
                </c:pt>
                <c:pt idx="105">
                  <c:v>0.739408549171951</c:v>
                </c:pt>
                <c:pt idx="106">
                  <c:v>0.751715163674398</c:v>
                </c:pt>
                <c:pt idx="107">
                  <c:v>0.794929275057488</c:v>
                </c:pt>
                <c:pt idx="108">
                  <c:v>0.861790628844666</c:v>
                </c:pt>
                <c:pt idx="109">
                  <c:v>0.941561651620382</c:v>
                </c:pt>
                <c:pt idx="110">
                  <c:v>1.02127725200293</c:v>
                </c:pt>
                <c:pt idx="111">
                  <c:v>1.08810424782893</c:v>
                </c:pt>
                <c:pt idx="112">
                  <c:v>1.1311659052332</c:v>
                </c:pt>
                <c:pt idx="113">
                  <c:v>1.14319820644881</c:v>
                </c:pt>
                <c:pt idx="114">
                  <c:v>1.12165575757028</c:v>
                </c:pt>
                <c:pt idx="115">
                  <c:v>1.06897113536159</c:v>
                </c:pt>
                <c:pt idx="116">
                  <c:v>0.992805687093104</c:v>
                </c:pt>
                <c:pt idx="117">
                  <c:v>0.903788962843396</c:v>
                </c:pt>
                <c:pt idx="118">
                  <c:v>0.814738379634615</c:v>
                </c:pt>
                <c:pt idx="119">
                  <c:v>0.738471330157963</c:v>
                </c:pt>
                <c:pt idx="120">
                  <c:v>0.685853878352962</c:v>
                </c:pt>
                <c:pt idx="121">
                  <c:v>0.664146527358938</c:v>
                </c:pt>
                <c:pt idx="122">
                  <c:v>0.675898901726221</c:v>
                </c:pt>
                <c:pt idx="123">
                  <c:v>0.718561618536247</c:v>
                </c:pt>
                <c:pt idx="124">
                  <c:v>0.784874436545917</c:v>
                </c:pt>
                <c:pt idx="125">
                  <c:v>0.863971591153629</c:v>
                </c:pt>
                <c:pt idx="126">
                  <c:v>0.943272601051082</c:v>
                </c:pt>
                <c:pt idx="127">
                  <c:v>1.00955974383488</c:v>
                </c:pt>
                <c:pt idx="128">
                  <c:v>1.05208448893628</c:v>
                </c:pt>
                <c:pt idx="129">
                  <c:v>1.06358284634257</c:v>
                </c:pt>
                <c:pt idx="130">
                  <c:v>1.04127289845162</c:v>
                </c:pt>
                <c:pt idx="131">
                  <c:v>0.988296939490934</c:v>
                </c:pt>
                <c:pt idx="132">
                  <c:v>0.91160662525854</c:v>
                </c:pt>
                <c:pt idx="133">
                  <c:v>0.822068113577419</c:v>
                </c:pt>
                <c:pt idx="134">
                  <c:v>0.732498842880592</c:v>
                </c:pt>
                <c:pt idx="135">
                  <c:v>0.6557162236216</c:v>
                </c:pt>
                <c:pt idx="136">
                  <c:v>0.602586334121947</c:v>
                </c:pt>
                <c:pt idx="137">
                  <c:v>0.580369689287658</c:v>
                </c:pt>
                <c:pt idx="138">
                  <c:v>0.591615923965846</c:v>
                </c:pt>
                <c:pt idx="139">
                  <c:v>0.633775665415997</c:v>
                </c:pt>
                <c:pt idx="140">
                  <c:v>0.699588683805513</c:v>
                </c:pt>
                <c:pt idx="141">
                  <c:v>0.778189228321124</c:v>
                </c:pt>
                <c:pt idx="142">
                  <c:v>0.856760271455246</c:v>
                </c:pt>
                <c:pt idx="143">
                  <c:v>0.922484817714466</c:v>
                </c:pt>
                <c:pt idx="144">
                  <c:v>0.964497207622039</c:v>
                </c:pt>
                <c:pt idx="145">
                  <c:v>0.975537348602754</c:v>
                </c:pt>
                <c:pt idx="146">
                  <c:v>0.95305603103757</c:v>
                </c:pt>
                <c:pt idx="147">
                  <c:v>0.899603055100528</c:v>
                </c:pt>
                <c:pt idx="148">
                  <c:v>0.822439079571332</c:v>
                </c:pt>
                <c:pt idx="149">
                  <c:v>0.732430285134892</c:v>
                </c:pt>
                <c:pt idx="150">
                  <c:v>0.642394129695974</c:v>
                </c:pt>
                <c:pt idx="151">
                  <c:v>0.5651480395201</c:v>
                </c:pt>
                <c:pt idx="152">
                  <c:v>0.511558105349262</c:v>
                </c:pt>
                <c:pt idx="153">
                  <c:v>0.488884851883612</c:v>
                </c:pt>
                <c:pt idx="154">
                  <c:v>0.499677922283474</c:v>
                </c:pt>
                <c:pt idx="155">
                  <c:v>0.541387951991891</c:v>
                </c:pt>
                <c:pt idx="156">
                  <c:v>0.606754720581427</c:v>
                </c:pt>
                <c:pt idx="157">
                  <c:v>0.684912489011023</c:v>
                </c:pt>
                <c:pt idx="158">
                  <c:v>0.763044244677516</c:v>
                </c:pt>
                <c:pt idx="159">
                  <c:v>0.82833301039239</c:v>
                </c:pt>
                <c:pt idx="160">
                  <c:v>0.869913148114731</c:v>
                </c:pt>
                <c:pt idx="161">
                  <c:v>0.880524589069686</c:v>
                </c:pt>
                <c:pt idx="162">
                  <c:v>0.857618148656378</c:v>
                </c:pt>
                <c:pt idx="163">
                  <c:v>0.803743651932313</c:v>
                </c:pt>
                <c:pt idx="164">
                  <c:v>0.726161781073448</c:v>
                </c:pt>
                <c:pt idx="165">
                  <c:v>0.635738737527071</c:v>
                </c:pt>
                <c:pt idx="166">
                  <c:v>0.545291996560033</c:v>
                </c:pt>
                <c:pt idx="167">
                  <c:v>0.467638998130215</c:v>
                </c:pt>
                <c:pt idx="168">
                  <c:v>0.413645843270525</c:v>
                </c:pt>
                <c:pt idx="169">
                  <c:v>0.390573064335851</c:v>
                </c:pt>
                <c:pt idx="170">
                  <c:v>0.400970310650584</c:v>
                </c:pt>
                <c:pt idx="171">
                  <c:v>0.442288223682486</c:v>
                </c:pt>
                <c:pt idx="172">
                  <c:v>0.507266590240881</c:v>
                </c:pt>
                <c:pt idx="173">
                  <c:v>0.585039680878974</c:v>
                </c:pt>
                <c:pt idx="174">
                  <c:v>0.662790495710673</c:v>
                </c:pt>
                <c:pt idx="175">
                  <c:v>0.727702073655636</c:v>
                </c:pt>
                <c:pt idx="176">
                  <c:v>0.76890879590281</c:v>
                </c:pt>
                <c:pt idx="177">
                  <c:v>0.779150615262529</c:v>
                </c:pt>
                <c:pt idx="178">
                  <c:v>0.755878369927809</c:v>
                </c:pt>
                <c:pt idx="179">
                  <c:v>0.701641907606343</c:v>
                </c:pt>
                <c:pt idx="180">
                  <c:v>0.623701931628107</c:v>
                </c:pt>
                <c:pt idx="181">
                  <c:v>0.532924661951693</c:v>
                </c:pt>
                <c:pt idx="182">
                  <c:v>0.442127588946209</c:v>
                </c:pt>
                <c:pt idx="183">
                  <c:v>0.364128163993367</c:v>
                </c:pt>
                <c:pt idx="184">
                  <c:v>0.309792496139892</c:v>
                </c:pt>
                <c:pt idx="185">
                  <c:v>0.286381123109791</c:v>
                </c:pt>
                <c:pt idx="186">
                  <c:v>0.296443698097482</c:v>
                </c:pt>
                <c:pt idx="187">
                  <c:v>0.337430866293095</c:v>
                </c:pt>
                <c:pt idx="188">
                  <c:v>0.402082419432081</c:v>
                </c:pt>
                <c:pt idx="189">
                  <c:v>0.479532635343157</c:v>
                </c:pt>
                <c:pt idx="190">
                  <c:v>0.556964524530443</c:v>
                </c:pt>
                <c:pt idx="191">
                  <c:v>0.621561139686949</c:v>
                </c:pt>
                <c:pt idx="192">
                  <c:v>0.662456878888747</c:v>
                </c:pt>
                <c:pt idx="193">
                  <c:v>0.672391714180816</c:v>
                </c:pt>
                <c:pt idx="194">
                  <c:v>0.648816504191802</c:v>
                </c:pt>
                <c:pt idx="195">
                  <c:v>0.594281116913673</c:v>
                </c:pt>
                <c:pt idx="196">
                  <c:v>0.51604627445699</c:v>
                </c:pt>
                <c:pt idx="197">
                  <c:v>0.424978212910732</c:v>
                </c:pt>
                <c:pt idx="198">
                  <c:v>0.333894435358001</c:v>
                </c:pt>
                <c:pt idx="199">
                  <c:v>0.255612402208788</c:v>
                </c:pt>
                <c:pt idx="200">
                  <c:v>0.20099822812091</c:v>
                </c:pt>
                <c:pt idx="201">
                  <c:v>0.177312453777668</c:v>
                </c:pt>
                <c:pt idx="202">
                  <c:v>0.187104733826686</c:v>
                </c:pt>
                <c:pt idx="203">
                  <c:v>0.227825714756724</c:v>
                </c:pt>
                <c:pt idx="204">
                  <c:v>0.29221519079881</c:v>
                </c:pt>
                <c:pt idx="205">
                  <c:v>0.369407444619893</c:v>
                </c:pt>
                <c:pt idx="206">
                  <c:v>0.446585494670381</c:v>
                </c:pt>
                <c:pt idx="207">
                  <c:v>0.510932404966177</c:v>
                </c:pt>
                <c:pt idx="208">
                  <c:v>0.551582588013556</c:v>
                </c:pt>
                <c:pt idx="209">
                  <c:v>0.561276032628861</c:v>
                </c:pt>
                <c:pt idx="210">
                  <c:v>0.537463615406813</c:v>
                </c:pt>
                <c:pt idx="211">
                  <c:v>0.482695222147923</c:v>
                </c:pt>
                <c:pt idx="212">
                  <c:v>0.404231591261521</c:v>
                </c:pt>
                <c:pt idx="213">
                  <c:v>0.312938972479169</c:v>
                </c:pt>
                <c:pt idx="214">
                  <c:v>0.221634879104255</c:v>
                </c:pt>
                <c:pt idx="215">
                  <c:v>0.14313677807555</c:v>
                </c:pt>
                <c:pt idx="216">
                  <c:v>0.0883107871567469</c:v>
                </c:pt>
                <c:pt idx="217">
                  <c:v>0.0644174474796212</c:v>
                </c:pt>
                <c:pt idx="218">
                  <c:v>0.0740064126286622</c:v>
                </c:pt>
                <c:pt idx="219">
                  <c:v>0.114528327869501</c:v>
                </c:pt>
                <c:pt idx="220">
                  <c:v>0.178722987401658</c:v>
                </c:pt>
                <c:pt idx="221">
                  <c:v>0.255724676197991</c:v>
                </c:pt>
                <c:pt idx="222">
                  <c:v>0.332716418117746</c:v>
                </c:pt>
                <c:pt idx="223">
                  <c:v>0.396881285957217</c:v>
                </c:pt>
                <c:pt idx="224">
                  <c:v>0.437353704105435</c:v>
                </c:pt>
                <c:pt idx="225">
                  <c:v>0.446873675597808</c:v>
                </c:pt>
                <c:pt idx="226">
                  <c:v>0.422892092438076</c:v>
                </c:pt>
                <c:pt idx="227">
                  <c:v>0.367958855673575</c:v>
                </c:pt>
                <c:pt idx="228">
                  <c:v>0.289334717446122</c:v>
                </c:pt>
                <c:pt idx="229">
                  <c:v>0.197885938559107</c:v>
                </c:pt>
                <c:pt idx="230">
                  <c:v>0.10643003996109</c:v>
                </c:pt>
                <c:pt idx="231">
                  <c:v>0.0277844925402266</c:v>
                </c:pt>
                <c:pt idx="232">
                  <c:v>-0.0271845854174793</c:v>
                </c:pt>
                <c:pt idx="233">
                  <c:v>-0.0512166549194204</c:v>
                </c:pt>
                <c:pt idx="234">
                  <c:v>-0.0417620660358609</c:v>
                </c:pt>
                <c:pt idx="235">
                  <c:v>-0.00137017731979819</c:v>
                </c:pt>
                <c:pt idx="236">
                  <c:v>0.0626988027974957</c:v>
                </c:pt>
                <c:pt idx="237">
                  <c:v>0.139579158991821</c:v>
                </c:pt>
                <c:pt idx="238">
                  <c:v>0.216453917924707</c:v>
                </c:pt>
                <c:pt idx="239">
                  <c:v>0.280506158562788</c:v>
                </c:pt>
                <c:pt idx="240">
                  <c:v>0.320870314564415</c:v>
                </c:pt>
                <c:pt idx="241">
                  <c:v>0.33028640056732</c:v>
                </c:pt>
                <c:pt idx="242">
                  <c:v>0.306205321364332</c:v>
                </c:pt>
                <c:pt idx="243">
                  <c:v>0.251176990626575</c:v>
                </c:pt>
                <c:pt idx="244">
                  <c:v>0.172462171602318</c:v>
                </c:pt>
                <c:pt idx="245">
                  <c:v>0.0809271335378481</c:v>
                </c:pt>
                <c:pt idx="246">
                  <c:v>-0.0106105976048447</c:v>
                </c:pt>
                <c:pt idx="247">
                  <c:v>-0.0893335496226575</c:v>
                </c:pt>
                <c:pt idx="248">
                  <c:v>-0.144375606344315</c:v>
                </c:pt>
                <c:pt idx="249">
                  <c:v>-0.168476233555918</c:v>
                </c:pt>
                <c:pt idx="250">
                  <c:v>-0.159085787624428</c:v>
                </c:pt>
                <c:pt idx="251">
                  <c:v>-0.118753633565715</c:v>
                </c:pt>
                <c:pt idx="252">
                  <c:v>-0.054739985088288</c:v>
                </c:pt>
                <c:pt idx="253">
                  <c:v>0.0220894395380464</c:v>
                </c:pt>
                <c:pt idx="254">
                  <c:v>0.0989176671265433</c:v>
                </c:pt>
                <c:pt idx="255">
                  <c:v>0.162927780161724</c:v>
                </c:pt>
                <c:pt idx="256">
                  <c:v>0.203254218916991</c:v>
                </c:pt>
                <c:pt idx="257">
                  <c:v>0.212637006976424</c:v>
                </c:pt>
                <c:pt idx="258">
                  <c:v>0.188527059264374</c:v>
                </c:pt>
                <c:pt idx="259">
                  <c:v>0.133474299416642</c:v>
                </c:pt>
                <c:pt idx="260">
                  <c:v>0.0547394991274824</c:v>
                </c:pt>
                <c:pt idx="261">
                  <c:v>-0.03681106657576</c:v>
                </c:pt>
                <c:pt idx="262">
                  <c:v>-0.128359869380639</c:v>
                </c:pt>
                <c:pt idx="263">
                  <c:v>-0.207089438433246</c:v>
                </c:pt>
                <c:pt idx="264">
                  <c:v>-0.262133662342134</c:v>
                </c:pt>
                <c:pt idx="265">
                  <c:v>-0.286232014338139</c:v>
                </c:pt>
                <c:pt idx="266">
                  <c:v>-0.276834859751746</c:v>
                </c:pt>
                <c:pt idx="267">
                  <c:v>-0.236491572729202</c:v>
                </c:pt>
                <c:pt idx="268">
                  <c:v>-0.172462374924403</c:v>
                </c:pt>
                <c:pt idx="269">
                  <c:v>-0.0956129902213564</c:v>
                </c:pt>
                <c:pt idx="270">
                  <c:v>-0.0187603943241326</c:v>
                </c:pt>
                <c:pt idx="271">
                  <c:v>0.0452784961003696</c:v>
                </c:pt>
                <c:pt idx="272">
                  <c:v>0.0856381252710637</c:v>
                </c:pt>
                <c:pt idx="273">
                  <c:v>0.0950585230487593</c:v>
                </c:pt>
                <c:pt idx="274">
                  <c:v>0.0709906118196761</c:v>
                </c:pt>
                <c:pt idx="275">
                  <c:v>0.015984322514783</c:v>
                </c:pt>
                <c:pt idx="276">
                  <c:v>-0.0626995673950453</c:v>
                </c:pt>
                <c:pt idx="277">
                  <c:v>-0.154194779770408</c:v>
                </c:pt>
                <c:pt idx="278">
                  <c:v>-0.245683786617071</c:v>
                </c:pt>
                <c:pt idx="279">
                  <c:v>-0.324349121098427</c:v>
                </c:pt>
                <c:pt idx="280">
                  <c:v>-0.379324679270402</c:v>
                </c:pt>
                <c:pt idx="281">
                  <c:v>-0.403349944475386</c:v>
                </c:pt>
                <c:pt idx="282">
                  <c:v>-0.393875293673398</c:v>
                </c:pt>
                <c:pt idx="283">
                  <c:v>-0.353450112806191</c:v>
                </c:pt>
                <c:pt idx="284">
                  <c:v>-0.289334634137128</c:v>
                </c:pt>
                <c:pt idx="285">
                  <c:v>-0.212394589827442</c:v>
                </c:pt>
                <c:pt idx="286">
                  <c:v>-0.135446960760293</c:v>
                </c:pt>
                <c:pt idx="287">
                  <c:v>-0.0713086654145097</c:v>
                </c:pt>
                <c:pt idx="288">
                  <c:v>-0.0308452582847358</c:v>
                </c:pt>
                <c:pt idx="289">
                  <c:v>-0.0213167058910166</c:v>
                </c:pt>
                <c:pt idx="290">
                  <c:v>-0.0452720810412345</c:v>
                </c:pt>
                <c:pt idx="291">
                  <c:v>-0.100161448163526</c:v>
                </c:pt>
                <c:pt idx="292">
                  <c:v>-0.178724026662864</c:v>
                </c:pt>
                <c:pt idx="293">
                  <c:v>-0.270093537938358</c:v>
                </c:pt>
                <c:pt idx="294">
                  <c:v>-0.361452456962547</c:v>
                </c:pt>
                <c:pt idx="295">
                  <c:v>-0.439983323562577</c:v>
                </c:pt>
                <c:pt idx="296">
                  <c:v>-0.494820043886001</c:v>
                </c:pt>
                <c:pt idx="297">
                  <c:v>-0.518702114028705</c:v>
                </c:pt>
                <c:pt idx="298">
                  <c:v>-0.509079925219783</c:v>
                </c:pt>
                <c:pt idx="299">
                  <c:v>-0.468502877833526</c:v>
                </c:pt>
                <c:pt idx="300">
                  <c:v>-0.404231217377191</c:v>
                </c:pt>
                <c:pt idx="301">
                  <c:v>-0.327130686920965</c:v>
                </c:pt>
                <c:pt idx="302">
                  <c:v>-0.250018275156022</c:v>
                </c:pt>
                <c:pt idx="303">
                  <c:v>-0.185710904999143</c:v>
                </c:pt>
                <c:pt idx="304">
                  <c:v>-0.145074132281557</c:v>
                </c:pt>
                <c:pt idx="305">
                  <c:v>-0.135367922524096</c:v>
                </c:pt>
                <c:pt idx="306">
                  <c:v>-0.159141346345484</c:v>
                </c:pt>
                <c:pt idx="307">
                  <c:v>-0.213844466146408</c:v>
                </c:pt>
                <c:pt idx="308">
                  <c:v>-0.292216500817748</c:v>
                </c:pt>
                <c:pt idx="309">
                  <c:v>-0.383391173903687</c:v>
                </c:pt>
                <c:pt idx="310">
                  <c:v>-0.474550965946518</c:v>
                </c:pt>
                <c:pt idx="311">
                  <c:v>-0.552878426036434</c:v>
                </c:pt>
                <c:pt idx="312">
                  <c:v>-0.607507473008119</c:v>
                </c:pt>
                <c:pt idx="313">
                  <c:v>-0.631177618302578</c:v>
                </c:pt>
                <c:pt idx="314">
                  <c:v>-0.621339270005617</c:v>
                </c:pt>
                <c:pt idx="315">
                  <c:v>-0.580541845507627</c:v>
                </c:pt>
                <c:pt idx="316">
                  <c:v>-0.516045606139141</c:v>
                </c:pt>
                <c:pt idx="317">
                  <c:v>-0.438716308454407</c:v>
                </c:pt>
                <c:pt idx="318">
                  <c:v>-0.361370951523353</c:v>
                </c:pt>
                <c:pt idx="319">
                  <c:v>-0.296826465266983</c:v>
                </c:pt>
                <c:pt idx="320">
                  <c:v>-0.255948409414825</c:v>
                </c:pt>
                <c:pt idx="321">
                  <c:v>-0.245996751045552</c:v>
                </c:pt>
                <c:pt idx="322">
                  <c:v>-0.269520561141029</c:v>
                </c:pt>
                <c:pt idx="323">
                  <c:v>-0.323969902621949</c:v>
                </c:pt>
                <c:pt idx="324">
                  <c:v>-0.402083996407605</c:v>
                </c:pt>
                <c:pt idx="325">
                  <c:v>-0.492996570724719</c:v>
                </c:pt>
                <c:pt idx="326">
                  <c:v>-0.583890114217674</c:v>
                </c:pt>
                <c:pt idx="327">
                  <c:v>-0.661947187766799</c:v>
                </c:pt>
                <c:pt idx="328">
                  <c:v>-0.716301725415679</c:v>
                </c:pt>
                <c:pt idx="329">
                  <c:v>-0.739693256466775</c:v>
                </c:pt>
                <c:pt idx="330">
                  <c:v>-0.729572208373427</c:v>
                </c:pt>
                <c:pt idx="331">
                  <c:v>-0.68848801804734</c:v>
                </c:pt>
                <c:pt idx="332">
                  <c:v>-0.623700965141786</c:v>
                </c:pt>
                <c:pt idx="333">
                  <c:v>-0.546076822188809</c:v>
                </c:pt>
                <c:pt idx="334">
                  <c:v>-0.468432601124849</c:v>
                </c:pt>
                <c:pt idx="335">
                  <c:v>-0.403585241356961</c:v>
                </c:pt>
                <c:pt idx="336">
                  <c:v>-0.362400308988691</c:v>
                </c:pt>
                <c:pt idx="337">
                  <c:v>-0.352137775126102</c:v>
                </c:pt>
                <c:pt idx="338">
                  <c:v>-0.375346713577491</c:v>
                </c:pt>
                <c:pt idx="339">
                  <c:v>-0.429477190240463</c:v>
                </c:pt>
                <c:pt idx="340">
                  <c:v>-0.507268430513236</c:v>
                </c:pt>
                <c:pt idx="341">
                  <c:v>-0.59785416974896</c:v>
                </c:pt>
                <c:pt idx="342">
                  <c:v>-0.688416907131422</c:v>
                </c:pt>
                <c:pt idx="343">
                  <c:v>-0.766139217761643</c:v>
                </c:pt>
                <c:pt idx="344">
                  <c:v>-0.820155053315849</c:v>
                </c:pt>
                <c:pt idx="345">
                  <c:v>-0.843203963374786</c:v>
                </c:pt>
                <c:pt idx="346">
                  <c:v>-0.832736397169146</c:v>
                </c:pt>
                <c:pt idx="347">
                  <c:v>-0.79130181353466</c:v>
                </c:pt>
                <c:pt idx="348">
                  <c:v>-0.726160512842907</c:v>
                </c:pt>
                <c:pt idx="349">
                  <c:v>-0.648178285991943</c:v>
                </c:pt>
                <c:pt idx="350">
                  <c:v>-0.570172160165649</c:v>
                </c:pt>
                <c:pt idx="351">
                  <c:v>-0.50495908663055</c:v>
                </c:pt>
                <c:pt idx="352">
                  <c:v>-0.463404640230109</c:v>
                </c:pt>
                <c:pt idx="353">
                  <c:v>-0.452768798456045</c:v>
                </c:pt>
                <c:pt idx="354">
                  <c:v>-0.475600640293627</c:v>
                </c:pt>
                <c:pt idx="355">
                  <c:v>-0.529350236960125</c:v>
                </c:pt>
                <c:pt idx="356">
                  <c:v>-0.606756820667486</c:v>
                </c:pt>
                <c:pt idx="357">
                  <c:v>-0.696954136222187</c:v>
                </c:pt>
                <c:pt idx="358">
                  <c:v>-0.787124695666173</c:v>
                </c:pt>
                <c:pt idx="359">
                  <c:v>-0.86445109063179</c:v>
                </c:pt>
                <c:pt idx="360">
                  <c:v>-0.918067292730275</c:v>
                </c:pt>
                <c:pt idx="361">
                  <c:v>-0.940712874114694</c:v>
                </c:pt>
                <c:pt idx="362">
                  <c:v>-0.929838308078702</c:v>
                </c:pt>
                <c:pt idx="363">
                  <c:v>-0.887993077659159</c:v>
                </c:pt>
                <c:pt idx="364">
                  <c:v>-0.822437506214456</c:v>
                </c:pt>
                <c:pt idx="365">
                  <c:v>-0.744037405268488</c:v>
                </c:pt>
                <c:pt idx="366">
                  <c:v>-0.665609819503637</c:v>
                </c:pt>
                <c:pt idx="367">
                  <c:v>-0.599971714288112</c:v>
                </c:pt>
                <c:pt idx="368">
                  <c:v>-0.557988675438576</c:v>
                </c:pt>
                <c:pt idx="369">
                  <c:v>-0.546920689056667</c:v>
                </c:pt>
                <c:pt idx="370">
                  <c:v>-0.569316841519794</c:v>
                </c:pt>
                <c:pt idx="371">
                  <c:v>-0.622627211570882</c:v>
                </c:pt>
                <c:pt idx="372">
                  <c:v>-0.699591040432323</c:v>
                </c:pt>
                <c:pt idx="373">
                  <c:v>-0.789342084551297</c:v>
                </c:pt>
                <c:pt idx="374">
                  <c:v>-0.879062871005848</c:v>
                </c:pt>
                <c:pt idx="375">
                  <c:v>-0.956244974300988</c:v>
                </c:pt>
                <c:pt idx="376">
                  <c:v>-1.00942989107497</c:v>
                </c:pt>
                <c:pt idx="377">
                  <c:v>-1.03158988847285</c:v>
                </c:pt>
                <c:pt idx="378">
                  <c:v>-1.01994279585091</c:v>
                </c:pt>
                <c:pt idx="379">
                  <c:v>-0.977630619447332</c:v>
                </c:pt>
                <c:pt idx="380">
                  <c:v>-0.91160474361943</c:v>
                </c:pt>
                <c:pt idx="381">
                  <c:v>-0.832731002626566</c:v>
                </c:pt>
                <c:pt idx="382">
                  <c:v>-0.753826460749178</c:v>
                </c:pt>
                <c:pt idx="383">
                  <c:v>-0.687708099546551</c:v>
                </c:pt>
                <c:pt idx="384">
                  <c:v>-0.645241517887703</c:v>
                </c:pt>
                <c:pt idx="385">
                  <c:v>-0.633686712553045</c:v>
                </c:pt>
                <c:pt idx="386">
                  <c:v>-0.655592779370575</c:v>
                </c:pt>
                <c:pt idx="387">
                  <c:v>-0.708409806656884</c:v>
                </c:pt>
                <c:pt idx="388">
                  <c:v>-0.784877046682218</c:v>
                </c:pt>
                <c:pt idx="389">
                  <c:v>-0.874128269561325</c:v>
                </c:pt>
                <c:pt idx="390">
                  <c:v>-0.963582592882401</c:v>
                </c:pt>
                <c:pt idx="391">
                  <c:v>-1.04002192303412</c:v>
                </c:pt>
                <c:pt idx="392">
                  <c:v>-1.09269743773225</c:v>
                </c:pt>
                <c:pt idx="393">
                  <c:v>-1.11434488920003</c:v>
                </c:pt>
                <c:pt idx="394">
                  <c:v>-1.10241867712538</c:v>
                </c:pt>
                <c:pt idx="395">
                  <c:v>-1.05935117914269</c:v>
                </c:pt>
                <c:pt idx="396">
                  <c:v>-0.992803494272463</c:v>
                </c:pt>
                <c:pt idx="397">
                  <c:v>-0.913404908582655</c:v>
                </c:pt>
                <c:pt idx="398">
                  <c:v>-0.833972507879603</c:v>
                </c:pt>
                <c:pt idx="399">
                  <c:v>-0.76732329183011</c:v>
                </c:pt>
                <c:pt idx="400">
                  <c:v>-0.724322874260575</c:v>
                </c:pt>
                <c:pt idx="401">
                  <c:v>-0.712231264523672</c:v>
                </c:pt>
                <c:pt idx="402">
                  <c:v>-0.733597569779924</c:v>
                </c:pt>
                <c:pt idx="403">
                  <c:v>-0.785871889789837</c:v>
                </c:pt>
                <c:pt idx="404">
                  <c:v>-0.8617934897301</c:v>
                </c:pt>
                <c:pt idx="405">
                  <c:v>-0.950624369397758</c:v>
                </c:pt>
                <c:pt idx="406">
                  <c:v>-1.03939905140188</c:v>
                </c:pt>
                <c:pt idx="407">
                  <c:v>-1.1152840496044</c:v>
                </c:pt>
                <c:pt idx="408">
                  <c:v>-1.16740238235886</c:v>
                </c:pt>
                <c:pt idx="409">
                  <c:v>-1.18848983040596</c:v>
                </c:pt>
                <c:pt idx="410">
                  <c:v>-1.17600082340876</c:v>
                </c:pt>
                <c:pt idx="411">
                  <c:v>-1.13249595501574</c:v>
                </c:pt>
                <c:pt idx="412">
                  <c:v>-1.06525176828852</c:v>
                </c:pt>
                <c:pt idx="413">
                  <c:v>-0.985282187682461</c:v>
                </c:pt>
                <c:pt idx="414">
                  <c:v>-0.905276109122529</c:v>
                </c:pt>
                <c:pt idx="415">
                  <c:v>-0.838050552108116</c:v>
                </c:pt>
                <c:pt idx="416">
                  <c:v>-0.794471147135513</c:v>
                </c:pt>
                <c:pt idx="417">
                  <c:v>-0.781797917829592</c:v>
                </c:pt>
                <c:pt idx="418">
                  <c:v>-0.802579984370663</c:v>
                </c:pt>
                <c:pt idx="419">
                  <c:v>-0.854267459637684</c:v>
                </c:pt>
                <c:pt idx="420">
                  <c:v>-0.929600010196552</c:v>
                </c:pt>
                <c:pt idx="421">
                  <c:v>-1.0178385180017</c:v>
                </c:pt>
                <c:pt idx="422">
                  <c:v>-1.10601863546042</c:v>
                </c:pt>
                <c:pt idx="423">
                  <c:v>-1.18130653946955</c:v>
                </c:pt>
                <c:pt idx="424">
                  <c:v>-1.23282527590335</c:v>
                </c:pt>
                <c:pt idx="425">
                  <c:v>-1.25331065561684</c:v>
                </c:pt>
                <c:pt idx="426">
                  <c:v>-1.24021713983196</c:v>
                </c:pt>
                <c:pt idx="427">
                  <c:v>-1.19610535384585</c:v>
                </c:pt>
                <c:pt idx="428">
                  <c:v>-1.12825223359976</c:v>
                </c:pt>
                <c:pt idx="429">
                  <c:v>-1.04767062081571</c:v>
                </c:pt>
                <c:pt idx="430">
                  <c:v>-0.967050570312012</c:v>
                </c:pt>
                <c:pt idx="431">
                  <c:v>-0.899208737012604</c:v>
                </c:pt>
                <c:pt idx="432">
                  <c:v>-0.855010769587207</c:v>
                </c:pt>
                <c:pt idx="433">
                  <c:v>-0.841716707422866</c:v>
                </c:pt>
                <c:pt idx="434">
                  <c:v>-0.86187568519603</c:v>
                </c:pt>
                <c:pt idx="435">
                  <c:v>-0.912937830366799</c:v>
                </c:pt>
                <c:pt idx="436">
                  <c:v>-0.987642847548625</c:v>
                </c:pt>
                <c:pt idx="437">
                  <c:v>-1.07525159297936</c:v>
                </c:pt>
                <c:pt idx="438">
                  <c:v>-1.16279976326191</c:v>
                </c:pt>
                <c:pt idx="439">
                  <c:v>-1.23745356085929</c:v>
                </c:pt>
                <c:pt idx="440">
                  <c:v>-1.28833606055999</c:v>
                </c:pt>
                <c:pt idx="441">
                  <c:v>-1.3081831047128</c:v>
                </c:pt>
                <c:pt idx="442">
                  <c:v>-1.29444918746401</c:v>
                </c:pt>
                <c:pt idx="443">
                  <c:v>-1.24969496711074</c:v>
                </c:pt>
                <c:pt idx="444">
                  <c:v>-1.18119741131536</c:v>
                </c:pt>
                <c:pt idx="445">
                  <c:v>-1.09984192705144</c:v>
                </c:pt>
                <c:pt idx="446">
                  <c:v>-1.0187009681302</c:v>
                </c:pt>
                <c:pt idx="447">
                  <c:v>-0.950208858622758</c:v>
                </c:pt>
                <c:pt idx="448">
                  <c:v>-0.905358711266939</c:v>
                </c:pt>
                <c:pt idx="449">
                  <c:v>-0.891410582477638</c:v>
                </c:pt>
                <c:pt idx="450">
                  <c:v>-0.91091362267868</c:v>
                </c:pt>
                <c:pt idx="451">
                  <c:v>-0.96119054885777</c:v>
                </c:pt>
                <c:pt idx="452">
                  <c:v>-1.03536337989222</c:v>
                </c:pt>
                <c:pt idx="453">
                  <c:v>-1.12231067638163</c:v>
                </c:pt>
                <c:pt idx="454">
                  <c:v>-1.20919560274313</c:v>
                </c:pt>
                <c:pt idx="455">
                  <c:v>-1.2831843881842</c:v>
                </c:pt>
                <c:pt idx="456">
                  <c:v>-1.33340013757114</c:v>
                </c:pt>
                <c:pt idx="457">
                  <c:v>-1.35257872589537</c:v>
                </c:pt>
                <c:pt idx="458">
                  <c:v>-1.33817468136152</c:v>
                </c:pt>
                <c:pt idx="459">
                  <c:v>-1.29274869638586</c:v>
                </c:pt>
                <c:pt idx="460">
                  <c:v>-1.22357777145613</c:v>
                </c:pt>
                <c:pt idx="461">
                  <c:v>-1.1415473439293</c:v>
                </c:pt>
                <c:pt idx="462">
                  <c:v>-1.05972987954538</c:v>
                </c:pt>
                <c:pt idx="463">
                  <c:v>-0.990559756741802</c:v>
                </c:pt>
                <c:pt idx="464">
                  <c:v>-0.945030093304788</c:v>
                </c:pt>
                <c:pt idx="465">
                  <c:v>-0.930400963706268</c:v>
                </c:pt>
                <c:pt idx="466">
                  <c:v>-0.949221535131491</c:v>
                </c:pt>
                <c:pt idx="467">
                  <c:v>-0.998814555729083</c:v>
                </c:pt>
                <c:pt idx="468">
                  <c:v>-1.0723020336713</c:v>
                </c:pt>
                <c:pt idx="469">
                  <c:v>-1.15856256488033</c:v>
                </c:pt>
                <c:pt idx="470">
                  <c:v>-1.24475933786659</c:v>
                </c:pt>
                <c:pt idx="471">
                  <c:v>-1.31805860951987</c:v>
                </c:pt>
                <c:pt idx="472">
                  <c:v>-1.36758351570675</c:v>
                </c:pt>
                <c:pt idx="473">
                  <c:v>-1.38606996496837</c:v>
                </c:pt>
                <c:pt idx="474">
                  <c:v>-1.37097252045935</c:v>
                </c:pt>
                <c:pt idx="475">
                  <c:v>-1.32485190959133</c:v>
                </c:pt>
                <c:pt idx="476">
                  <c:v>-1.25498516653812</c:v>
                </c:pt>
                <c:pt idx="477">
                  <c:v>-1.17225775988527</c:v>
                </c:pt>
                <c:pt idx="478">
                  <c:v>-1.08950636898373</c:v>
                </c:pt>
                <c:pt idx="479">
                  <c:v>-1.01987282903924</c:v>
                </c:pt>
                <c:pt idx="480">
                  <c:v>-0.97364285795925</c:v>
                </c:pt>
                <c:pt idx="481">
                  <c:v>-0.958312352340498</c:v>
                </c:pt>
                <c:pt idx="482">
                  <c:v>-0.976194705589913</c:v>
                </c:pt>
                <c:pt idx="483">
                  <c:v>-1.0253200675133</c:v>
                </c:pt>
                <c:pt idx="484">
                  <c:v>-1.09810307073726</c:v>
                </c:pt>
                <c:pt idx="485">
                  <c:v>-1.18365813436495</c:v>
                </c:pt>
                <c:pt idx="486">
                  <c:v>-1.26914847170418</c:v>
                </c:pt>
                <c:pt idx="487">
                  <c:v>-1.34174036801543</c:v>
                </c:pt>
                <c:pt idx="488">
                  <c:v>-1.390556990838</c:v>
                </c:pt>
                <c:pt idx="489">
                  <c:v>-1.40833428291938</c:v>
                </c:pt>
                <c:pt idx="490">
                  <c:v>-1.39252684300491</c:v>
                </c:pt>
                <c:pt idx="491">
                  <c:v>-1.3456954341264</c:v>
                </c:pt>
                <c:pt idx="492">
                  <c:v>-1.2751171247526</c:v>
                </c:pt>
                <c:pt idx="493">
                  <c:v>-1.19167741529055</c:v>
                </c:pt>
                <c:pt idx="494">
                  <c:v>-1.10821301367206</c:v>
                </c:pt>
                <c:pt idx="495">
                  <c:v>-1.03786577350454</c:v>
                </c:pt>
                <c:pt idx="496">
                  <c:v>-0.99092144804294</c:v>
                </c:pt>
                <c:pt idx="497">
                  <c:v>-0.974875946390663</c:v>
                </c:pt>
                <c:pt idx="498">
                  <c:v>-0.992042686111604</c:v>
                </c:pt>
                <c:pt idx="499">
                  <c:v>-1.04045182262635</c:v>
                </c:pt>
                <c:pt idx="500">
                  <c:v>-1.11251801430251</c:v>
                </c:pt>
                <c:pt idx="501">
                  <c:v>-1.19735570219939</c:v>
                </c:pt>
                <c:pt idx="502">
                  <c:v>-1.28212812487057</c:v>
                </c:pt>
                <c:pt idx="503">
                  <c:v>-1.35400159637932</c:v>
                </c:pt>
                <c:pt idx="504">
                  <c:v>-1.40209931635376</c:v>
                </c:pt>
                <c:pt idx="505">
                  <c:v>-1.41915726214749</c:v>
                </c:pt>
                <c:pt idx="506">
                  <c:v>-1.40263006848023</c:v>
                </c:pt>
                <c:pt idx="507">
                  <c:v>-1.3550785343713</c:v>
                </c:pt>
                <c:pt idx="508">
                  <c:v>-1.2837797629356</c:v>
                </c:pt>
                <c:pt idx="509">
                  <c:v>-1.19961928673657</c:v>
                </c:pt>
                <c:pt idx="510">
                  <c:v>-1.1154338426055</c:v>
                </c:pt>
                <c:pt idx="511">
                  <c:v>-1.04436530717046</c:v>
                </c:pt>
                <c:pt idx="512">
                  <c:v>-0.996699460689539</c:v>
                </c:pt>
                <c:pt idx="513">
                  <c:v>-0.979932229356354</c:v>
                </c:pt>
                <c:pt idx="514">
                  <c:v>-0.996377050821156</c:v>
                </c:pt>
                <c:pt idx="515">
                  <c:v>-1.04406409500255</c:v>
                </c:pt>
                <c:pt idx="516">
                  <c:v>-1.11540804190832</c:v>
                </c:pt>
                <c:pt idx="517">
                  <c:v>-1.19952335475845</c:v>
                </c:pt>
                <c:pt idx="518">
                  <c:v>-1.28357329754053</c:v>
                </c:pt>
                <c:pt idx="519">
                  <c:v>-1.35472421329252</c:v>
                </c:pt>
                <c:pt idx="520">
                  <c:v>-1.40209933388685</c:v>
                </c:pt>
                <c:pt idx="521">
                  <c:v>-1.41843467142246</c:v>
                </c:pt>
                <c:pt idx="522">
                  <c:v>-1.40118489671619</c:v>
                </c:pt>
                <c:pt idx="523">
                  <c:v>-1.35291084488142</c:v>
                </c:pt>
                <c:pt idx="524">
                  <c:v>-1.28088965376917</c:v>
                </c:pt>
                <c:pt idx="525">
                  <c:v>-1.19600688817302</c:v>
                </c:pt>
                <c:pt idx="526">
                  <c:v>-1.11109931388108</c:v>
                </c:pt>
                <c:pt idx="527">
                  <c:v>-1.03930883492305</c:v>
                </c:pt>
                <c:pt idx="528">
                  <c:v>-0.990921249904707</c:v>
                </c:pt>
                <c:pt idx="529">
                  <c:v>-0.973432506457877</c:v>
                </c:pt>
                <c:pt idx="530">
                  <c:v>-0.989156057971146</c:v>
                </c:pt>
                <c:pt idx="531">
                  <c:v>-1.03612209751663</c:v>
                </c:pt>
                <c:pt idx="532">
                  <c:v>-1.10674532236126</c:v>
                </c:pt>
                <c:pt idx="533">
                  <c:v>-1.19014021782839</c:v>
                </c:pt>
                <c:pt idx="534">
                  <c:v>-1.27347007326589</c:v>
                </c:pt>
                <c:pt idx="535">
                  <c:v>-1.34390126059637</c:v>
                </c:pt>
                <c:pt idx="536">
                  <c:v>-1.39055704383012</c:v>
                </c:pt>
                <c:pt idx="537">
                  <c:v>-1.4061734696886</c:v>
                </c:pt>
                <c:pt idx="538">
                  <c:v>-1.38820524494662</c:v>
                </c:pt>
                <c:pt idx="539">
                  <c:v>-1.33921324065605</c:v>
                </c:pt>
                <c:pt idx="540">
                  <c:v>-1.2664746292322</c:v>
                </c:pt>
                <c:pt idx="541">
                  <c:v>-1.18087500751052</c:v>
                </c:pt>
                <c:pt idx="542">
                  <c:v>-1.09525117003138</c:v>
                </c:pt>
                <c:pt idx="543">
                  <c:v>-1.02274505232699</c:v>
                </c:pt>
                <c:pt idx="544">
                  <c:v>-0.973642462467546</c:v>
                </c:pt>
                <c:pt idx="545">
                  <c:v>-0.955439373593677</c:v>
                </c:pt>
                <c:pt idx="546">
                  <c:v>-0.97044925024879</c:v>
                </c:pt>
                <c:pt idx="547">
                  <c:v>-1.01670231700282</c:v>
                </c:pt>
                <c:pt idx="548">
                  <c:v>-1.08661328376287</c:v>
                </c:pt>
                <c:pt idx="549">
                  <c:v>-1.16929665763704</c:v>
                </c:pt>
                <c:pt idx="550">
                  <c:v>-1.25191575299856</c:v>
                </c:pt>
                <c:pt idx="551">
                  <c:v>-1.32163697030352</c:v>
                </c:pt>
                <c:pt idx="552">
                  <c:v>-1.36758360533268</c:v>
                </c:pt>
                <c:pt idx="553">
                  <c:v>-1.3824917390464</c:v>
                </c:pt>
                <c:pt idx="554">
                  <c:v>-1.36381611377767</c:v>
                </c:pt>
                <c:pt idx="555">
                  <c:v>-1.3141176361008</c:v>
                </c:pt>
                <c:pt idx="556">
                  <c:v>-1.24067351256323</c:v>
                </c:pt>
                <c:pt idx="557">
                  <c:v>-1.15436937159394</c:v>
                </c:pt>
                <c:pt idx="558">
                  <c:v>-1.06827784818543</c:v>
                </c:pt>
                <c:pt idx="559">
                  <c:v>-0.994833476660594</c:v>
                </c:pt>
                <c:pt idx="560">
                  <c:v>-0.945029502021584</c:v>
                </c:pt>
                <c:pt idx="561">
                  <c:v>-0.926126114507501</c:v>
                </c:pt>
                <c:pt idx="562">
                  <c:v>-0.940672588959781</c:v>
                </c:pt>
                <c:pt idx="563">
                  <c:v>-0.985991777644634</c:v>
                </c:pt>
                <c:pt idx="564">
                  <c:v>-1.05520581005127</c:v>
                </c:pt>
                <c:pt idx="565">
                  <c:v>-1.13719341057748</c:v>
                </c:pt>
                <c:pt idx="566">
                  <c:v>-1.21911791802897</c:v>
                </c:pt>
                <c:pt idx="567">
                  <c:v>-1.28814576078642</c:v>
                </c:pt>
                <c:pt idx="568">
                  <c:v>-1.33340026577628</c:v>
                </c:pt>
                <c:pt idx="569">
                  <c:v>-1.34761754755707</c:v>
                </c:pt>
                <c:pt idx="570">
                  <c:v>-1.32825238336335</c:v>
                </c:pt>
                <c:pt idx="571">
                  <c:v>-1.27786571461941</c:v>
                </c:pt>
                <c:pt idx="572">
                  <c:v>-1.20373478131647</c:v>
                </c:pt>
                <c:pt idx="573">
                  <c:v>-1.11674524277291</c:v>
                </c:pt>
                <c:pt idx="574">
                  <c:v>-1.02996977609994</c:v>
                </c:pt>
                <c:pt idx="575">
                  <c:v>-0.955842910676845</c:v>
                </c:pt>
                <c:pt idx="576">
                  <c:v>-0.905357926516365</c:v>
                </c:pt>
                <c:pt idx="577">
                  <c:v>-0.885775031970846</c:v>
                </c:pt>
                <c:pt idx="578">
                  <c:v>-0.899643518586907</c:v>
                </c:pt>
                <c:pt idx="579">
                  <c:v>-0.944286239829402</c:v>
                </c:pt>
                <c:pt idx="580">
                  <c:v>-1.01282537379242</c:v>
                </c:pt>
                <c:pt idx="581">
                  <c:v>-1.0941396500064</c:v>
                </c:pt>
                <c:pt idx="582">
                  <c:v>-1.17539243086431</c:v>
                </c:pt>
                <c:pt idx="583">
                  <c:v>-1.24375017181074</c:v>
                </c:pt>
                <c:pt idx="584">
                  <c:v>-1.2883362300416</c:v>
                </c:pt>
                <c:pt idx="585">
                  <c:v>-1.30188675282195</c:v>
                </c:pt>
                <c:pt idx="586">
                  <c:v>-1.2818565513808</c:v>
                </c:pt>
                <c:pt idx="587">
                  <c:v>-1.23080660106994</c:v>
                </c:pt>
                <c:pt idx="588">
                  <c:v>-1.15601417438657</c:v>
                </c:pt>
                <c:pt idx="589">
                  <c:v>-1.06849241894571</c:v>
                </c:pt>
                <c:pt idx="590">
                  <c:v>-0.980931681957474</c:v>
                </c:pt>
                <c:pt idx="591">
                  <c:v>-0.90614885388539</c:v>
                </c:pt>
                <c:pt idx="592">
                  <c:v>-0.855009794433176</c:v>
                </c:pt>
                <c:pt idx="593">
                  <c:v>-0.834774729052354</c:v>
                </c:pt>
                <c:pt idx="594">
                  <c:v>-0.847992964965527</c:v>
                </c:pt>
                <c:pt idx="595">
                  <c:v>-0.892114802169846</c:v>
                </c:pt>
                <c:pt idx="596">
                  <c:v>-0.959880123203338</c:v>
                </c:pt>
                <c:pt idx="597">
                  <c:v>-1.04055000873499</c:v>
                </c:pt>
                <c:pt idx="598">
                  <c:v>-1.12116039329927</c:v>
                </c:pt>
                <c:pt idx="599">
                  <c:v>-1.18887775830041</c:v>
                </c:pt>
                <c:pt idx="600">
                  <c:v>-1.23282549008463</c:v>
                </c:pt>
                <c:pt idx="601">
                  <c:v>-1.24573976748948</c:v>
                </c:pt>
                <c:pt idx="602">
                  <c:v>-1.22507543458965</c:v>
                </c:pt>
                <c:pt idx="603">
                  <c:v>-1.17339349950083</c:v>
                </c:pt>
                <c:pt idx="604">
                  <c:v>-1.09797126604787</c:v>
                </c:pt>
                <c:pt idx="605">
                  <c:v>-1.00982193283756</c:v>
                </c:pt>
                <c:pt idx="606">
                  <c:v>-0.921635828159482</c:v>
                </c:pt>
                <c:pt idx="607">
                  <c:v>-0.846229886286192</c:v>
                </c:pt>
                <c:pt idx="608">
                  <c:v>-0.79446998535221</c:v>
                </c:pt>
                <c:pt idx="609">
                  <c:v>-0.773616366656997</c:v>
                </c:pt>
                <c:pt idx="610">
                  <c:v>-0.786218351833463</c:v>
                </c:pt>
                <c:pt idx="611">
                  <c:v>-0.829726255202462</c:v>
                </c:pt>
                <c:pt idx="612">
                  <c:v>-0.896879574151382</c:v>
                </c:pt>
                <c:pt idx="613">
                  <c:v>-0.976940585887455</c:v>
                </c:pt>
                <c:pt idx="614">
                  <c:v>-1.05694409097466</c:v>
                </c:pt>
                <c:pt idx="615">
                  <c:v>-1.12405697274907</c:v>
                </c:pt>
                <c:pt idx="616">
                  <c:v>-1.16740264535589</c:v>
                </c:pt>
                <c:pt idx="617">
                  <c:v>-1.17971731783974</c:v>
                </c:pt>
                <c:pt idx="618">
                  <c:v>-1.15845586574146</c:v>
                </c:pt>
                <c:pt idx="619">
                  <c:v>-1.10617932854718</c:v>
                </c:pt>
                <c:pt idx="620">
                  <c:v>-1.03016469369216</c:v>
                </c:pt>
                <c:pt idx="621">
                  <c:v>-0.941426251935433</c:v>
                </c:pt>
                <c:pt idx="622">
                  <c:v>-0.852653264962147</c:v>
                </c:pt>
                <c:pt idx="623">
                  <c:v>-0.776663059381496</c:v>
                </c:pt>
                <c:pt idx="624">
                  <c:v>-0.724321530296111</c:v>
                </c:pt>
                <c:pt idx="625">
                  <c:v>-0.702888933377029</c:v>
                </c:pt>
                <c:pt idx="626">
                  <c:v>-0.714914603177481</c:v>
                </c:pt>
                <c:pt idx="627">
                  <c:v>-0.757848866838486</c:v>
                </c:pt>
                <c:pt idx="628">
                  <c:v>-0.824431235818514</c:v>
                </c:pt>
                <c:pt idx="629">
                  <c:v>-0.903795776961293</c:v>
                </c:pt>
                <c:pt idx="630">
                  <c:v>-0.983361963480057</c:v>
                </c:pt>
                <c:pt idx="631">
                  <c:v>-1.04991207593258</c:v>
                </c:pt>
                <c:pt idx="632">
                  <c:v>-1.09269775431444</c:v>
                </c:pt>
                <c:pt idx="633">
                  <c:v>-1.10445523629362</c:v>
                </c:pt>
                <c:pt idx="634">
                  <c:v>-1.08263942728024</c:v>
                </c:pt>
                <c:pt idx="635">
                  <c:v>-1.02968322493437</c:v>
                </c:pt>
                <c:pt idx="636">
                  <c:v>-0.9532481888667</c:v>
                </c:pt>
                <c:pt idx="637">
                  <c:v>-0.863964062712542</c:v>
                </c:pt>
                <c:pt idx="638">
                  <c:v>-0.774648330949011</c:v>
                </c:pt>
                <c:pt idx="639">
                  <c:v>-0.698118338853191</c:v>
                </c:pt>
                <c:pt idx="640">
                  <c:v>-0.645239996821278</c:v>
                </c:pt>
                <c:pt idx="641">
                  <c:v>-0.62327357320862</c:v>
                </c:pt>
                <c:pt idx="642">
                  <c:v>-0.634768413788823</c:v>
                </c:pt>
                <c:pt idx="643">
                  <c:v>-0.67717485681056</c:v>
                </c:pt>
                <c:pt idx="644">
                  <c:v>-0.743232426078309</c:v>
                </c:pt>
                <c:pt idx="645">
                  <c:v>-0.822075203165555</c:v>
                </c:pt>
                <c:pt idx="646">
                  <c:v>-0.900886095823295</c:v>
                </c:pt>
                <c:pt idx="647">
                  <c:v>-0.967157124935123</c:v>
                </c:pt>
                <c:pt idx="648">
                  <c:v>-1.00943026661909</c:v>
                </c:pt>
                <c:pt idx="649">
                  <c:v>-1.02067833799766</c:v>
                </c:pt>
                <c:pt idx="650">
                  <c:v>-0.998119741386303</c:v>
                </c:pt>
                <c:pt idx="651">
                  <c:v>-0.944897027946521</c:v>
                </c:pt>
                <c:pt idx="652">
                  <c:v>-0.867962126359872</c:v>
                </c:pt>
                <c:pt idx="653">
                  <c:v>-0.778181367092723</c:v>
                </c:pt>
                <c:pt idx="654">
                  <c:v>-0.688372255085858</c:v>
                </c:pt>
                <c:pt idx="655">
                  <c:v>-0.611352152425627</c:v>
                </c:pt>
                <c:pt idx="656">
                  <c:v>-0.557986982931566</c:v>
                </c:pt>
                <c:pt idx="657">
                  <c:v>-0.535537025761363</c:v>
                </c:pt>
                <c:pt idx="658">
                  <c:v>-0.546551636015528</c:v>
                </c:pt>
                <c:pt idx="659">
                  <c:v>-0.58848116114535</c:v>
                </c:pt>
                <c:pt idx="660">
                  <c:v>-0.654065135384848</c:v>
                </c:pt>
                <c:pt idx="661">
                  <c:v>-0.732437653109456</c:v>
                </c:pt>
                <c:pt idx="662">
                  <c:v>-0.810781638009479</c:v>
                </c:pt>
                <c:pt idx="663">
                  <c:v>-0.876280160537297</c:v>
                </c:pt>
                <c:pt idx="664">
                  <c:v>-0.918067733169004</c:v>
                </c:pt>
                <c:pt idx="665">
                  <c:v>-0.928884516400199</c:v>
                </c:pt>
                <c:pt idx="666">
                  <c:v>-0.906181597551827</c:v>
                </c:pt>
                <c:pt idx="667">
                  <c:v>-0.852509073669804</c:v>
                </c:pt>
                <c:pt idx="668">
                  <c:v>-0.775127856400542</c:v>
                </c:pt>
                <c:pt idx="669">
                  <c:v>-0.684904298042565</c:v>
                </c:pt>
                <c:pt idx="670">
                  <c:v>-0.594655921973486</c:v>
                </c:pt>
                <c:pt idx="671">
                  <c:v>-0.517200105051531</c:v>
                </c:pt>
                <c:pt idx="672">
                  <c:v>-0.463402782471531</c:v>
                </c:pt>
                <c:pt idx="673">
                  <c:v>-0.440524242135082</c:v>
                </c:pt>
                <c:pt idx="674">
                  <c:v>-0.451113846400724</c:v>
                </c:pt>
                <c:pt idx="675">
                  <c:v>-0.492621949843201</c:v>
                </c:pt>
                <c:pt idx="676">
                  <c:v>-0.5577880950367</c:v>
                </c:pt>
                <c:pt idx="677">
                  <c:v>-0.63574638705901</c:v>
                </c:pt>
                <c:pt idx="678">
                  <c:v>-0.713679763430151</c:v>
                </c:pt>
                <c:pt idx="679">
                  <c:v>-0.778771311827853</c:v>
                </c:pt>
                <c:pt idx="680">
                  <c:v>-0.820155565079669</c:v>
                </c:pt>
                <c:pt idx="681">
                  <c:v>-0.83057270639236</c:v>
                </c:pt>
                <c:pt idx="682">
                  <c:v>-0.807473847011056</c:v>
                </c:pt>
                <c:pt idx="683">
                  <c:v>-0.7534091077664</c:v>
                </c:pt>
                <c:pt idx="684">
                  <c:v>-0.675639422597613</c:v>
                </c:pt>
                <c:pt idx="685">
                  <c:v>-0.585031163457492</c:v>
                </c:pt>
                <c:pt idx="686">
                  <c:v>-0.494401869973071</c:v>
                </c:pt>
                <c:pt idx="687">
                  <c:v>-0.416568931577735</c:v>
                </c:pt>
                <c:pt idx="688">
                  <c:v>-0.362398292635613</c:v>
                </c:pt>
                <c:pt idx="689">
                  <c:v>-0.339150247577042</c:v>
                </c:pt>
                <c:pt idx="690">
                  <c:v>-0.349374163794319</c:v>
                </c:pt>
                <c:pt idx="691">
                  <c:v>-0.390520400752353</c:v>
                </c:pt>
                <c:pt idx="692">
                  <c:v>-0.455328507123285</c:v>
                </c:pt>
                <c:pt idx="693">
                  <c:v>-0.532932596436199</c:v>
                </c:pt>
                <c:pt idx="694">
                  <c:v>-0.610515617780998</c:v>
                </c:pt>
                <c:pt idx="695">
                  <c:v>-0.67526067379226</c:v>
                </c:pt>
                <c:pt idx="696">
                  <c:v>-0.716302315371899</c:v>
                </c:pt>
                <c:pt idx="697">
                  <c:v>-0.726380746152228</c:v>
                </c:pt>
                <c:pt idx="698">
                  <c:v>-0.702947099008533</c:v>
                </c:pt>
                <c:pt idx="699">
                  <c:v>-0.648551516253813</c:v>
                </c:pt>
                <c:pt idx="700">
                  <c:v>-0.57045495180948</c:v>
                </c:pt>
                <c:pt idx="701">
                  <c:v>-0.479523794963819</c:v>
                </c:pt>
                <c:pt idx="702">
                  <c:v>-0.388575599266431</c:v>
                </c:pt>
                <c:pt idx="703">
                  <c:v>-0.31042776439101</c:v>
                </c:pt>
                <c:pt idx="704">
                  <c:v>-0.255946241528249</c:v>
                </c:pt>
                <c:pt idx="705">
                  <c:v>-0.232391329286671</c:v>
                </c:pt>
                <c:pt idx="706">
                  <c:v>-0.242312397734062</c:v>
                </c:pt>
                <c:pt idx="707">
                  <c:v>-0.283159808859596</c:v>
                </c:pt>
                <c:pt idx="708">
                  <c:v>-0.347673115059926</c:v>
                </c:pt>
                <c:pt idx="709">
                  <c:v>-0.424986435934532</c:v>
                </c:pt>
                <c:pt idx="710">
                  <c:v>-0.502282729754948</c:v>
                </c:pt>
                <c:pt idx="711">
                  <c:v>-0.566745111717062</c:v>
                </c:pt>
                <c:pt idx="712">
                  <c:v>-0.607508148394429</c:v>
                </c:pt>
                <c:pt idx="713">
                  <c:v>-0.617312061435101</c:v>
                </c:pt>
                <c:pt idx="714">
                  <c:v>-0.593608002927696</c:v>
                </c:pt>
                <c:pt idx="715">
                  <c:v>-0.538946134243832</c:v>
                </c:pt>
                <c:pt idx="716">
                  <c:v>-0.460587426856554</c:v>
                </c:pt>
                <c:pt idx="717">
                  <c:v>-0.369398284952343</c:v>
                </c:pt>
                <c:pt idx="718">
                  <c:v>-0.278196273559431</c:v>
                </c:pt>
                <c:pt idx="719">
                  <c:v>-0.19979880014135</c:v>
                </c:pt>
                <c:pt idx="720">
                  <c:v>-0.145071820258422</c:v>
                </c:pt>
                <c:pt idx="721">
                  <c:v>-0.121275634234069</c:v>
                </c:pt>
                <c:pt idx="722">
                  <c:v>-0.130959612342007</c:v>
                </c:pt>
                <c:pt idx="723">
                  <c:v>-0.171574116619949</c:v>
                </c:pt>
                <c:pt idx="724">
                  <c:v>-0.235858700707246</c:v>
                </c:pt>
                <c:pt idx="725">
                  <c:v>-0.312947487785985</c:v>
                </c:pt>
                <c:pt idx="726">
                  <c:v>-0.390023442815631</c:v>
                </c:pt>
                <c:pt idx="727">
                  <c:v>-0.454269691053893</c:v>
                </c:pt>
                <c:pt idx="728">
                  <c:v>-0.494820812240766</c:v>
                </c:pt>
                <c:pt idx="729">
                  <c:v>-0.504417043529226</c:v>
                </c:pt>
                <c:pt idx="730">
                  <c:v>-0.480509553704885</c:v>
                </c:pt>
                <c:pt idx="731">
                  <c:v>-0.425648520676221</c:v>
                </c:pt>
                <c:pt idx="732">
                  <c:v>-0.347094930940812</c:v>
                </c:pt>
                <c:pt idx="733">
                  <c:v>-0.255715201051008</c:v>
                </c:pt>
                <c:pt idx="734">
                  <c:v>-0.164326904976208</c:v>
                </c:pt>
                <c:pt idx="735">
                  <c:v>-0.0857474554272668</c:v>
                </c:pt>
                <c:pt idx="736">
                  <c:v>-0.0308428097866778</c:v>
                </c:pt>
                <c:pt idx="737">
                  <c:v>-0.0068732675404565</c:v>
                </c:pt>
                <c:pt idx="738">
                  <c:v>-0.0163881966111906</c:v>
                </c:pt>
                <c:pt idx="739">
                  <c:v>-0.0568379565234123</c:v>
                </c:pt>
                <c:pt idx="740">
                  <c:v>-0.1209620995929</c:v>
                </c:pt>
                <c:pt idx="741">
                  <c:v>-0.1978947500136</c:v>
                </c:pt>
                <c:pt idx="742">
                  <c:v>-0.274818876857808</c:v>
                </c:pt>
                <c:pt idx="743">
                  <c:v>-0.338917612865672</c:v>
                </c:pt>
                <c:pt idx="744">
                  <c:v>-0.379325548360068</c:v>
                </c:pt>
                <c:pt idx="745">
                  <c:v>-0.388782933411265</c:v>
                </c:pt>
                <c:pt idx="746">
                  <c:v>-0.364740950910248</c:v>
                </c:pt>
                <c:pt idx="747">
                  <c:v>-0.309749792706852</c:v>
                </c:pt>
                <c:pt idx="748">
                  <c:v>-0.231070457723904</c:v>
                </c:pt>
                <c:pt idx="749">
                  <c:v>-0.139569372276639</c:v>
                </c:pt>
                <c:pt idx="750">
                  <c:v>-0.0480641166690553</c:v>
                </c:pt>
                <c:pt idx="751">
                  <c:v>0.0306278937507289</c:v>
                </c:pt>
                <c:pt idx="752">
                  <c:v>0.0856407023914976</c:v>
                </c:pt>
                <c:pt idx="753">
                  <c:v>0.109714013221388</c:v>
                </c:pt>
                <c:pt idx="754">
                  <c:v>0.100298463288877</c:v>
                </c:pt>
                <c:pt idx="755">
                  <c:v>0.0599436982056437</c:v>
                </c:pt>
                <c:pt idx="756">
                  <c:v>-0.00408983039448757</c:v>
                </c:pt>
                <c:pt idx="757">
                  <c:v>-0.0809362450884004</c:v>
                </c:pt>
                <c:pt idx="758">
                  <c:v>-0.157778516429493</c:v>
                </c:pt>
                <c:pt idx="759">
                  <c:v>-0.221799782005927</c:v>
                </c:pt>
                <c:pt idx="760">
                  <c:v>-0.262134640086432</c:v>
                </c:pt>
                <c:pt idx="761">
                  <c:v>-0.271523351019031</c:v>
                </c:pt>
                <c:pt idx="762">
                  <c:v>-0.247417109158147</c:v>
                </c:pt>
                <c:pt idx="763">
                  <c:v>-0.192366117650724</c:v>
                </c:pt>
                <c:pt idx="764">
                  <c:v>-0.113631385198381</c:v>
                </c:pt>
                <c:pt idx="765">
                  <c:v>-0.0220793452306851</c:v>
                </c:pt>
                <c:pt idx="766">
                  <c:v>0.0694724182643381</c:v>
                </c:pt>
                <c:pt idx="767">
                  <c:v>0.148206489953775</c:v>
                </c:pt>
                <c:pt idx="768">
                  <c:v>0.203256916691965</c:v>
                </c:pt>
                <c:pt idx="769">
                  <c:v>0.227363408557176</c:v>
                </c:pt>
                <c:pt idx="770">
                  <c:v>0.217976610226534</c:v>
                </c:pt>
                <c:pt idx="771">
                  <c:v>0.177646175107015</c:v>
                </c:pt>
                <c:pt idx="772">
                  <c:v>0.113632561442535</c:v>
                </c:pt>
                <c:pt idx="773">
                  <c:v>0.0368016509350746</c:v>
                </c:pt>
                <c:pt idx="774">
                  <c:v>-0.0400295257868971</c:v>
                </c:pt>
                <c:pt idx="775">
                  <c:v>-0.104044108495412</c:v>
                </c:pt>
                <c:pt idx="776">
                  <c:v>-0.144376700739988</c:v>
                </c:pt>
                <c:pt idx="777">
                  <c:v>-0.153767570480363</c:v>
                </c:pt>
                <c:pt idx="778">
                  <c:v>-0.129667920867585</c:v>
                </c:pt>
                <c:pt idx="779">
                  <c:v>-0.0746279636781831</c:v>
                </c:pt>
                <c:pt idx="780">
                  <c:v>0.00409128527555991</c:v>
                </c:pt>
                <c:pt idx="781">
                  <c:v>0.0956233881183735</c:v>
                </c:pt>
                <c:pt idx="782">
                  <c:v>0.187150759847273</c:v>
                </c:pt>
                <c:pt idx="783">
                  <c:v>0.265855987813834</c:v>
                </c:pt>
                <c:pt idx="784">
                  <c:v>0.320873124987544</c:v>
                </c:pt>
                <c:pt idx="785">
                  <c:v>0.344941890226407</c:v>
                </c:pt>
                <c:pt idx="786">
                  <c:v>0.33551293850584</c:v>
                </c:pt>
                <c:pt idx="787">
                  <c:v>0.295135933697651</c:v>
                </c:pt>
                <c:pt idx="788">
                  <c:v>0.231071343325175</c:v>
                </c:pt>
                <c:pt idx="789">
                  <c:v>0.154185056038274</c:v>
                </c:pt>
                <c:pt idx="790">
                  <c:v>0.0772941063159359</c:v>
                </c:pt>
                <c:pt idx="791">
                  <c:v>0.0132153548703363</c:v>
                </c:pt>
                <c:pt idx="792">
                  <c:v>-0.0271858044612719</c:v>
                </c:pt>
                <c:pt idx="793">
                  <c:v>-0.0366496445835498</c:v>
                </c:pt>
                <c:pt idx="794">
                  <c:v>-0.0126273747781503</c:v>
                </c:pt>
                <c:pt idx="795">
                  <c:v>0.0423307872139282</c:v>
                </c:pt>
                <c:pt idx="796">
                  <c:v>0.12096382113385</c:v>
                </c:pt>
                <c:pt idx="797">
                  <c:v>0.212405287323658</c:v>
                </c:pt>
                <c:pt idx="798">
                  <c:v>0.303837602427178</c:v>
                </c:pt>
                <c:pt idx="799">
                  <c:v>0.382443359141028</c:v>
                </c:pt>
                <c:pt idx="800">
                  <c:v>0.437356619208884</c:v>
                </c:pt>
                <c:pt idx="801">
                  <c:v>0.461317112926103</c:v>
                </c:pt>
                <c:pt idx="802">
                  <c:v>0.451775508222362</c:v>
                </c:pt>
                <c:pt idx="803">
                  <c:v>0.411281482088567</c:v>
                </c:pt>
                <c:pt idx="804">
                  <c:v>0.347095513979937</c:v>
                </c:pt>
                <c:pt idx="805">
                  <c:v>0.27008350214477</c:v>
                </c:pt>
                <c:pt idx="806">
                  <c:v>0.193062487561117</c:v>
                </c:pt>
                <c:pt idx="807">
                  <c:v>0.128849334071808</c:v>
                </c:pt>
                <c:pt idx="808">
                  <c:v>0.0883094355451049</c:v>
                </c:pt>
                <c:pt idx="809">
                  <c:v>0.0787025167733606</c:v>
                </c:pt>
                <c:pt idx="810">
                  <c:v>0.102577364983854</c:v>
                </c:pt>
                <c:pt idx="811">
                  <c:v>0.157383759108152</c:v>
                </c:pt>
                <c:pt idx="812">
                  <c:v>0.235860677075303</c:v>
                </c:pt>
                <c:pt idx="813">
                  <c:v>0.327141680076397</c:v>
                </c:pt>
                <c:pt idx="814">
                  <c:v>0.418409189031008</c:v>
                </c:pt>
                <c:pt idx="815">
                  <c:v>0.496845804606836</c:v>
                </c:pt>
                <c:pt idx="816">
                  <c:v>0.551585599944777</c:v>
                </c:pt>
                <c:pt idx="817">
                  <c:v>0.575368319397483</c:v>
                </c:pt>
                <c:pt idx="818">
                  <c:v>0.565644646465633</c:v>
                </c:pt>
                <c:pt idx="819">
                  <c:v>0.524964273872675</c:v>
                </c:pt>
                <c:pt idx="820">
                  <c:v>0.460587695615759</c:v>
                </c:pt>
                <c:pt idx="821">
                  <c:v>0.383380822148176</c:v>
                </c:pt>
                <c:pt idx="822">
                  <c:v>0.306160703550009</c:v>
                </c:pt>
                <c:pt idx="823">
                  <c:v>0.241744209394018</c:v>
                </c:pt>
                <c:pt idx="824">
                  <c:v>0.200996736174973</c:v>
                </c:pt>
                <c:pt idx="825">
                  <c:v>0.191178008973854</c:v>
                </c:pt>
                <c:pt idx="826">
                  <c:v>0.214836814114509</c:v>
                </c:pt>
                <c:pt idx="827">
                  <c:v>0.269422929784631</c:v>
                </c:pt>
                <c:pt idx="828">
                  <c:v>0.347675334680541</c:v>
                </c:pt>
                <c:pt idx="829">
                  <c:v>0.438727593417497</c:v>
                </c:pt>
                <c:pt idx="830">
                  <c:v>0.52976213376157</c:v>
                </c:pt>
                <c:pt idx="831">
                  <c:v>0.607961566917826</c:v>
                </c:pt>
                <c:pt idx="832">
                  <c:v>0.662459979986106</c:v>
                </c:pt>
                <c:pt idx="833">
                  <c:v>0.685997133933415</c:v>
                </c:pt>
                <c:pt idx="834">
                  <c:v>0.676023730383737</c:v>
                </c:pt>
                <c:pt idx="835">
                  <c:v>0.635089480340514</c:v>
                </c:pt>
                <c:pt idx="836">
                  <c:v>0.570454894885328</c:v>
                </c:pt>
                <c:pt idx="837">
                  <c:v>0.492985899213919</c:v>
                </c:pt>
                <c:pt idx="838">
                  <c:v>0.415499555040717</c:v>
                </c:pt>
                <c:pt idx="839">
                  <c:v>0.350812740195498</c:v>
                </c:pt>
                <c:pt idx="840">
                  <c:v>0.309790856321294</c:v>
                </c:pt>
                <c:pt idx="841">
                  <c:v>0.299693631304044</c:v>
                </c:pt>
                <c:pt idx="842">
                  <c:v>0.323069853074985</c:v>
                </c:pt>
                <c:pt idx="843">
                  <c:v>0.377369301583142</c:v>
                </c:pt>
                <c:pt idx="844">
                  <c:v>0.455330958791607</c:v>
                </c:pt>
                <c:pt idx="845">
                  <c:v>0.546088395233511</c:v>
                </c:pt>
                <c:pt idx="846">
                  <c:v>0.636824048009228</c:v>
                </c:pt>
                <c:pt idx="847">
                  <c:v>0.714720541343007</c:v>
                </c:pt>
                <c:pt idx="848">
                  <c:v>0.76891197876937</c:v>
                </c:pt>
                <c:pt idx="849">
                  <c:v>0.792138140339233</c:v>
                </c:pt>
                <c:pt idx="850">
                  <c:v>0.781849748263172</c:v>
                </c:pt>
                <c:pt idx="851">
                  <c:v>0.740596534281544</c:v>
                </c:pt>
                <c:pt idx="852">
                  <c:v>0.67563902901083</c:v>
                </c:pt>
                <c:pt idx="853">
                  <c:v>0.597843174833136</c:v>
                </c:pt>
                <c:pt idx="854">
                  <c:v>0.520026047534523</c:v>
                </c:pt>
                <c:pt idx="855">
                  <c:v>0.455004535632329</c:v>
                </c:pt>
                <c:pt idx="856">
                  <c:v>0.413644048341578</c:v>
                </c:pt>
                <c:pt idx="857">
                  <c:v>0.403204318769988</c:v>
                </c:pt>
                <c:pt idx="858">
                  <c:v>0.426234138865998</c:v>
                </c:pt>
                <c:pt idx="859">
                  <c:v>0.480183292742692</c:v>
                </c:pt>
                <c:pt idx="860">
                  <c:v>0.557790768025478</c:v>
                </c:pt>
                <c:pt idx="861">
                  <c:v>0.648190143553625</c:v>
                </c:pt>
                <c:pt idx="862">
                  <c:v>0.738563868142716</c:v>
                </c:pt>
                <c:pt idx="863">
                  <c:v>0.816094581409635</c:v>
                </c:pt>
                <c:pt idx="864">
                  <c:v>0.869916405689489</c:v>
                </c:pt>
                <c:pt idx="865">
                  <c:v>0.892769142475375</c:v>
                </c:pt>
                <c:pt idx="866">
                  <c:v>0.882103536915008</c:v>
                </c:pt>
                <c:pt idx="867">
                  <c:v>0.840469343828394</c:v>
                </c:pt>
                <c:pt idx="868">
                  <c:v>0.775127115701746</c:v>
                </c:pt>
                <c:pt idx="869">
                  <c:v>0.696942814430383</c:v>
                </c:pt>
                <c:pt idx="870">
                  <c:v>0.618733532190762</c:v>
                </c:pt>
                <c:pt idx="871">
                  <c:v>0.553316170498397</c:v>
                </c:pt>
                <c:pt idx="872">
                  <c:v>0.511556148442661</c:v>
                </c:pt>
                <c:pt idx="873">
                  <c:v>0.50071320664708</c:v>
                </c:pt>
                <c:pt idx="874">
                  <c:v>0.523336143362905</c:v>
                </c:pt>
                <c:pt idx="875">
                  <c:v>0.576874749144382</c:v>
                </c:pt>
                <c:pt idx="876">
                  <c:v>0.654068019547747</c:v>
                </c:pt>
                <c:pt idx="877">
                  <c:v>0.744049543978242</c:v>
                </c:pt>
                <c:pt idx="878">
                  <c:v>0.834001785217736</c:v>
                </c:pt>
                <c:pt idx="879">
                  <c:v>0.911107400517971</c:v>
                </c:pt>
                <c:pt idx="880">
                  <c:v>0.964500533247928</c:v>
                </c:pt>
                <c:pt idx="881">
                  <c:v>0.986921008567161</c:v>
                </c:pt>
                <c:pt idx="882">
                  <c:v>0.975819596775692</c:v>
                </c:pt>
                <c:pt idx="883">
                  <c:v>0.933746077979159</c:v>
                </c:pt>
                <c:pt idx="884">
                  <c:v>0.86796102873022</c:v>
                </c:pt>
                <c:pt idx="885">
                  <c:v>0.789330432624769</c:v>
                </c:pt>
                <c:pt idx="886">
                  <c:v>0.710671400407591</c:v>
                </c:pt>
                <c:pt idx="887">
                  <c:v>0.644800848760786</c:v>
                </c:pt>
                <c:pt idx="888">
                  <c:v>0.6025842088069</c:v>
                </c:pt>
                <c:pt idx="889">
                  <c:v>0.591281230834412</c:v>
                </c:pt>
                <c:pt idx="890">
                  <c:v>0.613440721536771</c:v>
                </c:pt>
                <c:pt idx="891">
                  <c:v>0.66651248003894</c:v>
                </c:pt>
                <c:pt idx="892">
                  <c:v>0.743235511947618</c:v>
                </c:pt>
                <c:pt idx="893">
                  <c:v>0.832743419343663</c:v>
                </c:pt>
                <c:pt idx="894">
                  <c:v>0.922218681074788</c:v>
                </c:pt>
                <c:pt idx="895">
                  <c:v>0.999152957282029</c:v>
                </c:pt>
                <c:pt idx="896">
                  <c:v>1.05208787642426</c:v>
                </c:pt>
                <c:pt idx="897">
                  <c:v>1.07399598163048</c:v>
                </c:pt>
                <c:pt idx="898">
                  <c:v>1.06233194285328</c:v>
                </c:pt>
                <c:pt idx="899">
                  <c:v>1.01952842955777</c:v>
                </c:pt>
                <c:pt idx="900">
                  <c:v>0.953246725212424</c:v>
                </c:pt>
                <c:pt idx="901">
                  <c:v>0.874116284484921</c:v>
                </c:pt>
                <c:pt idx="902">
                  <c:v>0.794954238704491</c:v>
                </c:pt>
                <c:pt idx="903">
                  <c:v>0.728577521725157</c:v>
                </c:pt>
                <c:pt idx="904">
                  <c:v>0.685851578697124</c:v>
                </c:pt>
                <c:pt idx="905">
                  <c:v>0.674036171557409</c:v>
                </c:pt>
                <c:pt idx="906">
                  <c:v>0.695680117414181</c:v>
                </c:pt>
                <c:pt idx="907">
                  <c:v>0.748233225924656</c:v>
                </c:pt>
                <c:pt idx="908">
                  <c:v>0.824434514696324</c:v>
                </c:pt>
                <c:pt idx="909">
                  <c:v>0.913417600424786</c:v>
                </c:pt>
                <c:pt idx="910">
                  <c:v>1.00260157338109</c:v>
                </c:pt>
                <c:pt idx="911">
                  <c:v>1.07876836504749</c:v>
                </c:pt>
                <c:pt idx="912">
                  <c:v>1.13116934892189</c:v>
                </c:pt>
                <c:pt idx="913">
                  <c:v>1.15254053260989</c:v>
                </c:pt>
                <c:pt idx="914">
                  <c:v>1.14033661517025</c:v>
                </c:pt>
                <c:pt idx="915">
                  <c:v>1.09711845952825</c:v>
                </c:pt>
                <c:pt idx="916">
                  <c:v>1.03016285573217</c:v>
                </c:pt>
                <c:pt idx="917">
                  <c:v>0.950483834260945</c:v>
                </c:pt>
                <c:pt idx="918">
                  <c:v>0.870770355739981</c:v>
                </c:pt>
                <c:pt idx="919">
                  <c:v>0.803839373018173</c:v>
                </c:pt>
                <c:pt idx="920">
                  <c:v>0.760556347084334</c:v>
                </c:pt>
                <c:pt idx="921">
                  <c:v>0.748181053322878</c:v>
                </c:pt>
                <c:pt idx="922">
                  <c:v>0.769262321043485</c:v>
                </c:pt>
                <c:pt idx="923">
                  <c:v>0.821249972210124</c:v>
                </c:pt>
                <c:pt idx="924">
                  <c:v>0.896883038193368</c:v>
                </c:pt>
                <c:pt idx="925">
                  <c:v>0.985423386238961</c:v>
                </c:pt>
                <c:pt idx="926">
                  <c:v>1.07390545073578</c:v>
                </c:pt>
                <c:pt idx="927">
                  <c:v>1.1494958349107</c:v>
                </c:pt>
                <c:pt idx="928">
                  <c:v>1.20131773202683</c:v>
                </c:pt>
                <c:pt idx="929">
                  <c:v>1.22210717903201</c:v>
                </c:pt>
                <c:pt idx="930">
                  <c:v>1.20931890577847</c:v>
                </c:pt>
                <c:pt idx="931">
                  <c:v>1.16551380608134</c:v>
                </c:pt>
                <c:pt idx="932">
                  <c:v>1.09796904164869</c:v>
                </c:pt>
                <c:pt idx="933">
                  <c:v>1.01769761907179</c:v>
                </c:pt>
                <c:pt idx="934">
                  <c:v>0.937389599344679</c:v>
                </c:pt>
                <c:pt idx="935">
                  <c:v>0.869861588671938</c:v>
                </c:pt>
                <c:pt idx="936">
                  <c:v>0.825979065490959</c:v>
                </c:pt>
                <c:pt idx="937">
                  <c:v>0.813001820230425</c:v>
                </c:pt>
                <c:pt idx="938">
                  <c:v>0.833478695985246</c:v>
                </c:pt>
                <c:pt idx="939">
                  <c:v>0.884859528596646</c:v>
                </c:pt>
                <c:pt idx="940">
                  <c:v>0.959883770471041</c:v>
                </c:pt>
                <c:pt idx="941">
                  <c:v>1.04781211326111</c:v>
                </c:pt>
                <c:pt idx="942">
                  <c:v>1.13568018219338</c:v>
                </c:pt>
                <c:pt idx="943">
                  <c:v>1.21065422356197</c:v>
                </c:pt>
                <c:pt idx="944">
                  <c:v>1.26185745887557</c:v>
                </c:pt>
                <c:pt idx="945">
                  <c:v>1.28202595591426</c:v>
                </c:pt>
                <c:pt idx="946">
                  <c:v>1.26861447680007</c:v>
                </c:pt>
                <c:pt idx="947">
                  <c:v>1.22418394770068</c:v>
                </c:pt>
                <c:pt idx="948">
                  <c:v>1.15601156140492</c:v>
                </c:pt>
                <c:pt idx="949">
                  <c:v>1.07511033181641</c:v>
                </c:pt>
                <c:pt idx="950">
                  <c:v>0.994170388287379</c:v>
                </c:pt>
                <c:pt idx="951">
                  <c:v>0.926008337480268</c:v>
                </c:pt>
                <c:pt idx="952">
                  <c:v>0.881489676674526</c:v>
                </c:pt>
                <c:pt idx="953">
                  <c:v>0.867874212722594</c:v>
                </c:pt>
                <c:pt idx="954">
                  <c:v>0.88771080387005</c:v>
                </c:pt>
                <c:pt idx="955">
                  <c:v>0.938321873042699</c:v>
                </c:pt>
                <c:pt idx="956">
                  <c:v>1.01282919385248</c:v>
                </c:pt>
                <c:pt idx="957">
                  <c:v>1.10011115225925</c:v>
                </c:pt>
                <c:pt idx="958">
                  <c:v>1.18733084454707</c:v>
                </c:pt>
                <c:pt idx="959">
                  <c:v>1.261654543195</c:v>
                </c:pt>
                <c:pt idx="960">
                  <c:v>1.3122054992374</c:v>
                </c:pt>
                <c:pt idx="961">
                  <c:v>1.33171981255227</c:v>
                </c:pt>
                <c:pt idx="962">
                  <c:v>1.31765227878265</c:v>
                </c:pt>
                <c:pt idx="963">
                  <c:v>1.27256385768554</c:v>
                </c:pt>
                <c:pt idx="964">
                  <c:v>1.20373177435272</c:v>
                </c:pt>
                <c:pt idx="965">
                  <c:v>1.12204161187115</c:v>
                </c:pt>
                <c:pt idx="966">
                  <c:v>1.0405658910544</c:v>
                </c:pt>
                <c:pt idx="967">
                  <c:v>0.971738894402137</c:v>
                </c:pt>
                <c:pt idx="968">
                  <c:v>0.926553582424668</c:v>
                </c:pt>
                <c:pt idx="969">
                  <c:v>0.912269779546998</c:v>
                </c:pt>
                <c:pt idx="970">
                  <c:v>0.931436360299386</c:v>
                </c:pt>
                <c:pt idx="971">
                  <c:v>0.981375780338834</c:v>
                </c:pt>
                <c:pt idx="972">
                  <c:v>1.0552097980369</c:v>
                </c:pt>
                <c:pt idx="973">
                  <c:v>1.14181683625722</c:v>
                </c:pt>
                <c:pt idx="974">
                  <c:v>1.22836001493135</c:v>
                </c:pt>
                <c:pt idx="975">
                  <c:v>1.30200563378265</c:v>
                </c:pt>
                <c:pt idx="976">
                  <c:v>1.35187697441544</c:v>
                </c:pt>
                <c:pt idx="977">
                  <c:v>1.3707101698348</c:v>
                </c:pt>
                <c:pt idx="978">
                  <c:v>1.35596005021889</c:v>
                </c:pt>
                <c:pt idx="979">
                  <c:v>1.31018760991289</c:v>
                </c:pt>
                <c:pt idx="980">
                  <c:v>1.2406701072952</c:v>
                </c:pt>
                <c:pt idx="981">
                  <c:v>1.15829315628968</c:v>
                </c:pt>
                <c:pt idx="982">
                  <c:v>1.07589347858579</c:v>
                </c:pt>
                <c:pt idx="983">
                  <c:v>1.00661284804056</c:v>
                </c:pt>
                <c:pt idx="984">
                  <c:v>0.96073679203726</c:v>
                </c:pt>
                <c:pt idx="985">
                  <c:v>0.945760967031882</c:v>
                </c:pt>
                <c:pt idx="986">
                  <c:v>0.963998473998774</c:v>
                </c:pt>
                <c:pt idx="987">
                  <c:v>1.01347917028644</c:v>
                </c:pt>
                <c:pt idx="988">
                  <c:v>1.08661743590688</c:v>
                </c:pt>
                <c:pt idx="989">
                  <c:v>1.17252751810092</c:v>
                </c:pt>
                <c:pt idx="990">
                  <c:v>1.25837256127725</c:v>
                </c:pt>
                <c:pt idx="991">
                  <c:v>1.33131889321756</c:v>
                </c:pt>
                <c:pt idx="992">
                  <c:v>1.38048982689457</c:v>
                </c:pt>
                <c:pt idx="993">
                  <c:v>1.39862152922327</c:v>
                </c:pt>
                <c:pt idx="994">
                  <c:v>1.38316886568405</c:v>
                </c:pt>
                <c:pt idx="995">
                  <c:v>1.33669286596164</c:v>
                </c:pt>
                <c:pt idx="996">
                  <c:v>1.26647082245676</c:v>
                </c:pt>
                <c:pt idx="997">
                  <c:v>1.18338838065011</c:v>
                </c:pt>
                <c:pt idx="998">
                  <c:v>1.10028229055531</c:v>
                </c:pt>
                <c:pt idx="999">
                  <c:v>1.03029434204605</c:v>
                </c:pt>
                <c:pt idx="1000">
                  <c:v>0.983710101883067</c:v>
                </c:pt>
                <c:pt idx="1001">
                  <c:v>0.968025236662608</c:v>
                </c:pt>
                <c:pt idx="1002">
                  <c:v>0.985552873434852</c:v>
                </c:pt>
                <c:pt idx="1003">
                  <c:v>1.03432287066274</c:v>
                </c:pt>
                <c:pt idx="1004">
                  <c:v>1.10674963603235</c:v>
                </c:pt>
                <c:pt idx="1005">
                  <c:v>1.19194743854081</c:v>
                </c:pt>
                <c:pt idx="1006">
                  <c:v>1.27707944765092</c:v>
                </c:pt>
                <c:pt idx="1007">
                  <c:v>1.34931201976365</c:v>
                </c:pt>
                <c:pt idx="1008">
                  <c:v>1.39776849976501</c:v>
                </c:pt>
                <c:pt idx="1009">
                  <c:v>1.41518508900874</c:v>
                </c:pt>
                <c:pt idx="1010">
                  <c:v>1.39901668879023</c:v>
                </c:pt>
                <c:pt idx="1011">
                  <c:v>1.35182436463049</c:v>
                </c:pt>
                <c:pt idx="1012">
                  <c:v>1.28088544343315</c:v>
                </c:pt>
                <c:pt idx="1013">
                  <c:v>1.1970856027002</c:v>
                </c:pt>
                <c:pt idx="1014">
                  <c:v>1.11326162121776</c:v>
                </c:pt>
                <c:pt idx="1015">
                  <c:v>1.04255530959752</c:v>
                </c:pt>
                <c:pt idx="1016">
                  <c:v>0.995252265819352</c:v>
                </c:pt>
                <c:pt idx="1017">
                  <c:v>0.978848171304561</c:v>
                </c:pt>
                <c:pt idx="1018">
                  <c:v>0.995656175262123</c:v>
                </c:pt>
                <c:pt idx="1019">
                  <c:v>1.04370614623463</c:v>
                </c:pt>
                <c:pt idx="1020">
                  <c:v>1.11541251563638</c:v>
                </c:pt>
                <c:pt idx="1021">
                  <c:v>1.19988957455579</c:v>
                </c:pt>
                <c:pt idx="1022">
                  <c:v>1.2843005178284</c:v>
                </c:pt>
                <c:pt idx="1023">
                  <c:v>1.35581173099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ulation!$K$9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I$10:$I$1033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simulation!$K$10:$K$1033</c:f>
              <c:numCache>
                <c:formatCode>General</c:formatCode>
                <c:ptCount val="10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ulation!$L$9</c:f>
              <c:strCache>
                <c:ptCount val="1"/>
                <c:pt idx="0">
                  <c:v>-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I$10:$I$1033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</c:numCache>
            </c:numRef>
          </c:xVal>
          <c:yVal>
            <c:numRef>
              <c:f>simulation!$L$10:$L$1033</c:f>
              <c:numCache>
                <c:formatCode>General</c:formatCode>
                <c:ptCount val="102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</c:numCache>
            </c:numRef>
          </c:yVal>
          <c:smooth val="0"/>
        </c:ser>
        <c:axId val="49488599"/>
        <c:axId val="66711396"/>
      </c:scatterChart>
      <c:valAx>
        <c:axId val="4948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1396"/>
        <c:crossesAt val="0"/>
        <c:crossBetween val="midCat"/>
      </c:valAx>
      <c:valAx>
        <c:axId val="6671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8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58854559156"/>
          <c:y val="0.102485109878825"/>
          <c:w val="0.787490580256217"/>
          <c:h val="0.74614910659273"/>
        </c:manualLayout>
      </c:layout>
      <c:scatterChart>
        <c:scatterStyle val="line"/>
        <c:varyColors val="0"/>
        <c:ser>
          <c:idx val="0"/>
          <c:order val="0"/>
          <c:tx>
            <c:strRef>
              <c:f>simulation!$O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N$10:$N$1010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</c:v>
                </c:pt>
                <c:pt idx="23">
                  <c:v>-4.77</c:v>
                </c:pt>
                <c:pt idx="24">
                  <c:v>-4.76</c:v>
                </c:pt>
                <c:pt idx="25">
                  <c:v>-4.75</c:v>
                </c:pt>
                <c:pt idx="26">
                  <c:v>-4.74</c:v>
                </c:pt>
                <c:pt idx="27">
                  <c:v>-4.73</c:v>
                </c:pt>
                <c:pt idx="28">
                  <c:v>-4.72</c:v>
                </c:pt>
                <c:pt idx="29">
                  <c:v>-4.71</c:v>
                </c:pt>
                <c:pt idx="30">
                  <c:v>-4.7</c:v>
                </c:pt>
                <c:pt idx="31">
                  <c:v>-4.69</c:v>
                </c:pt>
                <c:pt idx="32">
                  <c:v>-4.68</c:v>
                </c:pt>
                <c:pt idx="33">
                  <c:v>-4.67</c:v>
                </c:pt>
                <c:pt idx="34">
                  <c:v>-4.66</c:v>
                </c:pt>
                <c:pt idx="35">
                  <c:v>-4.65</c:v>
                </c:pt>
                <c:pt idx="36">
                  <c:v>-4.64</c:v>
                </c:pt>
                <c:pt idx="37">
                  <c:v>-4.63</c:v>
                </c:pt>
                <c:pt idx="38">
                  <c:v>-4.62</c:v>
                </c:pt>
                <c:pt idx="39">
                  <c:v>-4.61</c:v>
                </c:pt>
                <c:pt idx="40">
                  <c:v>-4.6</c:v>
                </c:pt>
                <c:pt idx="41">
                  <c:v>-4.59</c:v>
                </c:pt>
                <c:pt idx="42">
                  <c:v>-4.58</c:v>
                </c:pt>
                <c:pt idx="43">
                  <c:v>-4.57</c:v>
                </c:pt>
                <c:pt idx="44">
                  <c:v>-4.56</c:v>
                </c:pt>
                <c:pt idx="45">
                  <c:v>-4.55</c:v>
                </c:pt>
                <c:pt idx="46">
                  <c:v>-4.54</c:v>
                </c:pt>
                <c:pt idx="47">
                  <c:v>-4.53</c:v>
                </c:pt>
                <c:pt idx="48">
                  <c:v>-4.52</c:v>
                </c:pt>
                <c:pt idx="49">
                  <c:v>-4.51</c:v>
                </c:pt>
                <c:pt idx="50">
                  <c:v>-4.5</c:v>
                </c:pt>
                <c:pt idx="51">
                  <c:v>-4.49</c:v>
                </c:pt>
                <c:pt idx="52">
                  <c:v>-4.48</c:v>
                </c:pt>
                <c:pt idx="53">
                  <c:v>-4.47</c:v>
                </c:pt>
                <c:pt idx="54">
                  <c:v>-4.46</c:v>
                </c:pt>
                <c:pt idx="55">
                  <c:v>-4.45</c:v>
                </c:pt>
                <c:pt idx="56">
                  <c:v>-4.44</c:v>
                </c:pt>
                <c:pt idx="57">
                  <c:v>-4.43</c:v>
                </c:pt>
                <c:pt idx="58">
                  <c:v>-4.42</c:v>
                </c:pt>
                <c:pt idx="59">
                  <c:v>-4.41</c:v>
                </c:pt>
                <c:pt idx="60">
                  <c:v>-4.4</c:v>
                </c:pt>
                <c:pt idx="61">
                  <c:v>-4.39</c:v>
                </c:pt>
                <c:pt idx="62">
                  <c:v>-4.38</c:v>
                </c:pt>
                <c:pt idx="63">
                  <c:v>-4.37</c:v>
                </c:pt>
                <c:pt idx="64">
                  <c:v>-4.36</c:v>
                </c:pt>
                <c:pt idx="65">
                  <c:v>-4.35</c:v>
                </c:pt>
                <c:pt idx="66">
                  <c:v>-4.34</c:v>
                </c:pt>
                <c:pt idx="67">
                  <c:v>-4.33</c:v>
                </c:pt>
                <c:pt idx="68">
                  <c:v>-4.32</c:v>
                </c:pt>
                <c:pt idx="69">
                  <c:v>-4.31</c:v>
                </c:pt>
                <c:pt idx="70">
                  <c:v>-4.3</c:v>
                </c:pt>
                <c:pt idx="71">
                  <c:v>-4.29</c:v>
                </c:pt>
                <c:pt idx="72">
                  <c:v>-4.28</c:v>
                </c:pt>
                <c:pt idx="73">
                  <c:v>-4.27</c:v>
                </c:pt>
                <c:pt idx="74">
                  <c:v>-4.26</c:v>
                </c:pt>
                <c:pt idx="75">
                  <c:v>-4.25</c:v>
                </c:pt>
                <c:pt idx="76">
                  <c:v>-4.24</c:v>
                </c:pt>
                <c:pt idx="77">
                  <c:v>-4.23</c:v>
                </c:pt>
                <c:pt idx="78">
                  <c:v>-4.22</c:v>
                </c:pt>
                <c:pt idx="79">
                  <c:v>-4.21</c:v>
                </c:pt>
                <c:pt idx="80">
                  <c:v>-4.2</c:v>
                </c:pt>
                <c:pt idx="81">
                  <c:v>-4.19</c:v>
                </c:pt>
                <c:pt idx="82">
                  <c:v>-4.18</c:v>
                </c:pt>
                <c:pt idx="83">
                  <c:v>-4.17</c:v>
                </c:pt>
                <c:pt idx="84">
                  <c:v>-4.16</c:v>
                </c:pt>
                <c:pt idx="85">
                  <c:v>-4.15</c:v>
                </c:pt>
                <c:pt idx="86">
                  <c:v>-4.14</c:v>
                </c:pt>
                <c:pt idx="87">
                  <c:v>-4.13</c:v>
                </c:pt>
                <c:pt idx="88">
                  <c:v>-4.12</c:v>
                </c:pt>
                <c:pt idx="89">
                  <c:v>-4.11</c:v>
                </c:pt>
                <c:pt idx="90">
                  <c:v>-4.1</c:v>
                </c:pt>
                <c:pt idx="91">
                  <c:v>-4.09</c:v>
                </c:pt>
                <c:pt idx="92">
                  <c:v>-4.08</c:v>
                </c:pt>
                <c:pt idx="93">
                  <c:v>-4.07</c:v>
                </c:pt>
                <c:pt idx="94">
                  <c:v>-4.06</c:v>
                </c:pt>
                <c:pt idx="95">
                  <c:v>-4.05</c:v>
                </c:pt>
                <c:pt idx="96">
                  <c:v>-4.04</c:v>
                </c:pt>
                <c:pt idx="97">
                  <c:v>-4.03</c:v>
                </c:pt>
                <c:pt idx="98">
                  <c:v>-4.02</c:v>
                </c:pt>
                <c:pt idx="99">
                  <c:v>-4.01</c:v>
                </c:pt>
                <c:pt idx="100">
                  <c:v>-4</c:v>
                </c:pt>
                <c:pt idx="101">
                  <c:v>-3.99</c:v>
                </c:pt>
                <c:pt idx="102">
                  <c:v>-3.98</c:v>
                </c:pt>
                <c:pt idx="103">
                  <c:v>-3.97</c:v>
                </c:pt>
                <c:pt idx="104">
                  <c:v>-3.96</c:v>
                </c:pt>
                <c:pt idx="105">
                  <c:v>-3.95</c:v>
                </c:pt>
                <c:pt idx="106">
                  <c:v>-3.94</c:v>
                </c:pt>
                <c:pt idx="107">
                  <c:v>-3.93</c:v>
                </c:pt>
                <c:pt idx="108">
                  <c:v>-3.92</c:v>
                </c:pt>
                <c:pt idx="109">
                  <c:v>-3.91</c:v>
                </c:pt>
                <c:pt idx="110">
                  <c:v>-3.9</c:v>
                </c:pt>
                <c:pt idx="111">
                  <c:v>-3.89</c:v>
                </c:pt>
                <c:pt idx="112">
                  <c:v>-3.88</c:v>
                </c:pt>
                <c:pt idx="113">
                  <c:v>-3.87</c:v>
                </c:pt>
                <c:pt idx="114">
                  <c:v>-3.86</c:v>
                </c:pt>
                <c:pt idx="115">
                  <c:v>-3.85</c:v>
                </c:pt>
                <c:pt idx="116">
                  <c:v>-3.84</c:v>
                </c:pt>
                <c:pt idx="117">
                  <c:v>-3.83</c:v>
                </c:pt>
                <c:pt idx="118">
                  <c:v>-3.82</c:v>
                </c:pt>
                <c:pt idx="119">
                  <c:v>-3.81</c:v>
                </c:pt>
                <c:pt idx="120">
                  <c:v>-3.8</c:v>
                </c:pt>
                <c:pt idx="121">
                  <c:v>-3.79</c:v>
                </c:pt>
                <c:pt idx="122">
                  <c:v>-3.78</c:v>
                </c:pt>
                <c:pt idx="123">
                  <c:v>-3.77</c:v>
                </c:pt>
                <c:pt idx="124">
                  <c:v>-3.76</c:v>
                </c:pt>
                <c:pt idx="125">
                  <c:v>-3.75</c:v>
                </c:pt>
                <c:pt idx="126">
                  <c:v>-3.74</c:v>
                </c:pt>
                <c:pt idx="127">
                  <c:v>-3.73</c:v>
                </c:pt>
                <c:pt idx="128">
                  <c:v>-3.72</c:v>
                </c:pt>
                <c:pt idx="129">
                  <c:v>-3.71</c:v>
                </c:pt>
                <c:pt idx="130">
                  <c:v>-3.7</c:v>
                </c:pt>
                <c:pt idx="131">
                  <c:v>-3.69</c:v>
                </c:pt>
                <c:pt idx="132">
                  <c:v>-3.68</c:v>
                </c:pt>
                <c:pt idx="133">
                  <c:v>-3.67</c:v>
                </c:pt>
                <c:pt idx="134">
                  <c:v>-3.66</c:v>
                </c:pt>
                <c:pt idx="135">
                  <c:v>-3.65</c:v>
                </c:pt>
                <c:pt idx="136">
                  <c:v>-3.64</c:v>
                </c:pt>
                <c:pt idx="137">
                  <c:v>-3.63</c:v>
                </c:pt>
                <c:pt idx="138">
                  <c:v>-3.62</c:v>
                </c:pt>
                <c:pt idx="139">
                  <c:v>-3.61</c:v>
                </c:pt>
                <c:pt idx="140">
                  <c:v>-3.6</c:v>
                </c:pt>
                <c:pt idx="141">
                  <c:v>-3.59</c:v>
                </c:pt>
                <c:pt idx="142">
                  <c:v>-3.58</c:v>
                </c:pt>
                <c:pt idx="143">
                  <c:v>-3.57</c:v>
                </c:pt>
                <c:pt idx="144">
                  <c:v>-3.56</c:v>
                </c:pt>
                <c:pt idx="145">
                  <c:v>-3.55</c:v>
                </c:pt>
                <c:pt idx="146">
                  <c:v>-3.54</c:v>
                </c:pt>
                <c:pt idx="147">
                  <c:v>-3.53</c:v>
                </c:pt>
                <c:pt idx="148">
                  <c:v>-3.52</c:v>
                </c:pt>
                <c:pt idx="149">
                  <c:v>-3.51</c:v>
                </c:pt>
                <c:pt idx="150">
                  <c:v>-3.5</c:v>
                </c:pt>
                <c:pt idx="151">
                  <c:v>-3.49</c:v>
                </c:pt>
                <c:pt idx="152">
                  <c:v>-3.48</c:v>
                </c:pt>
                <c:pt idx="153">
                  <c:v>-3.47</c:v>
                </c:pt>
                <c:pt idx="154">
                  <c:v>-3.46</c:v>
                </c:pt>
                <c:pt idx="155">
                  <c:v>-3.45</c:v>
                </c:pt>
                <c:pt idx="156">
                  <c:v>-3.44</c:v>
                </c:pt>
                <c:pt idx="157">
                  <c:v>-3.43</c:v>
                </c:pt>
                <c:pt idx="158">
                  <c:v>-3.42</c:v>
                </c:pt>
                <c:pt idx="159">
                  <c:v>-3.41</c:v>
                </c:pt>
                <c:pt idx="160">
                  <c:v>-3.4</c:v>
                </c:pt>
                <c:pt idx="161">
                  <c:v>-3.39</c:v>
                </c:pt>
                <c:pt idx="162">
                  <c:v>-3.38</c:v>
                </c:pt>
                <c:pt idx="163">
                  <c:v>-3.37</c:v>
                </c:pt>
                <c:pt idx="164">
                  <c:v>-3.36</c:v>
                </c:pt>
                <c:pt idx="165">
                  <c:v>-3.35</c:v>
                </c:pt>
                <c:pt idx="166">
                  <c:v>-3.34</c:v>
                </c:pt>
                <c:pt idx="167">
                  <c:v>-3.33</c:v>
                </c:pt>
                <c:pt idx="168">
                  <c:v>-3.32</c:v>
                </c:pt>
                <c:pt idx="169">
                  <c:v>-3.31</c:v>
                </c:pt>
                <c:pt idx="170">
                  <c:v>-3.3</c:v>
                </c:pt>
                <c:pt idx="171">
                  <c:v>-3.29</c:v>
                </c:pt>
                <c:pt idx="172">
                  <c:v>-3.28</c:v>
                </c:pt>
                <c:pt idx="173">
                  <c:v>-3.27</c:v>
                </c:pt>
                <c:pt idx="174">
                  <c:v>-3.26</c:v>
                </c:pt>
                <c:pt idx="175">
                  <c:v>-3.25</c:v>
                </c:pt>
                <c:pt idx="176">
                  <c:v>-3.24</c:v>
                </c:pt>
                <c:pt idx="177">
                  <c:v>-3.23</c:v>
                </c:pt>
                <c:pt idx="178">
                  <c:v>-3.22</c:v>
                </c:pt>
                <c:pt idx="179">
                  <c:v>-3.21</c:v>
                </c:pt>
                <c:pt idx="180">
                  <c:v>-3.2</c:v>
                </c:pt>
                <c:pt idx="181">
                  <c:v>-3.19</c:v>
                </c:pt>
                <c:pt idx="182">
                  <c:v>-3.18</c:v>
                </c:pt>
                <c:pt idx="183">
                  <c:v>-3.17</c:v>
                </c:pt>
                <c:pt idx="184">
                  <c:v>-3.16</c:v>
                </c:pt>
                <c:pt idx="185">
                  <c:v>-3.15</c:v>
                </c:pt>
                <c:pt idx="186">
                  <c:v>-3.14</c:v>
                </c:pt>
                <c:pt idx="187">
                  <c:v>-3.13</c:v>
                </c:pt>
                <c:pt idx="188">
                  <c:v>-3.12</c:v>
                </c:pt>
                <c:pt idx="189">
                  <c:v>-3.11</c:v>
                </c:pt>
                <c:pt idx="190">
                  <c:v>-3.1</c:v>
                </c:pt>
                <c:pt idx="191">
                  <c:v>-3.09</c:v>
                </c:pt>
                <c:pt idx="192">
                  <c:v>-3.08</c:v>
                </c:pt>
                <c:pt idx="193">
                  <c:v>-3.07</c:v>
                </c:pt>
                <c:pt idx="194">
                  <c:v>-3.06</c:v>
                </c:pt>
                <c:pt idx="195">
                  <c:v>-3.05</c:v>
                </c:pt>
                <c:pt idx="196">
                  <c:v>-3.04</c:v>
                </c:pt>
                <c:pt idx="197">
                  <c:v>-3.03</c:v>
                </c:pt>
                <c:pt idx="198">
                  <c:v>-3.02</c:v>
                </c:pt>
                <c:pt idx="199">
                  <c:v>-3.01</c:v>
                </c:pt>
                <c:pt idx="200">
                  <c:v>-3</c:v>
                </c:pt>
                <c:pt idx="201">
                  <c:v>-2.99</c:v>
                </c:pt>
                <c:pt idx="202">
                  <c:v>-2.98</c:v>
                </c:pt>
                <c:pt idx="203">
                  <c:v>-2.97</c:v>
                </c:pt>
                <c:pt idx="204">
                  <c:v>-2.96</c:v>
                </c:pt>
                <c:pt idx="205">
                  <c:v>-2.95</c:v>
                </c:pt>
                <c:pt idx="206">
                  <c:v>-2.94</c:v>
                </c:pt>
                <c:pt idx="207">
                  <c:v>-2.93</c:v>
                </c:pt>
                <c:pt idx="208">
                  <c:v>-2.92</c:v>
                </c:pt>
                <c:pt idx="209">
                  <c:v>-2.91</c:v>
                </c:pt>
                <c:pt idx="210">
                  <c:v>-2.9</c:v>
                </c:pt>
                <c:pt idx="211">
                  <c:v>-2.89</c:v>
                </c:pt>
                <c:pt idx="212">
                  <c:v>-2.88</c:v>
                </c:pt>
                <c:pt idx="213">
                  <c:v>-2.87</c:v>
                </c:pt>
                <c:pt idx="214">
                  <c:v>-2.86</c:v>
                </c:pt>
                <c:pt idx="215">
                  <c:v>-2.85</c:v>
                </c:pt>
                <c:pt idx="216">
                  <c:v>-2.84</c:v>
                </c:pt>
                <c:pt idx="217">
                  <c:v>-2.83</c:v>
                </c:pt>
                <c:pt idx="218">
                  <c:v>-2.82</c:v>
                </c:pt>
                <c:pt idx="219">
                  <c:v>-2.81</c:v>
                </c:pt>
                <c:pt idx="220">
                  <c:v>-2.8</c:v>
                </c:pt>
                <c:pt idx="221">
                  <c:v>-2.79</c:v>
                </c:pt>
                <c:pt idx="222">
                  <c:v>-2.78</c:v>
                </c:pt>
                <c:pt idx="223">
                  <c:v>-2.77</c:v>
                </c:pt>
                <c:pt idx="224">
                  <c:v>-2.76</c:v>
                </c:pt>
                <c:pt idx="225">
                  <c:v>-2.75</c:v>
                </c:pt>
                <c:pt idx="226">
                  <c:v>-2.74</c:v>
                </c:pt>
                <c:pt idx="227">
                  <c:v>-2.73</c:v>
                </c:pt>
                <c:pt idx="228">
                  <c:v>-2.72</c:v>
                </c:pt>
                <c:pt idx="229">
                  <c:v>-2.71</c:v>
                </c:pt>
                <c:pt idx="230">
                  <c:v>-2.7</c:v>
                </c:pt>
                <c:pt idx="231">
                  <c:v>-2.69</c:v>
                </c:pt>
                <c:pt idx="232">
                  <c:v>-2.68</c:v>
                </c:pt>
                <c:pt idx="233">
                  <c:v>-2.67</c:v>
                </c:pt>
                <c:pt idx="234">
                  <c:v>-2.66</c:v>
                </c:pt>
                <c:pt idx="235">
                  <c:v>-2.65</c:v>
                </c:pt>
                <c:pt idx="236">
                  <c:v>-2.64</c:v>
                </c:pt>
                <c:pt idx="237">
                  <c:v>-2.63</c:v>
                </c:pt>
                <c:pt idx="238">
                  <c:v>-2.62</c:v>
                </c:pt>
                <c:pt idx="239">
                  <c:v>-2.61</c:v>
                </c:pt>
                <c:pt idx="240">
                  <c:v>-2.6</c:v>
                </c:pt>
                <c:pt idx="241">
                  <c:v>-2.59</c:v>
                </c:pt>
                <c:pt idx="242">
                  <c:v>-2.58</c:v>
                </c:pt>
                <c:pt idx="243">
                  <c:v>-2.57</c:v>
                </c:pt>
                <c:pt idx="244">
                  <c:v>-2.56</c:v>
                </c:pt>
                <c:pt idx="245">
                  <c:v>-2.55</c:v>
                </c:pt>
                <c:pt idx="246">
                  <c:v>-2.54</c:v>
                </c:pt>
                <c:pt idx="247">
                  <c:v>-2.53</c:v>
                </c:pt>
                <c:pt idx="248">
                  <c:v>-2.52</c:v>
                </c:pt>
                <c:pt idx="249">
                  <c:v>-2.51</c:v>
                </c:pt>
                <c:pt idx="250">
                  <c:v>-2.5</c:v>
                </c:pt>
                <c:pt idx="251">
                  <c:v>-2.49</c:v>
                </c:pt>
                <c:pt idx="252">
                  <c:v>-2.48</c:v>
                </c:pt>
                <c:pt idx="253">
                  <c:v>-2.47</c:v>
                </c:pt>
                <c:pt idx="254">
                  <c:v>-2.46</c:v>
                </c:pt>
                <c:pt idx="255">
                  <c:v>-2.45</c:v>
                </c:pt>
                <c:pt idx="256">
                  <c:v>-2.44</c:v>
                </c:pt>
                <c:pt idx="257">
                  <c:v>-2.43</c:v>
                </c:pt>
                <c:pt idx="258">
                  <c:v>-2.42</c:v>
                </c:pt>
                <c:pt idx="259">
                  <c:v>-2.41</c:v>
                </c:pt>
                <c:pt idx="260">
                  <c:v>-2.4</c:v>
                </c:pt>
                <c:pt idx="261">
                  <c:v>-2.39</c:v>
                </c:pt>
                <c:pt idx="262">
                  <c:v>-2.38</c:v>
                </c:pt>
                <c:pt idx="263">
                  <c:v>-2.37</c:v>
                </c:pt>
                <c:pt idx="264">
                  <c:v>-2.36</c:v>
                </c:pt>
                <c:pt idx="265">
                  <c:v>-2.35</c:v>
                </c:pt>
                <c:pt idx="266">
                  <c:v>-2.34</c:v>
                </c:pt>
                <c:pt idx="267">
                  <c:v>-2.33</c:v>
                </c:pt>
                <c:pt idx="268">
                  <c:v>-2.32</c:v>
                </c:pt>
                <c:pt idx="269">
                  <c:v>-2.31</c:v>
                </c:pt>
                <c:pt idx="270">
                  <c:v>-2.3</c:v>
                </c:pt>
                <c:pt idx="271">
                  <c:v>-2.29</c:v>
                </c:pt>
                <c:pt idx="272">
                  <c:v>-2.28</c:v>
                </c:pt>
                <c:pt idx="273">
                  <c:v>-2.27</c:v>
                </c:pt>
                <c:pt idx="274">
                  <c:v>-2.26</c:v>
                </c:pt>
                <c:pt idx="275">
                  <c:v>-2.25</c:v>
                </c:pt>
                <c:pt idx="276">
                  <c:v>-2.24</c:v>
                </c:pt>
                <c:pt idx="277">
                  <c:v>-2.23</c:v>
                </c:pt>
                <c:pt idx="278">
                  <c:v>-2.22</c:v>
                </c:pt>
                <c:pt idx="279">
                  <c:v>-2.21</c:v>
                </c:pt>
                <c:pt idx="280">
                  <c:v>-2.2</c:v>
                </c:pt>
                <c:pt idx="281">
                  <c:v>-2.19</c:v>
                </c:pt>
                <c:pt idx="282">
                  <c:v>-2.18</c:v>
                </c:pt>
                <c:pt idx="283">
                  <c:v>-2.17</c:v>
                </c:pt>
                <c:pt idx="284">
                  <c:v>-2.16</c:v>
                </c:pt>
                <c:pt idx="285">
                  <c:v>-2.15</c:v>
                </c:pt>
                <c:pt idx="286">
                  <c:v>-2.14</c:v>
                </c:pt>
                <c:pt idx="287">
                  <c:v>-2.13</c:v>
                </c:pt>
                <c:pt idx="288">
                  <c:v>-2.12</c:v>
                </c:pt>
                <c:pt idx="289">
                  <c:v>-2.11</c:v>
                </c:pt>
                <c:pt idx="290">
                  <c:v>-2.1</c:v>
                </c:pt>
                <c:pt idx="291">
                  <c:v>-2.09</c:v>
                </c:pt>
                <c:pt idx="292">
                  <c:v>-2.08</c:v>
                </c:pt>
                <c:pt idx="293">
                  <c:v>-2.07</c:v>
                </c:pt>
                <c:pt idx="294">
                  <c:v>-2.06</c:v>
                </c:pt>
                <c:pt idx="295">
                  <c:v>-2.05</c:v>
                </c:pt>
                <c:pt idx="296">
                  <c:v>-2.04</c:v>
                </c:pt>
                <c:pt idx="297">
                  <c:v>-2.03</c:v>
                </c:pt>
                <c:pt idx="298">
                  <c:v>-2.02</c:v>
                </c:pt>
                <c:pt idx="299">
                  <c:v>-2.01</c:v>
                </c:pt>
                <c:pt idx="300">
                  <c:v>-2</c:v>
                </c:pt>
                <c:pt idx="301">
                  <c:v>-1.99</c:v>
                </c:pt>
                <c:pt idx="302">
                  <c:v>-1.98</c:v>
                </c:pt>
                <c:pt idx="303">
                  <c:v>-1.97</c:v>
                </c:pt>
                <c:pt idx="304">
                  <c:v>-1.96</c:v>
                </c:pt>
                <c:pt idx="305">
                  <c:v>-1.95</c:v>
                </c:pt>
                <c:pt idx="306">
                  <c:v>-1.94</c:v>
                </c:pt>
                <c:pt idx="307">
                  <c:v>-1.93</c:v>
                </c:pt>
                <c:pt idx="308">
                  <c:v>-1.92</c:v>
                </c:pt>
                <c:pt idx="309">
                  <c:v>-1.91</c:v>
                </c:pt>
                <c:pt idx="310">
                  <c:v>-1.9</c:v>
                </c:pt>
                <c:pt idx="311">
                  <c:v>-1.89</c:v>
                </c:pt>
                <c:pt idx="312">
                  <c:v>-1.88</c:v>
                </c:pt>
                <c:pt idx="313">
                  <c:v>-1.87</c:v>
                </c:pt>
                <c:pt idx="314">
                  <c:v>-1.86</c:v>
                </c:pt>
                <c:pt idx="315">
                  <c:v>-1.85</c:v>
                </c:pt>
                <c:pt idx="316">
                  <c:v>-1.84</c:v>
                </c:pt>
                <c:pt idx="317">
                  <c:v>-1.83</c:v>
                </c:pt>
                <c:pt idx="318">
                  <c:v>-1.82</c:v>
                </c:pt>
                <c:pt idx="319">
                  <c:v>-1.81</c:v>
                </c:pt>
                <c:pt idx="320">
                  <c:v>-1.8</c:v>
                </c:pt>
                <c:pt idx="321">
                  <c:v>-1.79</c:v>
                </c:pt>
                <c:pt idx="322">
                  <c:v>-1.78</c:v>
                </c:pt>
                <c:pt idx="323">
                  <c:v>-1.77</c:v>
                </c:pt>
                <c:pt idx="324">
                  <c:v>-1.76</c:v>
                </c:pt>
                <c:pt idx="325">
                  <c:v>-1.75</c:v>
                </c:pt>
                <c:pt idx="326">
                  <c:v>-1.74</c:v>
                </c:pt>
                <c:pt idx="327">
                  <c:v>-1.73</c:v>
                </c:pt>
                <c:pt idx="328">
                  <c:v>-1.72</c:v>
                </c:pt>
                <c:pt idx="329">
                  <c:v>-1.71</c:v>
                </c:pt>
                <c:pt idx="330">
                  <c:v>-1.7</c:v>
                </c:pt>
                <c:pt idx="331">
                  <c:v>-1.69</c:v>
                </c:pt>
                <c:pt idx="332">
                  <c:v>-1.68</c:v>
                </c:pt>
                <c:pt idx="333">
                  <c:v>-1.67</c:v>
                </c:pt>
                <c:pt idx="334">
                  <c:v>-1.66</c:v>
                </c:pt>
                <c:pt idx="335">
                  <c:v>-1.65</c:v>
                </c:pt>
                <c:pt idx="336">
                  <c:v>-1.64</c:v>
                </c:pt>
                <c:pt idx="337">
                  <c:v>-1.63</c:v>
                </c:pt>
                <c:pt idx="338">
                  <c:v>-1.62</c:v>
                </c:pt>
                <c:pt idx="339">
                  <c:v>-1.61</c:v>
                </c:pt>
                <c:pt idx="340">
                  <c:v>-1.6</c:v>
                </c:pt>
                <c:pt idx="341">
                  <c:v>-1.59</c:v>
                </c:pt>
                <c:pt idx="342">
                  <c:v>-1.58</c:v>
                </c:pt>
                <c:pt idx="343">
                  <c:v>-1.57</c:v>
                </c:pt>
                <c:pt idx="344">
                  <c:v>-1.56</c:v>
                </c:pt>
                <c:pt idx="345">
                  <c:v>-1.55</c:v>
                </c:pt>
                <c:pt idx="346">
                  <c:v>-1.54</c:v>
                </c:pt>
                <c:pt idx="347">
                  <c:v>-1.53</c:v>
                </c:pt>
                <c:pt idx="348">
                  <c:v>-1.52</c:v>
                </c:pt>
                <c:pt idx="349">
                  <c:v>-1.51</c:v>
                </c:pt>
                <c:pt idx="350">
                  <c:v>-1.5</c:v>
                </c:pt>
                <c:pt idx="351">
                  <c:v>-1.49</c:v>
                </c:pt>
                <c:pt idx="352">
                  <c:v>-1.48</c:v>
                </c:pt>
                <c:pt idx="353">
                  <c:v>-1.47</c:v>
                </c:pt>
                <c:pt idx="354">
                  <c:v>-1.46</c:v>
                </c:pt>
                <c:pt idx="355">
                  <c:v>-1.45</c:v>
                </c:pt>
                <c:pt idx="356">
                  <c:v>-1.44</c:v>
                </c:pt>
                <c:pt idx="357">
                  <c:v>-1.43</c:v>
                </c:pt>
                <c:pt idx="358">
                  <c:v>-1.42</c:v>
                </c:pt>
                <c:pt idx="359">
                  <c:v>-1.41</c:v>
                </c:pt>
                <c:pt idx="360">
                  <c:v>-1.4</c:v>
                </c:pt>
                <c:pt idx="361">
                  <c:v>-1.39</c:v>
                </c:pt>
                <c:pt idx="362">
                  <c:v>-1.38</c:v>
                </c:pt>
                <c:pt idx="363">
                  <c:v>-1.37</c:v>
                </c:pt>
                <c:pt idx="364">
                  <c:v>-1.36</c:v>
                </c:pt>
                <c:pt idx="365">
                  <c:v>-1.35</c:v>
                </c:pt>
                <c:pt idx="366">
                  <c:v>-1.34</c:v>
                </c:pt>
                <c:pt idx="367">
                  <c:v>-1.33</c:v>
                </c:pt>
                <c:pt idx="368">
                  <c:v>-1.32</c:v>
                </c:pt>
                <c:pt idx="369">
                  <c:v>-1.31</c:v>
                </c:pt>
                <c:pt idx="370">
                  <c:v>-1.3</c:v>
                </c:pt>
                <c:pt idx="371">
                  <c:v>-1.29</c:v>
                </c:pt>
                <c:pt idx="372">
                  <c:v>-1.28</c:v>
                </c:pt>
                <c:pt idx="373">
                  <c:v>-1.27</c:v>
                </c:pt>
                <c:pt idx="374">
                  <c:v>-1.26</c:v>
                </c:pt>
                <c:pt idx="375">
                  <c:v>-1.25</c:v>
                </c:pt>
                <c:pt idx="376">
                  <c:v>-1.24</c:v>
                </c:pt>
                <c:pt idx="377">
                  <c:v>-1.23</c:v>
                </c:pt>
                <c:pt idx="378">
                  <c:v>-1.22</c:v>
                </c:pt>
                <c:pt idx="379">
                  <c:v>-1.21</c:v>
                </c:pt>
                <c:pt idx="380">
                  <c:v>-1.2</c:v>
                </c:pt>
                <c:pt idx="381">
                  <c:v>-1.19</c:v>
                </c:pt>
                <c:pt idx="382">
                  <c:v>-1.18</c:v>
                </c:pt>
                <c:pt idx="383">
                  <c:v>-1.17</c:v>
                </c:pt>
                <c:pt idx="384">
                  <c:v>-1.16</c:v>
                </c:pt>
                <c:pt idx="385">
                  <c:v>-1.15</c:v>
                </c:pt>
                <c:pt idx="386">
                  <c:v>-1.14</c:v>
                </c:pt>
                <c:pt idx="387">
                  <c:v>-1.13</c:v>
                </c:pt>
                <c:pt idx="388">
                  <c:v>-1.12</c:v>
                </c:pt>
                <c:pt idx="389">
                  <c:v>-1.11</c:v>
                </c:pt>
                <c:pt idx="390">
                  <c:v>-1.1</c:v>
                </c:pt>
                <c:pt idx="391">
                  <c:v>-1.09</c:v>
                </c:pt>
                <c:pt idx="392">
                  <c:v>-1.08</c:v>
                </c:pt>
                <c:pt idx="393">
                  <c:v>-1.07</c:v>
                </c:pt>
                <c:pt idx="394">
                  <c:v>-1.06</c:v>
                </c:pt>
                <c:pt idx="395">
                  <c:v>-1.05</c:v>
                </c:pt>
                <c:pt idx="396">
                  <c:v>-1.04</c:v>
                </c:pt>
                <c:pt idx="397">
                  <c:v>-1.03</c:v>
                </c:pt>
                <c:pt idx="398">
                  <c:v>-1.02</c:v>
                </c:pt>
                <c:pt idx="399">
                  <c:v>-1.01</c:v>
                </c:pt>
                <c:pt idx="400">
                  <c:v>-1</c:v>
                </c:pt>
                <c:pt idx="401">
                  <c:v>-0.99</c:v>
                </c:pt>
                <c:pt idx="402">
                  <c:v>-0.98</c:v>
                </c:pt>
                <c:pt idx="403">
                  <c:v>-0.97</c:v>
                </c:pt>
                <c:pt idx="404">
                  <c:v>-0.96</c:v>
                </c:pt>
                <c:pt idx="405">
                  <c:v>-0.95</c:v>
                </c:pt>
                <c:pt idx="406">
                  <c:v>-0.94</c:v>
                </c:pt>
                <c:pt idx="407">
                  <c:v>-0.93</c:v>
                </c:pt>
                <c:pt idx="408">
                  <c:v>-0.92</c:v>
                </c:pt>
                <c:pt idx="409">
                  <c:v>-0.91</c:v>
                </c:pt>
                <c:pt idx="410">
                  <c:v>-0.9</c:v>
                </c:pt>
                <c:pt idx="411">
                  <c:v>-0.89</c:v>
                </c:pt>
                <c:pt idx="412">
                  <c:v>-0.88</c:v>
                </c:pt>
                <c:pt idx="413">
                  <c:v>-0.87</c:v>
                </c:pt>
                <c:pt idx="414">
                  <c:v>-0.86</c:v>
                </c:pt>
                <c:pt idx="415">
                  <c:v>-0.85</c:v>
                </c:pt>
                <c:pt idx="416">
                  <c:v>-0.84</c:v>
                </c:pt>
                <c:pt idx="417">
                  <c:v>-0.83</c:v>
                </c:pt>
                <c:pt idx="418">
                  <c:v>-0.82</c:v>
                </c:pt>
                <c:pt idx="419">
                  <c:v>-0.81</c:v>
                </c:pt>
                <c:pt idx="420">
                  <c:v>-0.8</c:v>
                </c:pt>
                <c:pt idx="421">
                  <c:v>-0.79</c:v>
                </c:pt>
                <c:pt idx="422">
                  <c:v>-0.78</c:v>
                </c:pt>
                <c:pt idx="423">
                  <c:v>-0.77</c:v>
                </c:pt>
                <c:pt idx="424">
                  <c:v>-0.76</c:v>
                </c:pt>
                <c:pt idx="425">
                  <c:v>-0.75</c:v>
                </c:pt>
                <c:pt idx="426">
                  <c:v>-0.74</c:v>
                </c:pt>
                <c:pt idx="427">
                  <c:v>-0.73</c:v>
                </c:pt>
                <c:pt idx="428">
                  <c:v>-0.72</c:v>
                </c:pt>
                <c:pt idx="429">
                  <c:v>-0.71</c:v>
                </c:pt>
                <c:pt idx="430">
                  <c:v>-0.7</c:v>
                </c:pt>
                <c:pt idx="431">
                  <c:v>-0.69</c:v>
                </c:pt>
                <c:pt idx="432">
                  <c:v>-0.68</c:v>
                </c:pt>
                <c:pt idx="433">
                  <c:v>-0.67</c:v>
                </c:pt>
                <c:pt idx="434">
                  <c:v>-0.66</c:v>
                </c:pt>
                <c:pt idx="435">
                  <c:v>-0.65</c:v>
                </c:pt>
                <c:pt idx="436">
                  <c:v>-0.64</c:v>
                </c:pt>
                <c:pt idx="437">
                  <c:v>-0.63</c:v>
                </c:pt>
                <c:pt idx="438">
                  <c:v>-0.62</c:v>
                </c:pt>
                <c:pt idx="439">
                  <c:v>-0.61</c:v>
                </c:pt>
                <c:pt idx="440">
                  <c:v>-0.6</c:v>
                </c:pt>
                <c:pt idx="441">
                  <c:v>-0.59</c:v>
                </c:pt>
                <c:pt idx="442">
                  <c:v>-0.58</c:v>
                </c:pt>
                <c:pt idx="443">
                  <c:v>-0.57</c:v>
                </c:pt>
                <c:pt idx="444">
                  <c:v>-0.56</c:v>
                </c:pt>
                <c:pt idx="445">
                  <c:v>-0.55</c:v>
                </c:pt>
                <c:pt idx="446">
                  <c:v>-0.54</c:v>
                </c:pt>
                <c:pt idx="447">
                  <c:v>-0.53</c:v>
                </c:pt>
                <c:pt idx="448">
                  <c:v>-0.52</c:v>
                </c:pt>
                <c:pt idx="449">
                  <c:v>-0.51</c:v>
                </c:pt>
                <c:pt idx="450">
                  <c:v>-0.5</c:v>
                </c:pt>
                <c:pt idx="451">
                  <c:v>-0.49</c:v>
                </c:pt>
                <c:pt idx="452">
                  <c:v>-0.48</c:v>
                </c:pt>
                <c:pt idx="453">
                  <c:v>-0.47</c:v>
                </c:pt>
                <c:pt idx="454">
                  <c:v>-0.46</c:v>
                </c:pt>
                <c:pt idx="455">
                  <c:v>-0.45</c:v>
                </c:pt>
                <c:pt idx="456">
                  <c:v>-0.44</c:v>
                </c:pt>
                <c:pt idx="457">
                  <c:v>-0.43</c:v>
                </c:pt>
                <c:pt idx="458">
                  <c:v>-0.42</c:v>
                </c:pt>
                <c:pt idx="459">
                  <c:v>-0.41</c:v>
                </c:pt>
                <c:pt idx="460">
                  <c:v>-0.4</c:v>
                </c:pt>
                <c:pt idx="461">
                  <c:v>-0.39</c:v>
                </c:pt>
                <c:pt idx="462">
                  <c:v>-0.38</c:v>
                </c:pt>
                <c:pt idx="463">
                  <c:v>-0.37</c:v>
                </c:pt>
                <c:pt idx="464">
                  <c:v>-0.36</c:v>
                </c:pt>
                <c:pt idx="465">
                  <c:v>-0.35</c:v>
                </c:pt>
                <c:pt idx="466">
                  <c:v>-0.34</c:v>
                </c:pt>
                <c:pt idx="467">
                  <c:v>-0.33</c:v>
                </c:pt>
                <c:pt idx="468">
                  <c:v>-0.32</c:v>
                </c:pt>
                <c:pt idx="469">
                  <c:v>-0.31</c:v>
                </c:pt>
                <c:pt idx="470">
                  <c:v>-0.3</c:v>
                </c:pt>
                <c:pt idx="471">
                  <c:v>-0.29</c:v>
                </c:pt>
                <c:pt idx="472">
                  <c:v>-0.28</c:v>
                </c:pt>
                <c:pt idx="473">
                  <c:v>-0.27</c:v>
                </c:pt>
                <c:pt idx="474">
                  <c:v>-0.26</c:v>
                </c:pt>
                <c:pt idx="475">
                  <c:v>-0.25</c:v>
                </c:pt>
                <c:pt idx="476">
                  <c:v>-0.24</c:v>
                </c:pt>
                <c:pt idx="477">
                  <c:v>-0.23</c:v>
                </c:pt>
                <c:pt idx="478">
                  <c:v>-0.22</c:v>
                </c:pt>
                <c:pt idx="479">
                  <c:v>-0.21</c:v>
                </c:pt>
                <c:pt idx="480">
                  <c:v>-0.2</c:v>
                </c:pt>
                <c:pt idx="481">
                  <c:v>-0.19</c:v>
                </c:pt>
                <c:pt idx="482">
                  <c:v>-0.18</c:v>
                </c:pt>
                <c:pt idx="483">
                  <c:v>-0.17</c:v>
                </c:pt>
                <c:pt idx="484">
                  <c:v>-0.16</c:v>
                </c:pt>
                <c:pt idx="485">
                  <c:v>-0.15</c:v>
                </c:pt>
                <c:pt idx="486">
                  <c:v>-0.14</c:v>
                </c:pt>
                <c:pt idx="487">
                  <c:v>-0.13</c:v>
                </c:pt>
                <c:pt idx="488">
                  <c:v>-0.12</c:v>
                </c:pt>
                <c:pt idx="489">
                  <c:v>-0.11</c:v>
                </c:pt>
                <c:pt idx="490">
                  <c:v>-0.1</c:v>
                </c:pt>
                <c:pt idx="491">
                  <c:v>-0.09</c:v>
                </c:pt>
                <c:pt idx="492">
                  <c:v>-0.08</c:v>
                </c:pt>
                <c:pt idx="493">
                  <c:v>-0.07</c:v>
                </c:pt>
                <c:pt idx="494">
                  <c:v>-0.06</c:v>
                </c:pt>
                <c:pt idx="495">
                  <c:v>-0.05</c:v>
                </c:pt>
                <c:pt idx="496">
                  <c:v>-0.04</c:v>
                </c:pt>
                <c:pt idx="497">
                  <c:v>-0.03</c:v>
                </c:pt>
                <c:pt idx="498">
                  <c:v>-0.02</c:v>
                </c:pt>
                <c:pt idx="499">
                  <c:v>-0.01</c:v>
                </c:pt>
                <c:pt idx="500">
                  <c:v>0</c:v>
                </c:pt>
                <c:pt idx="501">
                  <c:v>0.01</c:v>
                </c:pt>
                <c:pt idx="502">
                  <c:v>0.02</c:v>
                </c:pt>
                <c:pt idx="503">
                  <c:v>0.03</c:v>
                </c:pt>
                <c:pt idx="504">
                  <c:v>0.04</c:v>
                </c:pt>
                <c:pt idx="505">
                  <c:v>0.05</c:v>
                </c:pt>
                <c:pt idx="506">
                  <c:v>0.06</c:v>
                </c:pt>
                <c:pt idx="507">
                  <c:v>0.07</c:v>
                </c:pt>
                <c:pt idx="508">
                  <c:v>0.08</c:v>
                </c:pt>
                <c:pt idx="509">
                  <c:v>0.09</c:v>
                </c:pt>
                <c:pt idx="510">
                  <c:v>0.1</c:v>
                </c:pt>
                <c:pt idx="511">
                  <c:v>0.11</c:v>
                </c:pt>
                <c:pt idx="512">
                  <c:v>0.12</c:v>
                </c:pt>
                <c:pt idx="513">
                  <c:v>0.13</c:v>
                </c:pt>
                <c:pt idx="514">
                  <c:v>0.14</c:v>
                </c:pt>
                <c:pt idx="515">
                  <c:v>0.15</c:v>
                </c:pt>
                <c:pt idx="516">
                  <c:v>0.16</c:v>
                </c:pt>
                <c:pt idx="517">
                  <c:v>0.17</c:v>
                </c:pt>
                <c:pt idx="518">
                  <c:v>0.18</c:v>
                </c:pt>
                <c:pt idx="519">
                  <c:v>0.19</c:v>
                </c:pt>
                <c:pt idx="520">
                  <c:v>0.2</c:v>
                </c:pt>
                <c:pt idx="521">
                  <c:v>0.21</c:v>
                </c:pt>
                <c:pt idx="522">
                  <c:v>0.22</c:v>
                </c:pt>
                <c:pt idx="523">
                  <c:v>0.23</c:v>
                </c:pt>
                <c:pt idx="524">
                  <c:v>0.24</c:v>
                </c:pt>
                <c:pt idx="525">
                  <c:v>0.25</c:v>
                </c:pt>
                <c:pt idx="526">
                  <c:v>0.26</c:v>
                </c:pt>
                <c:pt idx="527">
                  <c:v>0.27</c:v>
                </c:pt>
                <c:pt idx="528">
                  <c:v>0.28</c:v>
                </c:pt>
                <c:pt idx="529">
                  <c:v>0.29</c:v>
                </c:pt>
                <c:pt idx="530">
                  <c:v>0.3</c:v>
                </c:pt>
                <c:pt idx="531">
                  <c:v>0.31</c:v>
                </c:pt>
                <c:pt idx="532">
                  <c:v>0.32</c:v>
                </c:pt>
                <c:pt idx="533">
                  <c:v>0.33</c:v>
                </c:pt>
                <c:pt idx="534">
                  <c:v>0.34</c:v>
                </c:pt>
                <c:pt idx="535">
                  <c:v>0.35</c:v>
                </c:pt>
                <c:pt idx="536">
                  <c:v>0.36</c:v>
                </c:pt>
                <c:pt idx="537">
                  <c:v>0.37</c:v>
                </c:pt>
                <c:pt idx="538">
                  <c:v>0.38</c:v>
                </c:pt>
                <c:pt idx="539">
                  <c:v>0.39</c:v>
                </c:pt>
                <c:pt idx="540">
                  <c:v>0.4</c:v>
                </c:pt>
                <c:pt idx="541">
                  <c:v>0.41</c:v>
                </c:pt>
                <c:pt idx="542">
                  <c:v>0.42</c:v>
                </c:pt>
                <c:pt idx="543">
                  <c:v>0.43</c:v>
                </c:pt>
                <c:pt idx="544">
                  <c:v>0.44</c:v>
                </c:pt>
                <c:pt idx="545">
                  <c:v>0.45</c:v>
                </c:pt>
                <c:pt idx="546">
                  <c:v>0.46</c:v>
                </c:pt>
                <c:pt idx="547">
                  <c:v>0.47</c:v>
                </c:pt>
                <c:pt idx="548">
                  <c:v>0.48</c:v>
                </c:pt>
                <c:pt idx="549">
                  <c:v>0.49</c:v>
                </c:pt>
                <c:pt idx="550">
                  <c:v>0.5</c:v>
                </c:pt>
                <c:pt idx="551">
                  <c:v>0.51</c:v>
                </c:pt>
                <c:pt idx="552">
                  <c:v>0.52</c:v>
                </c:pt>
                <c:pt idx="553">
                  <c:v>0.53</c:v>
                </c:pt>
                <c:pt idx="554">
                  <c:v>0.54</c:v>
                </c:pt>
                <c:pt idx="555">
                  <c:v>0.55</c:v>
                </c:pt>
                <c:pt idx="556">
                  <c:v>0.56</c:v>
                </c:pt>
                <c:pt idx="557">
                  <c:v>0.57</c:v>
                </c:pt>
                <c:pt idx="558">
                  <c:v>0.58</c:v>
                </c:pt>
                <c:pt idx="559">
                  <c:v>0.59</c:v>
                </c:pt>
                <c:pt idx="560">
                  <c:v>0.6</c:v>
                </c:pt>
                <c:pt idx="561">
                  <c:v>0.61</c:v>
                </c:pt>
                <c:pt idx="562">
                  <c:v>0.62</c:v>
                </c:pt>
                <c:pt idx="563">
                  <c:v>0.63</c:v>
                </c:pt>
                <c:pt idx="564">
                  <c:v>0.64</c:v>
                </c:pt>
                <c:pt idx="565">
                  <c:v>0.65</c:v>
                </c:pt>
                <c:pt idx="566">
                  <c:v>0.66</c:v>
                </c:pt>
                <c:pt idx="567">
                  <c:v>0.67</c:v>
                </c:pt>
                <c:pt idx="568">
                  <c:v>0.68</c:v>
                </c:pt>
                <c:pt idx="569">
                  <c:v>0.69</c:v>
                </c:pt>
                <c:pt idx="570">
                  <c:v>0.7</c:v>
                </c:pt>
                <c:pt idx="571">
                  <c:v>0.71</c:v>
                </c:pt>
                <c:pt idx="572">
                  <c:v>0.72</c:v>
                </c:pt>
                <c:pt idx="573">
                  <c:v>0.73</c:v>
                </c:pt>
                <c:pt idx="574">
                  <c:v>0.74</c:v>
                </c:pt>
                <c:pt idx="575">
                  <c:v>0.75</c:v>
                </c:pt>
                <c:pt idx="576">
                  <c:v>0.76</c:v>
                </c:pt>
                <c:pt idx="577">
                  <c:v>0.77</c:v>
                </c:pt>
                <c:pt idx="578">
                  <c:v>0.78</c:v>
                </c:pt>
                <c:pt idx="579">
                  <c:v>0.79</c:v>
                </c:pt>
                <c:pt idx="580">
                  <c:v>0.8</c:v>
                </c:pt>
                <c:pt idx="581">
                  <c:v>0.81</c:v>
                </c:pt>
                <c:pt idx="582">
                  <c:v>0.82</c:v>
                </c:pt>
                <c:pt idx="583">
                  <c:v>0.83</c:v>
                </c:pt>
                <c:pt idx="584">
                  <c:v>0.84</c:v>
                </c:pt>
                <c:pt idx="585">
                  <c:v>0.85</c:v>
                </c:pt>
                <c:pt idx="586">
                  <c:v>0.86</c:v>
                </c:pt>
                <c:pt idx="587">
                  <c:v>0.87</c:v>
                </c:pt>
                <c:pt idx="588">
                  <c:v>0.88</c:v>
                </c:pt>
                <c:pt idx="589">
                  <c:v>0.89</c:v>
                </c:pt>
                <c:pt idx="590">
                  <c:v>0.9</c:v>
                </c:pt>
                <c:pt idx="591">
                  <c:v>0.91</c:v>
                </c:pt>
                <c:pt idx="592">
                  <c:v>0.92</c:v>
                </c:pt>
                <c:pt idx="593">
                  <c:v>0.93</c:v>
                </c:pt>
                <c:pt idx="594">
                  <c:v>0.94</c:v>
                </c:pt>
                <c:pt idx="595">
                  <c:v>0.95</c:v>
                </c:pt>
                <c:pt idx="596">
                  <c:v>0.96</c:v>
                </c:pt>
                <c:pt idx="597">
                  <c:v>0.97</c:v>
                </c:pt>
                <c:pt idx="598">
                  <c:v>0.98</c:v>
                </c:pt>
                <c:pt idx="599">
                  <c:v>0.99</c:v>
                </c:pt>
                <c:pt idx="600">
                  <c:v>1</c:v>
                </c:pt>
                <c:pt idx="601">
                  <c:v>1.01</c:v>
                </c:pt>
                <c:pt idx="602">
                  <c:v>1.02</c:v>
                </c:pt>
                <c:pt idx="603">
                  <c:v>1.03</c:v>
                </c:pt>
                <c:pt idx="604">
                  <c:v>1.04</c:v>
                </c:pt>
                <c:pt idx="605">
                  <c:v>1.05</c:v>
                </c:pt>
                <c:pt idx="606">
                  <c:v>1.06</c:v>
                </c:pt>
                <c:pt idx="607">
                  <c:v>1.07</c:v>
                </c:pt>
                <c:pt idx="608">
                  <c:v>1.08</c:v>
                </c:pt>
                <c:pt idx="609">
                  <c:v>1.09</c:v>
                </c:pt>
                <c:pt idx="610">
                  <c:v>1.1</c:v>
                </c:pt>
                <c:pt idx="611">
                  <c:v>1.11</c:v>
                </c:pt>
                <c:pt idx="612">
                  <c:v>1.12</c:v>
                </c:pt>
                <c:pt idx="613">
                  <c:v>1.13</c:v>
                </c:pt>
                <c:pt idx="614">
                  <c:v>1.14</c:v>
                </c:pt>
                <c:pt idx="615">
                  <c:v>1.15</c:v>
                </c:pt>
                <c:pt idx="616">
                  <c:v>1.16</c:v>
                </c:pt>
                <c:pt idx="617">
                  <c:v>1.17</c:v>
                </c:pt>
                <c:pt idx="618">
                  <c:v>1.18</c:v>
                </c:pt>
                <c:pt idx="619">
                  <c:v>1.19</c:v>
                </c:pt>
                <c:pt idx="620">
                  <c:v>1.2</c:v>
                </c:pt>
                <c:pt idx="621">
                  <c:v>1.21</c:v>
                </c:pt>
                <c:pt idx="622">
                  <c:v>1.22</c:v>
                </c:pt>
                <c:pt idx="623">
                  <c:v>1.23</c:v>
                </c:pt>
                <c:pt idx="624">
                  <c:v>1.24</c:v>
                </c:pt>
                <c:pt idx="625">
                  <c:v>1.25</c:v>
                </c:pt>
                <c:pt idx="626">
                  <c:v>1.26</c:v>
                </c:pt>
                <c:pt idx="627">
                  <c:v>1.27</c:v>
                </c:pt>
                <c:pt idx="628">
                  <c:v>1.28</c:v>
                </c:pt>
                <c:pt idx="629">
                  <c:v>1.29</c:v>
                </c:pt>
                <c:pt idx="630">
                  <c:v>1.3</c:v>
                </c:pt>
                <c:pt idx="631">
                  <c:v>1.31</c:v>
                </c:pt>
                <c:pt idx="632">
                  <c:v>1.32</c:v>
                </c:pt>
                <c:pt idx="633">
                  <c:v>1.33</c:v>
                </c:pt>
                <c:pt idx="634">
                  <c:v>1.34</c:v>
                </c:pt>
                <c:pt idx="635">
                  <c:v>1.35</c:v>
                </c:pt>
                <c:pt idx="636">
                  <c:v>1.36</c:v>
                </c:pt>
                <c:pt idx="637">
                  <c:v>1.37</c:v>
                </c:pt>
                <c:pt idx="638">
                  <c:v>1.38</c:v>
                </c:pt>
                <c:pt idx="639">
                  <c:v>1.39</c:v>
                </c:pt>
                <c:pt idx="640">
                  <c:v>1.4</c:v>
                </c:pt>
                <c:pt idx="641">
                  <c:v>1.41</c:v>
                </c:pt>
                <c:pt idx="642">
                  <c:v>1.42</c:v>
                </c:pt>
                <c:pt idx="643">
                  <c:v>1.43</c:v>
                </c:pt>
                <c:pt idx="644">
                  <c:v>1.44</c:v>
                </c:pt>
                <c:pt idx="645">
                  <c:v>1.45</c:v>
                </c:pt>
                <c:pt idx="646">
                  <c:v>1.46</c:v>
                </c:pt>
                <c:pt idx="647">
                  <c:v>1.47</c:v>
                </c:pt>
                <c:pt idx="648">
                  <c:v>1.48</c:v>
                </c:pt>
                <c:pt idx="649">
                  <c:v>1.49</c:v>
                </c:pt>
                <c:pt idx="650">
                  <c:v>1.5</c:v>
                </c:pt>
                <c:pt idx="651">
                  <c:v>1.51</c:v>
                </c:pt>
                <c:pt idx="652">
                  <c:v>1.52</c:v>
                </c:pt>
                <c:pt idx="653">
                  <c:v>1.53</c:v>
                </c:pt>
                <c:pt idx="654">
                  <c:v>1.54</c:v>
                </c:pt>
                <c:pt idx="655">
                  <c:v>1.55</c:v>
                </c:pt>
                <c:pt idx="656">
                  <c:v>1.56</c:v>
                </c:pt>
                <c:pt idx="657">
                  <c:v>1.57</c:v>
                </c:pt>
                <c:pt idx="658">
                  <c:v>1.58</c:v>
                </c:pt>
                <c:pt idx="659">
                  <c:v>1.59</c:v>
                </c:pt>
                <c:pt idx="660">
                  <c:v>1.6</c:v>
                </c:pt>
                <c:pt idx="661">
                  <c:v>1.61</c:v>
                </c:pt>
                <c:pt idx="662">
                  <c:v>1.62</c:v>
                </c:pt>
                <c:pt idx="663">
                  <c:v>1.63</c:v>
                </c:pt>
                <c:pt idx="664">
                  <c:v>1.64</c:v>
                </c:pt>
                <c:pt idx="665">
                  <c:v>1.65</c:v>
                </c:pt>
                <c:pt idx="666">
                  <c:v>1.66</c:v>
                </c:pt>
                <c:pt idx="667">
                  <c:v>1.67</c:v>
                </c:pt>
                <c:pt idx="668">
                  <c:v>1.68</c:v>
                </c:pt>
                <c:pt idx="669">
                  <c:v>1.69</c:v>
                </c:pt>
                <c:pt idx="670">
                  <c:v>1.7</c:v>
                </c:pt>
                <c:pt idx="671">
                  <c:v>1.71</c:v>
                </c:pt>
                <c:pt idx="672">
                  <c:v>1.72</c:v>
                </c:pt>
                <c:pt idx="673">
                  <c:v>1.73</c:v>
                </c:pt>
                <c:pt idx="674">
                  <c:v>1.74</c:v>
                </c:pt>
                <c:pt idx="675">
                  <c:v>1.75</c:v>
                </c:pt>
                <c:pt idx="676">
                  <c:v>1.76</c:v>
                </c:pt>
                <c:pt idx="677">
                  <c:v>1.77</c:v>
                </c:pt>
                <c:pt idx="678">
                  <c:v>1.78</c:v>
                </c:pt>
                <c:pt idx="679">
                  <c:v>1.79</c:v>
                </c:pt>
                <c:pt idx="680">
                  <c:v>1.8</c:v>
                </c:pt>
                <c:pt idx="681">
                  <c:v>1.81</c:v>
                </c:pt>
                <c:pt idx="682">
                  <c:v>1.82</c:v>
                </c:pt>
                <c:pt idx="683">
                  <c:v>1.83</c:v>
                </c:pt>
                <c:pt idx="684">
                  <c:v>1.84</c:v>
                </c:pt>
                <c:pt idx="685">
                  <c:v>1.85</c:v>
                </c:pt>
                <c:pt idx="686">
                  <c:v>1.86</c:v>
                </c:pt>
                <c:pt idx="687">
                  <c:v>1.87</c:v>
                </c:pt>
                <c:pt idx="688">
                  <c:v>1.88</c:v>
                </c:pt>
                <c:pt idx="689">
                  <c:v>1.89</c:v>
                </c:pt>
                <c:pt idx="690">
                  <c:v>1.9</c:v>
                </c:pt>
                <c:pt idx="691">
                  <c:v>1.91</c:v>
                </c:pt>
                <c:pt idx="692">
                  <c:v>1.92</c:v>
                </c:pt>
                <c:pt idx="693">
                  <c:v>1.93</c:v>
                </c:pt>
                <c:pt idx="694">
                  <c:v>1.94</c:v>
                </c:pt>
                <c:pt idx="695">
                  <c:v>1.95</c:v>
                </c:pt>
                <c:pt idx="696">
                  <c:v>1.96</c:v>
                </c:pt>
                <c:pt idx="697">
                  <c:v>1.97</c:v>
                </c:pt>
                <c:pt idx="698">
                  <c:v>1.98</c:v>
                </c:pt>
                <c:pt idx="699">
                  <c:v>1.99</c:v>
                </c:pt>
                <c:pt idx="700">
                  <c:v>2</c:v>
                </c:pt>
                <c:pt idx="701">
                  <c:v>2.01</c:v>
                </c:pt>
                <c:pt idx="702">
                  <c:v>2.02</c:v>
                </c:pt>
                <c:pt idx="703">
                  <c:v>2.03</c:v>
                </c:pt>
                <c:pt idx="704">
                  <c:v>2.04</c:v>
                </c:pt>
                <c:pt idx="705">
                  <c:v>2.05</c:v>
                </c:pt>
                <c:pt idx="706">
                  <c:v>2.06</c:v>
                </c:pt>
                <c:pt idx="707">
                  <c:v>2.07</c:v>
                </c:pt>
                <c:pt idx="708">
                  <c:v>2.08</c:v>
                </c:pt>
                <c:pt idx="709">
                  <c:v>2.09</c:v>
                </c:pt>
                <c:pt idx="710">
                  <c:v>2.1</c:v>
                </c:pt>
                <c:pt idx="711">
                  <c:v>2.11</c:v>
                </c:pt>
                <c:pt idx="712">
                  <c:v>2.12</c:v>
                </c:pt>
                <c:pt idx="713">
                  <c:v>2.13</c:v>
                </c:pt>
                <c:pt idx="714">
                  <c:v>2.14</c:v>
                </c:pt>
                <c:pt idx="715">
                  <c:v>2.15</c:v>
                </c:pt>
                <c:pt idx="716">
                  <c:v>2.16</c:v>
                </c:pt>
                <c:pt idx="717">
                  <c:v>2.17</c:v>
                </c:pt>
                <c:pt idx="718">
                  <c:v>2.18</c:v>
                </c:pt>
                <c:pt idx="719">
                  <c:v>2.19</c:v>
                </c:pt>
                <c:pt idx="720">
                  <c:v>2.2</c:v>
                </c:pt>
                <c:pt idx="721">
                  <c:v>2.21</c:v>
                </c:pt>
                <c:pt idx="722">
                  <c:v>2.22</c:v>
                </c:pt>
                <c:pt idx="723">
                  <c:v>2.23</c:v>
                </c:pt>
                <c:pt idx="724">
                  <c:v>2.24</c:v>
                </c:pt>
                <c:pt idx="725">
                  <c:v>2.25</c:v>
                </c:pt>
                <c:pt idx="726">
                  <c:v>2.26</c:v>
                </c:pt>
                <c:pt idx="727">
                  <c:v>2.27</c:v>
                </c:pt>
                <c:pt idx="728">
                  <c:v>2.28</c:v>
                </c:pt>
                <c:pt idx="729">
                  <c:v>2.29</c:v>
                </c:pt>
                <c:pt idx="730">
                  <c:v>2.3</c:v>
                </c:pt>
                <c:pt idx="731">
                  <c:v>2.31</c:v>
                </c:pt>
                <c:pt idx="732">
                  <c:v>2.32</c:v>
                </c:pt>
                <c:pt idx="733">
                  <c:v>2.33</c:v>
                </c:pt>
                <c:pt idx="734">
                  <c:v>2.34</c:v>
                </c:pt>
                <c:pt idx="735">
                  <c:v>2.35</c:v>
                </c:pt>
                <c:pt idx="736">
                  <c:v>2.36</c:v>
                </c:pt>
                <c:pt idx="737">
                  <c:v>2.37</c:v>
                </c:pt>
                <c:pt idx="738">
                  <c:v>2.38</c:v>
                </c:pt>
                <c:pt idx="739">
                  <c:v>2.39</c:v>
                </c:pt>
                <c:pt idx="740">
                  <c:v>2.4</c:v>
                </c:pt>
                <c:pt idx="741">
                  <c:v>2.41</c:v>
                </c:pt>
                <c:pt idx="742">
                  <c:v>2.42</c:v>
                </c:pt>
                <c:pt idx="743">
                  <c:v>2.43</c:v>
                </c:pt>
                <c:pt idx="744">
                  <c:v>2.44</c:v>
                </c:pt>
                <c:pt idx="745">
                  <c:v>2.45</c:v>
                </c:pt>
                <c:pt idx="746">
                  <c:v>2.46</c:v>
                </c:pt>
                <c:pt idx="747">
                  <c:v>2.47</c:v>
                </c:pt>
                <c:pt idx="748">
                  <c:v>2.48</c:v>
                </c:pt>
                <c:pt idx="749">
                  <c:v>2.49</c:v>
                </c:pt>
                <c:pt idx="750">
                  <c:v>2.5</c:v>
                </c:pt>
                <c:pt idx="751">
                  <c:v>2.51</c:v>
                </c:pt>
                <c:pt idx="752">
                  <c:v>2.52</c:v>
                </c:pt>
                <c:pt idx="753">
                  <c:v>2.53</c:v>
                </c:pt>
                <c:pt idx="754">
                  <c:v>2.54</c:v>
                </c:pt>
                <c:pt idx="755">
                  <c:v>2.55</c:v>
                </c:pt>
                <c:pt idx="756">
                  <c:v>2.56</c:v>
                </c:pt>
                <c:pt idx="757">
                  <c:v>2.57</c:v>
                </c:pt>
                <c:pt idx="758">
                  <c:v>2.58</c:v>
                </c:pt>
                <c:pt idx="759">
                  <c:v>2.59</c:v>
                </c:pt>
                <c:pt idx="760">
                  <c:v>2.6</c:v>
                </c:pt>
                <c:pt idx="761">
                  <c:v>2.61</c:v>
                </c:pt>
                <c:pt idx="762">
                  <c:v>2.62</c:v>
                </c:pt>
                <c:pt idx="763">
                  <c:v>2.63</c:v>
                </c:pt>
                <c:pt idx="764">
                  <c:v>2.64</c:v>
                </c:pt>
                <c:pt idx="765">
                  <c:v>2.65</c:v>
                </c:pt>
                <c:pt idx="766">
                  <c:v>2.66</c:v>
                </c:pt>
                <c:pt idx="767">
                  <c:v>2.67</c:v>
                </c:pt>
                <c:pt idx="768">
                  <c:v>2.68</c:v>
                </c:pt>
                <c:pt idx="769">
                  <c:v>2.69</c:v>
                </c:pt>
                <c:pt idx="770">
                  <c:v>2.7</c:v>
                </c:pt>
                <c:pt idx="771">
                  <c:v>2.71</c:v>
                </c:pt>
                <c:pt idx="772">
                  <c:v>2.72</c:v>
                </c:pt>
                <c:pt idx="773">
                  <c:v>2.73</c:v>
                </c:pt>
                <c:pt idx="774">
                  <c:v>2.74</c:v>
                </c:pt>
                <c:pt idx="775">
                  <c:v>2.75</c:v>
                </c:pt>
                <c:pt idx="776">
                  <c:v>2.76</c:v>
                </c:pt>
                <c:pt idx="777">
                  <c:v>2.77</c:v>
                </c:pt>
                <c:pt idx="778">
                  <c:v>2.78</c:v>
                </c:pt>
                <c:pt idx="779">
                  <c:v>2.79</c:v>
                </c:pt>
                <c:pt idx="780">
                  <c:v>2.8</c:v>
                </c:pt>
                <c:pt idx="781">
                  <c:v>2.81</c:v>
                </c:pt>
                <c:pt idx="782">
                  <c:v>2.82</c:v>
                </c:pt>
                <c:pt idx="783">
                  <c:v>2.83</c:v>
                </c:pt>
                <c:pt idx="784">
                  <c:v>2.84</c:v>
                </c:pt>
                <c:pt idx="785">
                  <c:v>2.85</c:v>
                </c:pt>
                <c:pt idx="786">
                  <c:v>2.86</c:v>
                </c:pt>
                <c:pt idx="787">
                  <c:v>2.87</c:v>
                </c:pt>
                <c:pt idx="788">
                  <c:v>2.88</c:v>
                </c:pt>
                <c:pt idx="789">
                  <c:v>2.89</c:v>
                </c:pt>
                <c:pt idx="790">
                  <c:v>2.9</c:v>
                </c:pt>
                <c:pt idx="791">
                  <c:v>2.91</c:v>
                </c:pt>
                <c:pt idx="792">
                  <c:v>2.92</c:v>
                </c:pt>
                <c:pt idx="793">
                  <c:v>2.93</c:v>
                </c:pt>
                <c:pt idx="794">
                  <c:v>2.94</c:v>
                </c:pt>
                <c:pt idx="795">
                  <c:v>2.95</c:v>
                </c:pt>
                <c:pt idx="796">
                  <c:v>2.96</c:v>
                </c:pt>
                <c:pt idx="797">
                  <c:v>2.97</c:v>
                </c:pt>
                <c:pt idx="798">
                  <c:v>2.98</c:v>
                </c:pt>
                <c:pt idx="799">
                  <c:v>2.99</c:v>
                </c:pt>
                <c:pt idx="800">
                  <c:v>3</c:v>
                </c:pt>
                <c:pt idx="801">
                  <c:v>3.01</c:v>
                </c:pt>
                <c:pt idx="802">
                  <c:v>3.02</c:v>
                </c:pt>
                <c:pt idx="803">
                  <c:v>3.03</c:v>
                </c:pt>
                <c:pt idx="804">
                  <c:v>3.04</c:v>
                </c:pt>
                <c:pt idx="805">
                  <c:v>3.05</c:v>
                </c:pt>
                <c:pt idx="806">
                  <c:v>3.06</c:v>
                </c:pt>
                <c:pt idx="807">
                  <c:v>3.07</c:v>
                </c:pt>
                <c:pt idx="808">
                  <c:v>3.08</c:v>
                </c:pt>
                <c:pt idx="809">
                  <c:v>3.09</c:v>
                </c:pt>
                <c:pt idx="810">
                  <c:v>3.1</c:v>
                </c:pt>
                <c:pt idx="811">
                  <c:v>3.11</c:v>
                </c:pt>
                <c:pt idx="812">
                  <c:v>3.12</c:v>
                </c:pt>
                <c:pt idx="813">
                  <c:v>3.13</c:v>
                </c:pt>
                <c:pt idx="814">
                  <c:v>3.14</c:v>
                </c:pt>
                <c:pt idx="815">
                  <c:v>3.15</c:v>
                </c:pt>
                <c:pt idx="816">
                  <c:v>3.16</c:v>
                </c:pt>
                <c:pt idx="817">
                  <c:v>3.17</c:v>
                </c:pt>
                <c:pt idx="818">
                  <c:v>3.18</c:v>
                </c:pt>
                <c:pt idx="819">
                  <c:v>3.19</c:v>
                </c:pt>
                <c:pt idx="820">
                  <c:v>3.2</c:v>
                </c:pt>
                <c:pt idx="821">
                  <c:v>3.21</c:v>
                </c:pt>
                <c:pt idx="822">
                  <c:v>3.22</c:v>
                </c:pt>
                <c:pt idx="823">
                  <c:v>3.23</c:v>
                </c:pt>
                <c:pt idx="824">
                  <c:v>3.24</c:v>
                </c:pt>
                <c:pt idx="825">
                  <c:v>3.25</c:v>
                </c:pt>
                <c:pt idx="826">
                  <c:v>3.26</c:v>
                </c:pt>
                <c:pt idx="827">
                  <c:v>3.27</c:v>
                </c:pt>
                <c:pt idx="828">
                  <c:v>3.28</c:v>
                </c:pt>
                <c:pt idx="829">
                  <c:v>3.29</c:v>
                </c:pt>
                <c:pt idx="830">
                  <c:v>3.3</c:v>
                </c:pt>
                <c:pt idx="831">
                  <c:v>3.31</c:v>
                </c:pt>
                <c:pt idx="832">
                  <c:v>3.32</c:v>
                </c:pt>
                <c:pt idx="833">
                  <c:v>3.33</c:v>
                </c:pt>
                <c:pt idx="834">
                  <c:v>3.34</c:v>
                </c:pt>
                <c:pt idx="835">
                  <c:v>3.35</c:v>
                </c:pt>
                <c:pt idx="836">
                  <c:v>3.36</c:v>
                </c:pt>
                <c:pt idx="837">
                  <c:v>3.37</c:v>
                </c:pt>
                <c:pt idx="838">
                  <c:v>3.38</c:v>
                </c:pt>
                <c:pt idx="839">
                  <c:v>3.39</c:v>
                </c:pt>
                <c:pt idx="840">
                  <c:v>3.4</c:v>
                </c:pt>
                <c:pt idx="841">
                  <c:v>3.41</c:v>
                </c:pt>
                <c:pt idx="842">
                  <c:v>3.42</c:v>
                </c:pt>
                <c:pt idx="843">
                  <c:v>3.43</c:v>
                </c:pt>
                <c:pt idx="844">
                  <c:v>3.44</c:v>
                </c:pt>
                <c:pt idx="845">
                  <c:v>3.45</c:v>
                </c:pt>
                <c:pt idx="846">
                  <c:v>3.46</c:v>
                </c:pt>
                <c:pt idx="847">
                  <c:v>3.47</c:v>
                </c:pt>
                <c:pt idx="848">
                  <c:v>3.48</c:v>
                </c:pt>
                <c:pt idx="849">
                  <c:v>3.49</c:v>
                </c:pt>
                <c:pt idx="850">
                  <c:v>3.5</c:v>
                </c:pt>
                <c:pt idx="851">
                  <c:v>3.51</c:v>
                </c:pt>
                <c:pt idx="852">
                  <c:v>3.52</c:v>
                </c:pt>
                <c:pt idx="853">
                  <c:v>3.53</c:v>
                </c:pt>
                <c:pt idx="854">
                  <c:v>3.54</c:v>
                </c:pt>
                <c:pt idx="855">
                  <c:v>3.55</c:v>
                </c:pt>
                <c:pt idx="856">
                  <c:v>3.56</c:v>
                </c:pt>
                <c:pt idx="857">
                  <c:v>3.57</c:v>
                </c:pt>
                <c:pt idx="858">
                  <c:v>3.58</c:v>
                </c:pt>
                <c:pt idx="859">
                  <c:v>3.59</c:v>
                </c:pt>
                <c:pt idx="860">
                  <c:v>3.6</c:v>
                </c:pt>
                <c:pt idx="861">
                  <c:v>3.61</c:v>
                </c:pt>
                <c:pt idx="862">
                  <c:v>3.62</c:v>
                </c:pt>
                <c:pt idx="863">
                  <c:v>3.63</c:v>
                </c:pt>
                <c:pt idx="864">
                  <c:v>3.64</c:v>
                </c:pt>
                <c:pt idx="865">
                  <c:v>3.65</c:v>
                </c:pt>
                <c:pt idx="866">
                  <c:v>3.66</c:v>
                </c:pt>
                <c:pt idx="867">
                  <c:v>3.67</c:v>
                </c:pt>
                <c:pt idx="868">
                  <c:v>3.68</c:v>
                </c:pt>
                <c:pt idx="869">
                  <c:v>3.69</c:v>
                </c:pt>
                <c:pt idx="870">
                  <c:v>3.7</c:v>
                </c:pt>
                <c:pt idx="871">
                  <c:v>3.71</c:v>
                </c:pt>
                <c:pt idx="872">
                  <c:v>3.72</c:v>
                </c:pt>
                <c:pt idx="873">
                  <c:v>3.73</c:v>
                </c:pt>
                <c:pt idx="874">
                  <c:v>3.74</c:v>
                </c:pt>
                <c:pt idx="875">
                  <c:v>3.75</c:v>
                </c:pt>
                <c:pt idx="876">
                  <c:v>3.76</c:v>
                </c:pt>
                <c:pt idx="877">
                  <c:v>3.77</c:v>
                </c:pt>
                <c:pt idx="878">
                  <c:v>3.78</c:v>
                </c:pt>
                <c:pt idx="879">
                  <c:v>3.79</c:v>
                </c:pt>
                <c:pt idx="880">
                  <c:v>3.8</c:v>
                </c:pt>
                <c:pt idx="881">
                  <c:v>3.81</c:v>
                </c:pt>
                <c:pt idx="882">
                  <c:v>3.82</c:v>
                </c:pt>
                <c:pt idx="883">
                  <c:v>3.83</c:v>
                </c:pt>
                <c:pt idx="884">
                  <c:v>3.84</c:v>
                </c:pt>
                <c:pt idx="885">
                  <c:v>3.85</c:v>
                </c:pt>
                <c:pt idx="886">
                  <c:v>3.86</c:v>
                </c:pt>
                <c:pt idx="887">
                  <c:v>3.87</c:v>
                </c:pt>
                <c:pt idx="888">
                  <c:v>3.88</c:v>
                </c:pt>
                <c:pt idx="889">
                  <c:v>3.89</c:v>
                </c:pt>
                <c:pt idx="890">
                  <c:v>3.9</c:v>
                </c:pt>
                <c:pt idx="891">
                  <c:v>3.91</c:v>
                </c:pt>
                <c:pt idx="892">
                  <c:v>3.92</c:v>
                </c:pt>
                <c:pt idx="893">
                  <c:v>3.93</c:v>
                </c:pt>
                <c:pt idx="894">
                  <c:v>3.94</c:v>
                </c:pt>
                <c:pt idx="895">
                  <c:v>3.95</c:v>
                </c:pt>
                <c:pt idx="896">
                  <c:v>3.96</c:v>
                </c:pt>
                <c:pt idx="897">
                  <c:v>3.97</c:v>
                </c:pt>
                <c:pt idx="898">
                  <c:v>3.98</c:v>
                </c:pt>
                <c:pt idx="899">
                  <c:v>3.99</c:v>
                </c:pt>
                <c:pt idx="900">
                  <c:v>4</c:v>
                </c:pt>
                <c:pt idx="901">
                  <c:v>4.01</c:v>
                </c:pt>
                <c:pt idx="902">
                  <c:v>4.02</c:v>
                </c:pt>
                <c:pt idx="903">
                  <c:v>4.03</c:v>
                </c:pt>
                <c:pt idx="904">
                  <c:v>4.04</c:v>
                </c:pt>
                <c:pt idx="905">
                  <c:v>4.05</c:v>
                </c:pt>
                <c:pt idx="906">
                  <c:v>4.06</c:v>
                </c:pt>
                <c:pt idx="907">
                  <c:v>4.07</c:v>
                </c:pt>
                <c:pt idx="908">
                  <c:v>4.08</c:v>
                </c:pt>
                <c:pt idx="909">
                  <c:v>4.09</c:v>
                </c:pt>
                <c:pt idx="910">
                  <c:v>4.1</c:v>
                </c:pt>
                <c:pt idx="911">
                  <c:v>4.11</c:v>
                </c:pt>
                <c:pt idx="912">
                  <c:v>4.12</c:v>
                </c:pt>
                <c:pt idx="913">
                  <c:v>4.13</c:v>
                </c:pt>
                <c:pt idx="914">
                  <c:v>4.14</c:v>
                </c:pt>
                <c:pt idx="915">
                  <c:v>4.15</c:v>
                </c:pt>
                <c:pt idx="916">
                  <c:v>4.16</c:v>
                </c:pt>
                <c:pt idx="917">
                  <c:v>4.17</c:v>
                </c:pt>
                <c:pt idx="918">
                  <c:v>4.18</c:v>
                </c:pt>
                <c:pt idx="919">
                  <c:v>4.19</c:v>
                </c:pt>
                <c:pt idx="920">
                  <c:v>4.2</c:v>
                </c:pt>
                <c:pt idx="921">
                  <c:v>4.21</c:v>
                </c:pt>
                <c:pt idx="922">
                  <c:v>4.22</c:v>
                </c:pt>
                <c:pt idx="923">
                  <c:v>4.23</c:v>
                </c:pt>
                <c:pt idx="924">
                  <c:v>4.24</c:v>
                </c:pt>
                <c:pt idx="925">
                  <c:v>4.25</c:v>
                </c:pt>
                <c:pt idx="926">
                  <c:v>4.26</c:v>
                </c:pt>
                <c:pt idx="927">
                  <c:v>4.27</c:v>
                </c:pt>
                <c:pt idx="928">
                  <c:v>4.28</c:v>
                </c:pt>
                <c:pt idx="929">
                  <c:v>4.29</c:v>
                </c:pt>
                <c:pt idx="930">
                  <c:v>4.3</c:v>
                </c:pt>
                <c:pt idx="931">
                  <c:v>4.31</c:v>
                </c:pt>
                <c:pt idx="932">
                  <c:v>4.32</c:v>
                </c:pt>
                <c:pt idx="933">
                  <c:v>4.33</c:v>
                </c:pt>
                <c:pt idx="934">
                  <c:v>4.34</c:v>
                </c:pt>
                <c:pt idx="935">
                  <c:v>4.35</c:v>
                </c:pt>
                <c:pt idx="936">
                  <c:v>4.36</c:v>
                </c:pt>
                <c:pt idx="937">
                  <c:v>4.37</c:v>
                </c:pt>
                <c:pt idx="938">
                  <c:v>4.38</c:v>
                </c:pt>
                <c:pt idx="939">
                  <c:v>4.39</c:v>
                </c:pt>
                <c:pt idx="940">
                  <c:v>4.4</c:v>
                </c:pt>
                <c:pt idx="941">
                  <c:v>4.41</c:v>
                </c:pt>
                <c:pt idx="942">
                  <c:v>4.42</c:v>
                </c:pt>
                <c:pt idx="943">
                  <c:v>4.43</c:v>
                </c:pt>
                <c:pt idx="944">
                  <c:v>4.44</c:v>
                </c:pt>
                <c:pt idx="945">
                  <c:v>4.45</c:v>
                </c:pt>
                <c:pt idx="946">
                  <c:v>4.46</c:v>
                </c:pt>
                <c:pt idx="947">
                  <c:v>4.47</c:v>
                </c:pt>
                <c:pt idx="948">
                  <c:v>4.48</c:v>
                </c:pt>
                <c:pt idx="949">
                  <c:v>4.49</c:v>
                </c:pt>
                <c:pt idx="950">
                  <c:v>4.5</c:v>
                </c:pt>
                <c:pt idx="951">
                  <c:v>4.51</c:v>
                </c:pt>
                <c:pt idx="952">
                  <c:v>4.52</c:v>
                </c:pt>
                <c:pt idx="953">
                  <c:v>4.53</c:v>
                </c:pt>
                <c:pt idx="954">
                  <c:v>4.54</c:v>
                </c:pt>
                <c:pt idx="955">
                  <c:v>4.55</c:v>
                </c:pt>
                <c:pt idx="956">
                  <c:v>4.56</c:v>
                </c:pt>
                <c:pt idx="957">
                  <c:v>4.57</c:v>
                </c:pt>
                <c:pt idx="958">
                  <c:v>4.58</c:v>
                </c:pt>
                <c:pt idx="959">
                  <c:v>4.59</c:v>
                </c:pt>
                <c:pt idx="960">
                  <c:v>4.6</c:v>
                </c:pt>
                <c:pt idx="961">
                  <c:v>4.61</c:v>
                </c:pt>
                <c:pt idx="962">
                  <c:v>4.62</c:v>
                </c:pt>
                <c:pt idx="963">
                  <c:v>4.63</c:v>
                </c:pt>
                <c:pt idx="964">
                  <c:v>4.64</c:v>
                </c:pt>
                <c:pt idx="965">
                  <c:v>4.65</c:v>
                </c:pt>
                <c:pt idx="966">
                  <c:v>4.66</c:v>
                </c:pt>
                <c:pt idx="967">
                  <c:v>4.67</c:v>
                </c:pt>
                <c:pt idx="968">
                  <c:v>4.68</c:v>
                </c:pt>
                <c:pt idx="969">
                  <c:v>4.69</c:v>
                </c:pt>
                <c:pt idx="970">
                  <c:v>4.7</c:v>
                </c:pt>
                <c:pt idx="971">
                  <c:v>4.71</c:v>
                </c:pt>
                <c:pt idx="972">
                  <c:v>4.72</c:v>
                </c:pt>
                <c:pt idx="973">
                  <c:v>4.73</c:v>
                </c:pt>
                <c:pt idx="974">
                  <c:v>4.74</c:v>
                </c:pt>
                <c:pt idx="975">
                  <c:v>4.75</c:v>
                </c:pt>
                <c:pt idx="976">
                  <c:v>4.76</c:v>
                </c:pt>
                <c:pt idx="977">
                  <c:v>4.77</c:v>
                </c:pt>
                <c:pt idx="978">
                  <c:v>4.78</c:v>
                </c:pt>
                <c:pt idx="979">
                  <c:v>4.79</c:v>
                </c:pt>
                <c:pt idx="980">
                  <c:v>4.8</c:v>
                </c:pt>
                <c:pt idx="981">
                  <c:v>4.81</c:v>
                </c:pt>
                <c:pt idx="982">
                  <c:v>4.82</c:v>
                </c:pt>
                <c:pt idx="983">
                  <c:v>4.83</c:v>
                </c:pt>
                <c:pt idx="984">
                  <c:v>4.84</c:v>
                </c:pt>
                <c:pt idx="985">
                  <c:v>4.85</c:v>
                </c:pt>
                <c:pt idx="986">
                  <c:v>4.86</c:v>
                </c:pt>
                <c:pt idx="987">
                  <c:v>4.87</c:v>
                </c:pt>
                <c:pt idx="988">
                  <c:v>4.88</c:v>
                </c:pt>
                <c:pt idx="989">
                  <c:v>4.89</c:v>
                </c:pt>
                <c:pt idx="990">
                  <c:v>4.9</c:v>
                </c:pt>
                <c:pt idx="991">
                  <c:v>4.91</c:v>
                </c:pt>
                <c:pt idx="992">
                  <c:v>4.92</c:v>
                </c:pt>
                <c:pt idx="993">
                  <c:v>4.93</c:v>
                </c:pt>
                <c:pt idx="994">
                  <c:v>4.94</c:v>
                </c:pt>
                <c:pt idx="995">
                  <c:v>4.95</c:v>
                </c:pt>
                <c:pt idx="996">
                  <c:v>4.96</c:v>
                </c:pt>
                <c:pt idx="997">
                  <c:v>4.97</c:v>
                </c:pt>
                <c:pt idx="998">
                  <c:v>4.98</c:v>
                </c:pt>
                <c:pt idx="999">
                  <c:v>4.99</c:v>
                </c:pt>
                <c:pt idx="1000">
                  <c:v>5</c:v>
                </c:pt>
              </c:numCache>
            </c:numRef>
          </c:xVal>
          <c:yVal>
            <c:numRef>
              <c:f>simulation!$O$10:$O$1010</c:f>
              <c:numCache>
                <c:formatCode>General</c:formatCode>
                <c:ptCount val="1001"/>
                <c:pt idx="0">
                  <c:v>0.995</c:v>
                </c:pt>
                <c:pt idx="1">
                  <c:v>0.995</c:v>
                </c:pt>
                <c:pt idx="2">
                  <c:v>0.995</c:v>
                </c:pt>
                <c:pt idx="3">
                  <c:v>0.995</c:v>
                </c:pt>
                <c:pt idx="4">
                  <c:v>0.995</c:v>
                </c:pt>
                <c:pt idx="5">
                  <c:v>0.995</c:v>
                </c:pt>
                <c:pt idx="6">
                  <c:v>0.995</c:v>
                </c:pt>
                <c:pt idx="7">
                  <c:v>0.995</c:v>
                </c:pt>
                <c:pt idx="8">
                  <c:v>0.995</c:v>
                </c:pt>
                <c:pt idx="9">
                  <c:v>0.995</c:v>
                </c:pt>
                <c:pt idx="10">
                  <c:v>0.995</c:v>
                </c:pt>
                <c:pt idx="11">
                  <c:v>0.995</c:v>
                </c:pt>
                <c:pt idx="12">
                  <c:v>0.995</c:v>
                </c:pt>
                <c:pt idx="13">
                  <c:v>0.995</c:v>
                </c:pt>
                <c:pt idx="14">
                  <c:v>0.995</c:v>
                </c:pt>
                <c:pt idx="15">
                  <c:v>0.995</c:v>
                </c:pt>
                <c:pt idx="16">
                  <c:v>0.995</c:v>
                </c:pt>
                <c:pt idx="17">
                  <c:v>0.995</c:v>
                </c:pt>
                <c:pt idx="18">
                  <c:v>0.995</c:v>
                </c:pt>
                <c:pt idx="19">
                  <c:v>0.995</c:v>
                </c:pt>
                <c:pt idx="20">
                  <c:v>0.995</c:v>
                </c:pt>
                <c:pt idx="21">
                  <c:v>0.995</c:v>
                </c:pt>
                <c:pt idx="22">
                  <c:v>0.995</c:v>
                </c:pt>
                <c:pt idx="23">
                  <c:v>0.995</c:v>
                </c:pt>
                <c:pt idx="24">
                  <c:v>0.995</c:v>
                </c:pt>
                <c:pt idx="25">
                  <c:v>0.995</c:v>
                </c:pt>
                <c:pt idx="26">
                  <c:v>0.995</c:v>
                </c:pt>
                <c:pt idx="27">
                  <c:v>0.995</c:v>
                </c:pt>
                <c:pt idx="28">
                  <c:v>0.995</c:v>
                </c:pt>
                <c:pt idx="29">
                  <c:v>0.995</c:v>
                </c:pt>
                <c:pt idx="30">
                  <c:v>0.995</c:v>
                </c:pt>
                <c:pt idx="31">
                  <c:v>0.995</c:v>
                </c:pt>
                <c:pt idx="32">
                  <c:v>0.995</c:v>
                </c:pt>
                <c:pt idx="33">
                  <c:v>0.995</c:v>
                </c:pt>
                <c:pt idx="34">
                  <c:v>0.995</c:v>
                </c:pt>
                <c:pt idx="35">
                  <c:v>0.995</c:v>
                </c:pt>
                <c:pt idx="36">
                  <c:v>0.995</c:v>
                </c:pt>
                <c:pt idx="37">
                  <c:v>0.995</c:v>
                </c:pt>
                <c:pt idx="38">
                  <c:v>0.995</c:v>
                </c:pt>
                <c:pt idx="39">
                  <c:v>0.995</c:v>
                </c:pt>
                <c:pt idx="40">
                  <c:v>0.995</c:v>
                </c:pt>
                <c:pt idx="41">
                  <c:v>0.995</c:v>
                </c:pt>
                <c:pt idx="42">
                  <c:v>0.995</c:v>
                </c:pt>
                <c:pt idx="43">
                  <c:v>0.995</c:v>
                </c:pt>
                <c:pt idx="44">
                  <c:v>0.995</c:v>
                </c:pt>
                <c:pt idx="45">
                  <c:v>0.995</c:v>
                </c:pt>
                <c:pt idx="46">
                  <c:v>0.995</c:v>
                </c:pt>
                <c:pt idx="47">
                  <c:v>0.995</c:v>
                </c:pt>
                <c:pt idx="48">
                  <c:v>0.995</c:v>
                </c:pt>
                <c:pt idx="49">
                  <c:v>0.995</c:v>
                </c:pt>
                <c:pt idx="50">
                  <c:v>0.995</c:v>
                </c:pt>
                <c:pt idx="51">
                  <c:v>0.995</c:v>
                </c:pt>
                <c:pt idx="52">
                  <c:v>0.995</c:v>
                </c:pt>
                <c:pt idx="53">
                  <c:v>0.995</c:v>
                </c:pt>
                <c:pt idx="54">
                  <c:v>0.995</c:v>
                </c:pt>
                <c:pt idx="55">
                  <c:v>0.995</c:v>
                </c:pt>
                <c:pt idx="56">
                  <c:v>0.995</c:v>
                </c:pt>
                <c:pt idx="57">
                  <c:v>0.995</c:v>
                </c:pt>
                <c:pt idx="58">
                  <c:v>0.995</c:v>
                </c:pt>
                <c:pt idx="59">
                  <c:v>0.995</c:v>
                </c:pt>
                <c:pt idx="60">
                  <c:v>0.995</c:v>
                </c:pt>
                <c:pt idx="61">
                  <c:v>0.995</c:v>
                </c:pt>
                <c:pt idx="62">
                  <c:v>0.995</c:v>
                </c:pt>
                <c:pt idx="63">
                  <c:v>0.995</c:v>
                </c:pt>
                <c:pt idx="64">
                  <c:v>0.995</c:v>
                </c:pt>
                <c:pt idx="65">
                  <c:v>0.995</c:v>
                </c:pt>
                <c:pt idx="66">
                  <c:v>0.995</c:v>
                </c:pt>
                <c:pt idx="67">
                  <c:v>0.995</c:v>
                </c:pt>
                <c:pt idx="68">
                  <c:v>0.995</c:v>
                </c:pt>
                <c:pt idx="69">
                  <c:v>0.995</c:v>
                </c:pt>
                <c:pt idx="70">
                  <c:v>0.995</c:v>
                </c:pt>
                <c:pt idx="71">
                  <c:v>0.995</c:v>
                </c:pt>
                <c:pt idx="72">
                  <c:v>0.995</c:v>
                </c:pt>
                <c:pt idx="73">
                  <c:v>0.995</c:v>
                </c:pt>
                <c:pt idx="74">
                  <c:v>0.995</c:v>
                </c:pt>
                <c:pt idx="75">
                  <c:v>0.995</c:v>
                </c:pt>
                <c:pt idx="76">
                  <c:v>0.995</c:v>
                </c:pt>
                <c:pt idx="77">
                  <c:v>0.995</c:v>
                </c:pt>
                <c:pt idx="78">
                  <c:v>0.995</c:v>
                </c:pt>
                <c:pt idx="79">
                  <c:v>0.995</c:v>
                </c:pt>
                <c:pt idx="80">
                  <c:v>0.995</c:v>
                </c:pt>
                <c:pt idx="81">
                  <c:v>0.995</c:v>
                </c:pt>
                <c:pt idx="82">
                  <c:v>0.995</c:v>
                </c:pt>
                <c:pt idx="83">
                  <c:v>0.995</c:v>
                </c:pt>
                <c:pt idx="84">
                  <c:v>0.995</c:v>
                </c:pt>
                <c:pt idx="85">
                  <c:v>0.995</c:v>
                </c:pt>
                <c:pt idx="86">
                  <c:v>0.995</c:v>
                </c:pt>
                <c:pt idx="87">
                  <c:v>0.995</c:v>
                </c:pt>
                <c:pt idx="88">
                  <c:v>0.995</c:v>
                </c:pt>
                <c:pt idx="89">
                  <c:v>0.995</c:v>
                </c:pt>
                <c:pt idx="90">
                  <c:v>0.995</c:v>
                </c:pt>
                <c:pt idx="91">
                  <c:v>0.995</c:v>
                </c:pt>
                <c:pt idx="92">
                  <c:v>0.995</c:v>
                </c:pt>
                <c:pt idx="93">
                  <c:v>0.995</c:v>
                </c:pt>
                <c:pt idx="94">
                  <c:v>0.995</c:v>
                </c:pt>
                <c:pt idx="95">
                  <c:v>0.995</c:v>
                </c:pt>
                <c:pt idx="96">
                  <c:v>0.995</c:v>
                </c:pt>
                <c:pt idx="97">
                  <c:v>0.995</c:v>
                </c:pt>
                <c:pt idx="98">
                  <c:v>0.995</c:v>
                </c:pt>
                <c:pt idx="99">
                  <c:v>0.995</c:v>
                </c:pt>
                <c:pt idx="100">
                  <c:v>0.995</c:v>
                </c:pt>
                <c:pt idx="101">
                  <c:v>0.995</c:v>
                </c:pt>
                <c:pt idx="102">
                  <c:v>0.995</c:v>
                </c:pt>
                <c:pt idx="103">
                  <c:v>0.995</c:v>
                </c:pt>
                <c:pt idx="104">
                  <c:v>0.995</c:v>
                </c:pt>
                <c:pt idx="105">
                  <c:v>0.995</c:v>
                </c:pt>
                <c:pt idx="106">
                  <c:v>0.995</c:v>
                </c:pt>
                <c:pt idx="107">
                  <c:v>0.995</c:v>
                </c:pt>
                <c:pt idx="108">
                  <c:v>0.995</c:v>
                </c:pt>
                <c:pt idx="109">
                  <c:v>0.995</c:v>
                </c:pt>
                <c:pt idx="110">
                  <c:v>0.995</c:v>
                </c:pt>
                <c:pt idx="111">
                  <c:v>0.995</c:v>
                </c:pt>
                <c:pt idx="112">
                  <c:v>0.995</c:v>
                </c:pt>
                <c:pt idx="113">
                  <c:v>0.995</c:v>
                </c:pt>
                <c:pt idx="114">
                  <c:v>0.995</c:v>
                </c:pt>
                <c:pt idx="115">
                  <c:v>0.995</c:v>
                </c:pt>
                <c:pt idx="116">
                  <c:v>0.995</c:v>
                </c:pt>
                <c:pt idx="117">
                  <c:v>0.995</c:v>
                </c:pt>
                <c:pt idx="118">
                  <c:v>0.995</c:v>
                </c:pt>
                <c:pt idx="119">
                  <c:v>0.995</c:v>
                </c:pt>
                <c:pt idx="120">
                  <c:v>0.995</c:v>
                </c:pt>
                <c:pt idx="121">
                  <c:v>0.995</c:v>
                </c:pt>
                <c:pt idx="122">
                  <c:v>0.995</c:v>
                </c:pt>
                <c:pt idx="123">
                  <c:v>0.995</c:v>
                </c:pt>
                <c:pt idx="124">
                  <c:v>0.995</c:v>
                </c:pt>
                <c:pt idx="125">
                  <c:v>0.995</c:v>
                </c:pt>
                <c:pt idx="126">
                  <c:v>0.995</c:v>
                </c:pt>
                <c:pt idx="127">
                  <c:v>0.995</c:v>
                </c:pt>
                <c:pt idx="128">
                  <c:v>0.995</c:v>
                </c:pt>
                <c:pt idx="129">
                  <c:v>0.995</c:v>
                </c:pt>
                <c:pt idx="130">
                  <c:v>0.995</c:v>
                </c:pt>
                <c:pt idx="131">
                  <c:v>0.995</c:v>
                </c:pt>
                <c:pt idx="132">
                  <c:v>0.995</c:v>
                </c:pt>
                <c:pt idx="133">
                  <c:v>0.995</c:v>
                </c:pt>
                <c:pt idx="134">
                  <c:v>0.995</c:v>
                </c:pt>
                <c:pt idx="135">
                  <c:v>0.995</c:v>
                </c:pt>
                <c:pt idx="136">
                  <c:v>0.995</c:v>
                </c:pt>
                <c:pt idx="137">
                  <c:v>0.995</c:v>
                </c:pt>
                <c:pt idx="138">
                  <c:v>0.995</c:v>
                </c:pt>
                <c:pt idx="139">
                  <c:v>0.995</c:v>
                </c:pt>
                <c:pt idx="140">
                  <c:v>0.995</c:v>
                </c:pt>
                <c:pt idx="141">
                  <c:v>0.995</c:v>
                </c:pt>
                <c:pt idx="142">
                  <c:v>0.995</c:v>
                </c:pt>
                <c:pt idx="143">
                  <c:v>0.995</c:v>
                </c:pt>
                <c:pt idx="144">
                  <c:v>0.995</c:v>
                </c:pt>
                <c:pt idx="145">
                  <c:v>0.995</c:v>
                </c:pt>
                <c:pt idx="146">
                  <c:v>0.995</c:v>
                </c:pt>
                <c:pt idx="147">
                  <c:v>0.995</c:v>
                </c:pt>
                <c:pt idx="148">
                  <c:v>0.995</c:v>
                </c:pt>
                <c:pt idx="149">
                  <c:v>0.995</c:v>
                </c:pt>
                <c:pt idx="150">
                  <c:v>0.995</c:v>
                </c:pt>
                <c:pt idx="151">
                  <c:v>0.995</c:v>
                </c:pt>
                <c:pt idx="152">
                  <c:v>0.995</c:v>
                </c:pt>
                <c:pt idx="153">
                  <c:v>0.995</c:v>
                </c:pt>
                <c:pt idx="154">
                  <c:v>0.995</c:v>
                </c:pt>
                <c:pt idx="155">
                  <c:v>0.995</c:v>
                </c:pt>
                <c:pt idx="156">
                  <c:v>0.995</c:v>
                </c:pt>
                <c:pt idx="157">
                  <c:v>0.995</c:v>
                </c:pt>
                <c:pt idx="158">
                  <c:v>0.995</c:v>
                </c:pt>
                <c:pt idx="159">
                  <c:v>0.995</c:v>
                </c:pt>
                <c:pt idx="160">
                  <c:v>0.995</c:v>
                </c:pt>
                <c:pt idx="161">
                  <c:v>0.995</c:v>
                </c:pt>
                <c:pt idx="162">
                  <c:v>0.995</c:v>
                </c:pt>
                <c:pt idx="163">
                  <c:v>0.995</c:v>
                </c:pt>
                <c:pt idx="164">
                  <c:v>0.995</c:v>
                </c:pt>
                <c:pt idx="165">
                  <c:v>0.995</c:v>
                </c:pt>
                <c:pt idx="166">
                  <c:v>0.995</c:v>
                </c:pt>
                <c:pt idx="167">
                  <c:v>0.995</c:v>
                </c:pt>
                <c:pt idx="168">
                  <c:v>0.995</c:v>
                </c:pt>
                <c:pt idx="169">
                  <c:v>0.995</c:v>
                </c:pt>
                <c:pt idx="170">
                  <c:v>0.995</c:v>
                </c:pt>
                <c:pt idx="171">
                  <c:v>0.995</c:v>
                </c:pt>
                <c:pt idx="172">
                  <c:v>0.995</c:v>
                </c:pt>
                <c:pt idx="173">
                  <c:v>0.995</c:v>
                </c:pt>
                <c:pt idx="174">
                  <c:v>0.995</c:v>
                </c:pt>
                <c:pt idx="175">
                  <c:v>0.995</c:v>
                </c:pt>
                <c:pt idx="176">
                  <c:v>0.995</c:v>
                </c:pt>
                <c:pt idx="177">
                  <c:v>0.995</c:v>
                </c:pt>
                <c:pt idx="178">
                  <c:v>0.995</c:v>
                </c:pt>
                <c:pt idx="179">
                  <c:v>0.995</c:v>
                </c:pt>
                <c:pt idx="180">
                  <c:v>0.995</c:v>
                </c:pt>
                <c:pt idx="181">
                  <c:v>0.995</c:v>
                </c:pt>
                <c:pt idx="182">
                  <c:v>0.995</c:v>
                </c:pt>
                <c:pt idx="183">
                  <c:v>0.995</c:v>
                </c:pt>
                <c:pt idx="184">
                  <c:v>0.995</c:v>
                </c:pt>
                <c:pt idx="185">
                  <c:v>0.995</c:v>
                </c:pt>
                <c:pt idx="186">
                  <c:v>0.995</c:v>
                </c:pt>
                <c:pt idx="187">
                  <c:v>0.995</c:v>
                </c:pt>
                <c:pt idx="188">
                  <c:v>0.995</c:v>
                </c:pt>
                <c:pt idx="189">
                  <c:v>0.995</c:v>
                </c:pt>
                <c:pt idx="190">
                  <c:v>0.995</c:v>
                </c:pt>
                <c:pt idx="191">
                  <c:v>0.995</c:v>
                </c:pt>
                <c:pt idx="192">
                  <c:v>0.995</c:v>
                </c:pt>
                <c:pt idx="193">
                  <c:v>0.995</c:v>
                </c:pt>
                <c:pt idx="194">
                  <c:v>0.995</c:v>
                </c:pt>
                <c:pt idx="195">
                  <c:v>0.995</c:v>
                </c:pt>
                <c:pt idx="196">
                  <c:v>0.995</c:v>
                </c:pt>
                <c:pt idx="197">
                  <c:v>0.995</c:v>
                </c:pt>
                <c:pt idx="198">
                  <c:v>0.995</c:v>
                </c:pt>
                <c:pt idx="199">
                  <c:v>0.995</c:v>
                </c:pt>
                <c:pt idx="200">
                  <c:v>0.995</c:v>
                </c:pt>
                <c:pt idx="201">
                  <c:v>0.995</c:v>
                </c:pt>
                <c:pt idx="202">
                  <c:v>0.995</c:v>
                </c:pt>
                <c:pt idx="203">
                  <c:v>0.995</c:v>
                </c:pt>
                <c:pt idx="204">
                  <c:v>0.995</c:v>
                </c:pt>
                <c:pt idx="205">
                  <c:v>0.995</c:v>
                </c:pt>
                <c:pt idx="206">
                  <c:v>0.995</c:v>
                </c:pt>
                <c:pt idx="207">
                  <c:v>0.995</c:v>
                </c:pt>
                <c:pt idx="208">
                  <c:v>0.995</c:v>
                </c:pt>
                <c:pt idx="209">
                  <c:v>0.995</c:v>
                </c:pt>
                <c:pt idx="210">
                  <c:v>0.995</c:v>
                </c:pt>
                <c:pt idx="211">
                  <c:v>0.995</c:v>
                </c:pt>
                <c:pt idx="212">
                  <c:v>0.995</c:v>
                </c:pt>
                <c:pt idx="213">
                  <c:v>0.995</c:v>
                </c:pt>
                <c:pt idx="214">
                  <c:v>0.995</c:v>
                </c:pt>
                <c:pt idx="215">
                  <c:v>0.995</c:v>
                </c:pt>
                <c:pt idx="216">
                  <c:v>0.995</c:v>
                </c:pt>
                <c:pt idx="217">
                  <c:v>0.995</c:v>
                </c:pt>
                <c:pt idx="218">
                  <c:v>0.995</c:v>
                </c:pt>
                <c:pt idx="219">
                  <c:v>0.995</c:v>
                </c:pt>
                <c:pt idx="220">
                  <c:v>0.995</c:v>
                </c:pt>
                <c:pt idx="221">
                  <c:v>0.995</c:v>
                </c:pt>
                <c:pt idx="222">
                  <c:v>0.995</c:v>
                </c:pt>
                <c:pt idx="223">
                  <c:v>0.995</c:v>
                </c:pt>
                <c:pt idx="224">
                  <c:v>0.995</c:v>
                </c:pt>
                <c:pt idx="225">
                  <c:v>0.995</c:v>
                </c:pt>
                <c:pt idx="226">
                  <c:v>0.995</c:v>
                </c:pt>
                <c:pt idx="227">
                  <c:v>0.995</c:v>
                </c:pt>
                <c:pt idx="228">
                  <c:v>0.995</c:v>
                </c:pt>
                <c:pt idx="229">
                  <c:v>0.995</c:v>
                </c:pt>
                <c:pt idx="230">
                  <c:v>0.995</c:v>
                </c:pt>
                <c:pt idx="231">
                  <c:v>0.995</c:v>
                </c:pt>
                <c:pt idx="232">
                  <c:v>0.995</c:v>
                </c:pt>
                <c:pt idx="233">
                  <c:v>0.995</c:v>
                </c:pt>
                <c:pt idx="234">
                  <c:v>0.995</c:v>
                </c:pt>
                <c:pt idx="235">
                  <c:v>0.995</c:v>
                </c:pt>
                <c:pt idx="236">
                  <c:v>0.995</c:v>
                </c:pt>
                <c:pt idx="237">
                  <c:v>0.995</c:v>
                </c:pt>
                <c:pt idx="238">
                  <c:v>0.995</c:v>
                </c:pt>
                <c:pt idx="239">
                  <c:v>0.995</c:v>
                </c:pt>
                <c:pt idx="240">
                  <c:v>0.995</c:v>
                </c:pt>
                <c:pt idx="241">
                  <c:v>0.995</c:v>
                </c:pt>
                <c:pt idx="242">
                  <c:v>0.995</c:v>
                </c:pt>
                <c:pt idx="243">
                  <c:v>0.995</c:v>
                </c:pt>
                <c:pt idx="244">
                  <c:v>0.995</c:v>
                </c:pt>
                <c:pt idx="245">
                  <c:v>0.995</c:v>
                </c:pt>
                <c:pt idx="246">
                  <c:v>0.995</c:v>
                </c:pt>
                <c:pt idx="247">
                  <c:v>0.995</c:v>
                </c:pt>
                <c:pt idx="248">
                  <c:v>0.995</c:v>
                </c:pt>
                <c:pt idx="249">
                  <c:v>0.995</c:v>
                </c:pt>
                <c:pt idx="250">
                  <c:v>0.995</c:v>
                </c:pt>
                <c:pt idx="251">
                  <c:v>0.995</c:v>
                </c:pt>
                <c:pt idx="252">
                  <c:v>0.995</c:v>
                </c:pt>
                <c:pt idx="253">
                  <c:v>0.995</c:v>
                </c:pt>
                <c:pt idx="254">
                  <c:v>0.995</c:v>
                </c:pt>
                <c:pt idx="255">
                  <c:v>0.995</c:v>
                </c:pt>
                <c:pt idx="256">
                  <c:v>0.995</c:v>
                </c:pt>
                <c:pt idx="257">
                  <c:v>0.995</c:v>
                </c:pt>
                <c:pt idx="258">
                  <c:v>0.995</c:v>
                </c:pt>
                <c:pt idx="259">
                  <c:v>0.995</c:v>
                </c:pt>
                <c:pt idx="260">
                  <c:v>0.995</c:v>
                </c:pt>
                <c:pt idx="261">
                  <c:v>0.995</c:v>
                </c:pt>
                <c:pt idx="262">
                  <c:v>0.995</c:v>
                </c:pt>
                <c:pt idx="263">
                  <c:v>0.995</c:v>
                </c:pt>
                <c:pt idx="264">
                  <c:v>0.995</c:v>
                </c:pt>
                <c:pt idx="265">
                  <c:v>0.995</c:v>
                </c:pt>
                <c:pt idx="266">
                  <c:v>0.995</c:v>
                </c:pt>
                <c:pt idx="267">
                  <c:v>0.995</c:v>
                </c:pt>
                <c:pt idx="268">
                  <c:v>0.995</c:v>
                </c:pt>
                <c:pt idx="269">
                  <c:v>0.995</c:v>
                </c:pt>
                <c:pt idx="270">
                  <c:v>0.995</c:v>
                </c:pt>
                <c:pt idx="271">
                  <c:v>0.995</c:v>
                </c:pt>
                <c:pt idx="272">
                  <c:v>0.995</c:v>
                </c:pt>
                <c:pt idx="273">
                  <c:v>0.995</c:v>
                </c:pt>
                <c:pt idx="274">
                  <c:v>0.995</c:v>
                </c:pt>
                <c:pt idx="275">
                  <c:v>0.995</c:v>
                </c:pt>
                <c:pt idx="276">
                  <c:v>0.995</c:v>
                </c:pt>
                <c:pt idx="277">
                  <c:v>0.995</c:v>
                </c:pt>
                <c:pt idx="278">
                  <c:v>0.995</c:v>
                </c:pt>
                <c:pt idx="279">
                  <c:v>0.995</c:v>
                </c:pt>
                <c:pt idx="280">
                  <c:v>0.995</c:v>
                </c:pt>
                <c:pt idx="281">
                  <c:v>0.995</c:v>
                </c:pt>
                <c:pt idx="282">
                  <c:v>0.995</c:v>
                </c:pt>
                <c:pt idx="283">
                  <c:v>0.995</c:v>
                </c:pt>
                <c:pt idx="284">
                  <c:v>0.995</c:v>
                </c:pt>
                <c:pt idx="285">
                  <c:v>0.995</c:v>
                </c:pt>
                <c:pt idx="286">
                  <c:v>0.995</c:v>
                </c:pt>
                <c:pt idx="287">
                  <c:v>0.995</c:v>
                </c:pt>
                <c:pt idx="288">
                  <c:v>0.995</c:v>
                </c:pt>
                <c:pt idx="289">
                  <c:v>0.995</c:v>
                </c:pt>
                <c:pt idx="290">
                  <c:v>0.995</c:v>
                </c:pt>
                <c:pt idx="291">
                  <c:v>0.995</c:v>
                </c:pt>
                <c:pt idx="292">
                  <c:v>0.995</c:v>
                </c:pt>
                <c:pt idx="293">
                  <c:v>0.995</c:v>
                </c:pt>
                <c:pt idx="294">
                  <c:v>0.995</c:v>
                </c:pt>
                <c:pt idx="295">
                  <c:v>0.995</c:v>
                </c:pt>
                <c:pt idx="296">
                  <c:v>0.995</c:v>
                </c:pt>
                <c:pt idx="297">
                  <c:v>0.995</c:v>
                </c:pt>
                <c:pt idx="298">
                  <c:v>0.995</c:v>
                </c:pt>
                <c:pt idx="299">
                  <c:v>0.995</c:v>
                </c:pt>
                <c:pt idx="300">
                  <c:v>0.995</c:v>
                </c:pt>
                <c:pt idx="301">
                  <c:v>0.995</c:v>
                </c:pt>
                <c:pt idx="302">
                  <c:v>0.995</c:v>
                </c:pt>
                <c:pt idx="303">
                  <c:v>0.995</c:v>
                </c:pt>
                <c:pt idx="304">
                  <c:v>0.995</c:v>
                </c:pt>
                <c:pt idx="305">
                  <c:v>0.995</c:v>
                </c:pt>
                <c:pt idx="306">
                  <c:v>0.995</c:v>
                </c:pt>
                <c:pt idx="307">
                  <c:v>0.995</c:v>
                </c:pt>
                <c:pt idx="308">
                  <c:v>0.995</c:v>
                </c:pt>
                <c:pt idx="309">
                  <c:v>0.995</c:v>
                </c:pt>
                <c:pt idx="310">
                  <c:v>0.995</c:v>
                </c:pt>
                <c:pt idx="311">
                  <c:v>0.995</c:v>
                </c:pt>
                <c:pt idx="312">
                  <c:v>0.995</c:v>
                </c:pt>
                <c:pt idx="313">
                  <c:v>0.995</c:v>
                </c:pt>
                <c:pt idx="314">
                  <c:v>0.995</c:v>
                </c:pt>
                <c:pt idx="315">
                  <c:v>0.995</c:v>
                </c:pt>
                <c:pt idx="316">
                  <c:v>0.995</c:v>
                </c:pt>
                <c:pt idx="317">
                  <c:v>0.995</c:v>
                </c:pt>
                <c:pt idx="318">
                  <c:v>0.995</c:v>
                </c:pt>
                <c:pt idx="319">
                  <c:v>0.995</c:v>
                </c:pt>
                <c:pt idx="320">
                  <c:v>0.995</c:v>
                </c:pt>
                <c:pt idx="321">
                  <c:v>0.995</c:v>
                </c:pt>
                <c:pt idx="322">
                  <c:v>0.995</c:v>
                </c:pt>
                <c:pt idx="323">
                  <c:v>0.995</c:v>
                </c:pt>
                <c:pt idx="324">
                  <c:v>0.995</c:v>
                </c:pt>
                <c:pt idx="325">
                  <c:v>0.995</c:v>
                </c:pt>
                <c:pt idx="326">
                  <c:v>0.995</c:v>
                </c:pt>
                <c:pt idx="327">
                  <c:v>0.995</c:v>
                </c:pt>
                <c:pt idx="328">
                  <c:v>0.995</c:v>
                </c:pt>
                <c:pt idx="329">
                  <c:v>0.995</c:v>
                </c:pt>
                <c:pt idx="330">
                  <c:v>0.995</c:v>
                </c:pt>
                <c:pt idx="331">
                  <c:v>0.995</c:v>
                </c:pt>
                <c:pt idx="332">
                  <c:v>0.995</c:v>
                </c:pt>
                <c:pt idx="333">
                  <c:v>0.995</c:v>
                </c:pt>
                <c:pt idx="334">
                  <c:v>0.995</c:v>
                </c:pt>
                <c:pt idx="335">
                  <c:v>0.995</c:v>
                </c:pt>
                <c:pt idx="336">
                  <c:v>0.995</c:v>
                </c:pt>
                <c:pt idx="337">
                  <c:v>0.995</c:v>
                </c:pt>
                <c:pt idx="338">
                  <c:v>0.995</c:v>
                </c:pt>
                <c:pt idx="339">
                  <c:v>0.995</c:v>
                </c:pt>
                <c:pt idx="340">
                  <c:v>0.995</c:v>
                </c:pt>
                <c:pt idx="341">
                  <c:v>0.995</c:v>
                </c:pt>
                <c:pt idx="342">
                  <c:v>0.995</c:v>
                </c:pt>
                <c:pt idx="343">
                  <c:v>0.995</c:v>
                </c:pt>
                <c:pt idx="344">
                  <c:v>0.995</c:v>
                </c:pt>
                <c:pt idx="345">
                  <c:v>0.995</c:v>
                </c:pt>
                <c:pt idx="346">
                  <c:v>0.995</c:v>
                </c:pt>
                <c:pt idx="347">
                  <c:v>0.995</c:v>
                </c:pt>
                <c:pt idx="348">
                  <c:v>0.995</c:v>
                </c:pt>
                <c:pt idx="349">
                  <c:v>0.995</c:v>
                </c:pt>
                <c:pt idx="350">
                  <c:v>0.995</c:v>
                </c:pt>
                <c:pt idx="351">
                  <c:v>0.995</c:v>
                </c:pt>
                <c:pt idx="352">
                  <c:v>0.995</c:v>
                </c:pt>
                <c:pt idx="353">
                  <c:v>0.995</c:v>
                </c:pt>
                <c:pt idx="354">
                  <c:v>0.995</c:v>
                </c:pt>
                <c:pt idx="355">
                  <c:v>0.995</c:v>
                </c:pt>
                <c:pt idx="356">
                  <c:v>0.995</c:v>
                </c:pt>
                <c:pt idx="357">
                  <c:v>0.995</c:v>
                </c:pt>
                <c:pt idx="358">
                  <c:v>0.995</c:v>
                </c:pt>
                <c:pt idx="359">
                  <c:v>0.995</c:v>
                </c:pt>
                <c:pt idx="360">
                  <c:v>0.995</c:v>
                </c:pt>
                <c:pt idx="361">
                  <c:v>0.995</c:v>
                </c:pt>
                <c:pt idx="362">
                  <c:v>0.995</c:v>
                </c:pt>
                <c:pt idx="363">
                  <c:v>0.995</c:v>
                </c:pt>
                <c:pt idx="364">
                  <c:v>0.995</c:v>
                </c:pt>
                <c:pt idx="365">
                  <c:v>0.995</c:v>
                </c:pt>
                <c:pt idx="366">
                  <c:v>0.995</c:v>
                </c:pt>
                <c:pt idx="367">
                  <c:v>0.995</c:v>
                </c:pt>
                <c:pt idx="368">
                  <c:v>0.995</c:v>
                </c:pt>
                <c:pt idx="369">
                  <c:v>0.995</c:v>
                </c:pt>
                <c:pt idx="370">
                  <c:v>0.995</c:v>
                </c:pt>
                <c:pt idx="371">
                  <c:v>0.995</c:v>
                </c:pt>
                <c:pt idx="372">
                  <c:v>0.995</c:v>
                </c:pt>
                <c:pt idx="373">
                  <c:v>0.995</c:v>
                </c:pt>
                <c:pt idx="374">
                  <c:v>0.995</c:v>
                </c:pt>
                <c:pt idx="375">
                  <c:v>0.995</c:v>
                </c:pt>
                <c:pt idx="376">
                  <c:v>0.995</c:v>
                </c:pt>
                <c:pt idx="377">
                  <c:v>0.995</c:v>
                </c:pt>
                <c:pt idx="378">
                  <c:v>0.995</c:v>
                </c:pt>
                <c:pt idx="379">
                  <c:v>0.995</c:v>
                </c:pt>
                <c:pt idx="380">
                  <c:v>0.995</c:v>
                </c:pt>
                <c:pt idx="381">
                  <c:v>0.995</c:v>
                </c:pt>
                <c:pt idx="382">
                  <c:v>0.995</c:v>
                </c:pt>
                <c:pt idx="383">
                  <c:v>0.995</c:v>
                </c:pt>
                <c:pt idx="384">
                  <c:v>0.995</c:v>
                </c:pt>
                <c:pt idx="385">
                  <c:v>0.995</c:v>
                </c:pt>
                <c:pt idx="386">
                  <c:v>0.995</c:v>
                </c:pt>
                <c:pt idx="387">
                  <c:v>0.995</c:v>
                </c:pt>
                <c:pt idx="388">
                  <c:v>0.995</c:v>
                </c:pt>
                <c:pt idx="389">
                  <c:v>0.995</c:v>
                </c:pt>
                <c:pt idx="390">
                  <c:v>0.995</c:v>
                </c:pt>
                <c:pt idx="391">
                  <c:v>0.995</c:v>
                </c:pt>
                <c:pt idx="392">
                  <c:v>0.995</c:v>
                </c:pt>
                <c:pt idx="393">
                  <c:v>0.995</c:v>
                </c:pt>
                <c:pt idx="394">
                  <c:v>0.995</c:v>
                </c:pt>
                <c:pt idx="395">
                  <c:v>0.995</c:v>
                </c:pt>
                <c:pt idx="396">
                  <c:v>0.995</c:v>
                </c:pt>
                <c:pt idx="397">
                  <c:v>0.995</c:v>
                </c:pt>
                <c:pt idx="398">
                  <c:v>0.995</c:v>
                </c:pt>
                <c:pt idx="399">
                  <c:v>0.995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0.995</c:v>
                </c:pt>
                <c:pt idx="602">
                  <c:v>0.995</c:v>
                </c:pt>
                <c:pt idx="603">
                  <c:v>0.995</c:v>
                </c:pt>
                <c:pt idx="604">
                  <c:v>0.995</c:v>
                </c:pt>
                <c:pt idx="605">
                  <c:v>0.995</c:v>
                </c:pt>
                <c:pt idx="606">
                  <c:v>0.995</c:v>
                </c:pt>
                <c:pt idx="607">
                  <c:v>0.995</c:v>
                </c:pt>
                <c:pt idx="608">
                  <c:v>0.995</c:v>
                </c:pt>
                <c:pt idx="609">
                  <c:v>0.995</c:v>
                </c:pt>
                <c:pt idx="610">
                  <c:v>0.995</c:v>
                </c:pt>
                <c:pt idx="611">
                  <c:v>0.995</c:v>
                </c:pt>
                <c:pt idx="612">
                  <c:v>0.995</c:v>
                </c:pt>
                <c:pt idx="613">
                  <c:v>0.995</c:v>
                </c:pt>
                <c:pt idx="614">
                  <c:v>0.995</c:v>
                </c:pt>
                <c:pt idx="615">
                  <c:v>0.995</c:v>
                </c:pt>
                <c:pt idx="616">
                  <c:v>0.995</c:v>
                </c:pt>
                <c:pt idx="617">
                  <c:v>0.995</c:v>
                </c:pt>
                <c:pt idx="618">
                  <c:v>0.995</c:v>
                </c:pt>
                <c:pt idx="619">
                  <c:v>0.995</c:v>
                </c:pt>
                <c:pt idx="620">
                  <c:v>0.995</c:v>
                </c:pt>
                <c:pt idx="621">
                  <c:v>0.995</c:v>
                </c:pt>
                <c:pt idx="622">
                  <c:v>0.995</c:v>
                </c:pt>
                <c:pt idx="623">
                  <c:v>0.995</c:v>
                </c:pt>
                <c:pt idx="624">
                  <c:v>0.995</c:v>
                </c:pt>
                <c:pt idx="625">
                  <c:v>0.995</c:v>
                </c:pt>
                <c:pt idx="626">
                  <c:v>0.995</c:v>
                </c:pt>
                <c:pt idx="627">
                  <c:v>0.995</c:v>
                </c:pt>
                <c:pt idx="628">
                  <c:v>0.995</c:v>
                </c:pt>
                <c:pt idx="629">
                  <c:v>0.995</c:v>
                </c:pt>
                <c:pt idx="630">
                  <c:v>0.995</c:v>
                </c:pt>
                <c:pt idx="631">
                  <c:v>0.995</c:v>
                </c:pt>
                <c:pt idx="632">
                  <c:v>0.995</c:v>
                </c:pt>
                <c:pt idx="633">
                  <c:v>0.995</c:v>
                </c:pt>
                <c:pt idx="634">
                  <c:v>0.995</c:v>
                </c:pt>
                <c:pt idx="635">
                  <c:v>0.995</c:v>
                </c:pt>
                <c:pt idx="636">
                  <c:v>0.995</c:v>
                </c:pt>
                <c:pt idx="637">
                  <c:v>0.995</c:v>
                </c:pt>
                <c:pt idx="638">
                  <c:v>0.995</c:v>
                </c:pt>
                <c:pt idx="639">
                  <c:v>0.995</c:v>
                </c:pt>
                <c:pt idx="640">
                  <c:v>0.995</c:v>
                </c:pt>
                <c:pt idx="641">
                  <c:v>0.995</c:v>
                </c:pt>
                <c:pt idx="642">
                  <c:v>0.995</c:v>
                </c:pt>
                <c:pt idx="643">
                  <c:v>0.995</c:v>
                </c:pt>
                <c:pt idx="644">
                  <c:v>0.995</c:v>
                </c:pt>
                <c:pt idx="645">
                  <c:v>0.995</c:v>
                </c:pt>
                <c:pt idx="646">
                  <c:v>0.995</c:v>
                </c:pt>
                <c:pt idx="647">
                  <c:v>0.995</c:v>
                </c:pt>
                <c:pt idx="648">
                  <c:v>0.995</c:v>
                </c:pt>
                <c:pt idx="649">
                  <c:v>0.995</c:v>
                </c:pt>
                <c:pt idx="650">
                  <c:v>0.995</c:v>
                </c:pt>
                <c:pt idx="651">
                  <c:v>0.995</c:v>
                </c:pt>
                <c:pt idx="652">
                  <c:v>0.995</c:v>
                </c:pt>
                <c:pt idx="653">
                  <c:v>0.995</c:v>
                </c:pt>
                <c:pt idx="654">
                  <c:v>0.995</c:v>
                </c:pt>
                <c:pt idx="655">
                  <c:v>0.995</c:v>
                </c:pt>
                <c:pt idx="656">
                  <c:v>0.995</c:v>
                </c:pt>
                <c:pt idx="657">
                  <c:v>0.995</c:v>
                </c:pt>
                <c:pt idx="658">
                  <c:v>0.995</c:v>
                </c:pt>
                <c:pt idx="659">
                  <c:v>0.995</c:v>
                </c:pt>
                <c:pt idx="660">
                  <c:v>0.995</c:v>
                </c:pt>
                <c:pt idx="661">
                  <c:v>0.995</c:v>
                </c:pt>
                <c:pt idx="662">
                  <c:v>0.995</c:v>
                </c:pt>
                <c:pt idx="663">
                  <c:v>0.995</c:v>
                </c:pt>
                <c:pt idx="664">
                  <c:v>0.995</c:v>
                </c:pt>
                <c:pt idx="665">
                  <c:v>0.995</c:v>
                </c:pt>
                <c:pt idx="666">
                  <c:v>0.995</c:v>
                </c:pt>
                <c:pt idx="667">
                  <c:v>0.995</c:v>
                </c:pt>
                <c:pt idx="668">
                  <c:v>0.995</c:v>
                </c:pt>
                <c:pt idx="669">
                  <c:v>0.995</c:v>
                </c:pt>
                <c:pt idx="670">
                  <c:v>0.995</c:v>
                </c:pt>
                <c:pt idx="671">
                  <c:v>0.995</c:v>
                </c:pt>
                <c:pt idx="672">
                  <c:v>0.995</c:v>
                </c:pt>
                <c:pt idx="673">
                  <c:v>0.995</c:v>
                </c:pt>
                <c:pt idx="674">
                  <c:v>0.995</c:v>
                </c:pt>
                <c:pt idx="675">
                  <c:v>0.995</c:v>
                </c:pt>
                <c:pt idx="676">
                  <c:v>0.995</c:v>
                </c:pt>
                <c:pt idx="677">
                  <c:v>0.995</c:v>
                </c:pt>
                <c:pt idx="678">
                  <c:v>0.995</c:v>
                </c:pt>
                <c:pt idx="679">
                  <c:v>0.995</c:v>
                </c:pt>
                <c:pt idx="680">
                  <c:v>0.995</c:v>
                </c:pt>
                <c:pt idx="681">
                  <c:v>0.995</c:v>
                </c:pt>
                <c:pt idx="682">
                  <c:v>0.995</c:v>
                </c:pt>
                <c:pt idx="683">
                  <c:v>0.995</c:v>
                </c:pt>
                <c:pt idx="684">
                  <c:v>0.995</c:v>
                </c:pt>
                <c:pt idx="685">
                  <c:v>0.995</c:v>
                </c:pt>
                <c:pt idx="686">
                  <c:v>0.995</c:v>
                </c:pt>
                <c:pt idx="687">
                  <c:v>0.995</c:v>
                </c:pt>
                <c:pt idx="688">
                  <c:v>0.995</c:v>
                </c:pt>
                <c:pt idx="689">
                  <c:v>0.995</c:v>
                </c:pt>
                <c:pt idx="690">
                  <c:v>0.995</c:v>
                </c:pt>
                <c:pt idx="691">
                  <c:v>0.995</c:v>
                </c:pt>
                <c:pt idx="692">
                  <c:v>0.995</c:v>
                </c:pt>
                <c:pt idx="693">
                  <c:v>0.995</c:v>
                </c:pt>
                <c:pt idx="694">
                  <c:v>0.995</c:v>
                </c:pt>
                <c:pt idx="695">
                  <c:v>0.995</c:v>
                </c:pt>
                <c:pt idx="696">
                  <c:v>0.995</c:v>
                </c:pt>
                <c:pt idx="697">
                  <c:v>0.995</c:v>
                </c:pt>
                <c:pt idx="698">
                  <c:v>0.995</c:v>
                </c:pt>
                <c:pt idx="699">
                  <c:v>0.995</c:v>
                </c:pt>
                <c:pt idx="700">
                  <c:v>0.995</c:v>
                </c:pt>
                <c:pt idx="701">
                  <c:v>0.995</c:v>
                </c:pt>
                <c:pt idx="702">
                  <c:v>0.995</c:v>
                </c:pt>
                <c:pt idx="703">
                  <c:v>0.995</c:v>
                </c:pt>
                <c:pt idx="704">
                  <c:v>0.995</c:v>
                </c:pt>
                <c:pt idx="705">
                  <c:v>0.995</c:v>
                </c:pt>
                <c:pt idx="706">
                  <c:v>0.995</c:v>
                </c:pt>
                <c:pt idx="707">
                  <c:v>0.995</c:v>
                </c:pt>
                <c:pt idx="708">
                  <c:v>0.995</c:v>
                </c:pt>
                <c:pt idx="709">
                  <c:v>0.995</c:v>
                </c:pt>
                <c:pt idx="710">
                  <c:v>0.995</c:v>
                </c:pt>
                <c:pt idx="711">
                  <c:v>0.995</c:v>
                </c:pt>
                <c:pt idx="712">
                  <c:v>0.995</c:v>
                </c:pt>
                <c:pt idx="713">
                  <c:v>0.995</c:v>
                </c:pt>
                <c:pt idx="714">
                  <c:v>0.995</c:v>
                </c:pt>
                <c:pt idx="715">
                  <c:v>0.995</c:v>
                </c:pt>
                <c:pt idx="716">
                  <c:v>0.995</c:v>
                </c:pt>
                <c:pt idx="717">
                  <c:v>0.995</c:v>
                </c:pt>
                <c:pt idx="718">
                  <c:v>0.995</c:v>
                </c:pt>
                <c:pt idx="719">
                  <c:v>0.995</c:v>
                </c:pt>
                <c:pt idx="720">
                  <c:v>0.995</c:v>
                </c:pt>
                <c:pt idx="721">
                  <c:v>0.995</c:v>
                </c:pt>
                <c:pt idx="722">
                  <c:v>0.995</c:v>
                </c:pt>
                <c:pt idx="723">
                  <c:v>0.995</c:v>
                </c:pt>
                <c:pt idx="724">
                  <c:v>0.995</c:v>
                </c:pt>
                <c:pt idx="725">
                  <c:v>0.995</c:v>
                </c:pt>
                <c:pt idx="726">
                  <c:v>0.995</c:v>
                </c:pt>
                <c:pt idx="727">
                  <c:v>0.995</c:v>
                </c:pt>
                <c:pt idx="728">
                  <c:v>0.995</c:v>
                </c:pt>
                <c:pt idx="729">
                  <c:v>0.995</c:v>
                </c:pt>
                <c:pt idx="730">
                  <c:v>0.995</c:v>
                </c:pt>
                <c:pt idx="731">
                  <c:v>0.995</c:v>
                </c:pt>
                <c:pt idx="732">
                  <c:v>0.995</c:v>
                </c:pt>
                <c:pt idx="733">
                  <c:v>0.995</c:v>
                </c:pt>
                <c:pt idx="734">
                  <c:v>0.995</c:v>
                </c:pt>
                <c:pt idx="735">
                  <c:v>0.995</c:v>
                </c:pt>
                <c:pt idx="736">
                  <c:v>0.995</c:v>
                </c:pt>
                <c:pt idx="737">
                  <c:v>0.995</c:v>
                </c:pt>
                <c:pt idx="738">
                  <c:v>0.995</c:v>
                </c:pt>
                <c:pt idx="739">
                  <c:v>0.995</c:v>
                </c:pt>
                <c:pt idx="740">
                  <c:v>0.995</c:v>
                </c:pt>
                <c:pt idx="741">
                  <c:v>0.995</c:v>
                </c:pt>
                <c:pt idx="742">
                  <c:v>0.995</c:v>
                </c:pt>
                <c:pt idx="743">
                  <c:v>0.995</c:v>
                </c:pt>
                <c:pt idx="744">
                  <c:v>0.995</c:v>
                </c:pt>
                <c:pt idx="745">
                  <c:v>0.995</c:v>
                </c:pt>
                <c:pt idx="746">
                  <c:v>0.995</c:v>
                </c:pt>
                <c:pt idx="747">
                  <c:v>0.995</c:v>
                </c:pt>
                <c:pt idx="748">
                  <c:v>0.995</c:v>
                </c:pt>
                <c:pt idx="749">
                  <c:v>0.995</c:v>
                </c:pt>
                <c:pt idx="750">
                  <c:v>0.995</c:v>
                </c:pt>
                <c:pt idx="751">
                  <c:v>0.995</c:v>
                </c:pt>
                <c:pt idx="752">
                  <c:v>0.995</c:v>
                </c:pt>
                <c:pt idx="753">
                  <c:v>0.995</c:v>
                </c:pt>
                <c:pt idx="754">
                  <c:v>0.995</c:v>
                </c:pt>
                <c:pt idx="755">
                  <c:v>0.995</c:v>
                </c:pt>
                <c:pt idx="756">
                  <c:v>0.995</c:v>
                </c:pt>
                <c:pt idx="757">
                  <c:v>0.995</c:v>
                </c:pt>
                <c:pt idx="758">
                  <c:v>0.995</c:v>
                </c:pt>
                <c:pt idx="759">
                  <c:v>0.995</c:v>
                </c:pt>
                <c:pt idx="760">
                  <c:v>0.995</c:v>
                </c:pt>
                <c:pt idx="761">
                  <c:v>0.995</c:v>
                </c:pt>
                <c:pt idx="762">
                  <c:v>0.995</c:v>
                </c:pt>
                <c:pt idx="763">
                  <c:v>0.995</c:v>
                </c:pt>
                <c:pt idx="764">
                  <c:v>0.995</c:v>
                </c:pt>
                <c:pt idx="765">
                  <c:v>0.995</c:v>
                </c:pt>
                <c:pt idx="766">
                  <c:v>0.995</c:v>
                </c:pt>
                <c:pt idx="767">
                  <c:v>0.995</c:v>
                </c:pt>
                <c:pt idx="768">
                  <c:v>0.995</c:v>
                </c:pt>
                <c:pt idx="769">
                  <c:v>0.995</c:v>
                </c:pt>
                <c:pt idx="770">
                  <c:v>0.995</c:v>
                </c:pt>
                <c:pt idx="771">
                  <c:v>0.995</c:v>
                </c:pt>
                <c:pt idx="772">
                  <c:v>0.995</c:v>
                </c:pt>
                <c:pt idx="773">
                  <c:v>0.995</c:v>
                </c:pt>
                <c:pt idx="774">
                  <c:v>0.995</c:v>
                </c:pt>
                <c:pt idx="775">
                  <c:v>0.995</c:v>
                </c:pt>
                <c:pt idx="776">
                  <c:v>0.995</c:v>
                </c:pt>
                <c:pt idx="777">
                  <c:v>0.995</c:v>
                </c:pt>
                <c:pt idx="778">
                  <c:v>0.995</c:v>
                </c:pt>
                <c:pt idx="779">
                  <c:v>0.995</c:v>
                </c:pt>
                <c:pt idx="780">
                  <c:v>0.995</c:v>
                </c:pt>
                <c:pt idx="781">
                  <c:v>0.995</c:v>
                </c:pt>
                <c:pt idx="782">
                  <c:v>0.995</c:v>
                </c:pt>
                <c:pt idx="783">
                  <c:v>0.995</c:v>
                </c:pt>
                <c:pt idx="784">
                  <c:v>0.995</c:v>
                </c:pt>
                <c:pt idx="785">
                  <c:v>0.995</c:v>
                </c:pt>
                <c:pt idx="786">
                  <c:v>0.995</c:v>
                </c:pt>
                <c:pt idx="787">
                  <c:v>0.995</c:v>
                </c:pt>
                <c:pt idx="788">
                  <c:v>0.995</c:v>
                </c:pt>
                <c:pt idx="789">
                  <c:v>0.995</c:v>
                </c:pt>
                <c:pt idx="790">
                  <c:v>0.995</c:v>
                </c:pt>
                <c:pt idx="791">
                  <c:v>0.995</c:v>
                </c:pt>
                <c:pt idx="792">
                  <c:v>0.995</c:v>
                </c:pt>
                <c:pt idx="793">
                  <c:v>0.995</c:v>
                </c:pt>
                <c:pt idx="794">
                  <c:v>0.995</c:v>
                </c:pt>
                <c:pt idx="795">
                  <c:v>0.995</c:v>
                </c:pt>
                <c:pt idx="796">
                  <c:v>0.995</c:v>
                </c:pt>
                <c:pt idx="797">
                  <c:v>0.995</c:v>
                </c:pt>
                <c:pt idx="798">
                  <c:v>0.995</c:v>
                </c:pt>
                <c:pt idx="799">
                  <c:v>0.995</c:v>
                </c:pt>
                <c:pt idx="800">
                  <c:v>0.995</c:v>
                </c:pt>
                <c:pt idx="801">
                  <c:v>0.995</c:v>
                </c:pt>
                <c:pt idx="802">
                  <c:v>0.995</c:v>
                </c:pt>
                <c:pt idx="803">
                  <c:v>0.995</c:v>
                </c:pt>
                <c:pt idx="804">
                  <c:v>0.995</c:v>
                </c:pt>
                <c:pt idx="805">
                  <c:v>0.995</c:v>
                </c:pt>
                <c:pt idx="806">
                  <c:v>0.995</c:v>
                </c:pt>
                <c:pt idx="807">
                  <c:v>0.995</c:v>
                </c:pt>
                <c:pt idx="808">
                  <c:v>0.995</c:v>
                </c:pt>
                <c:pt idx="809">
                  <c:v>0.995</c:v>
                </c:pt>
                <c:pt idx="810">
                  <c:v>0.995</c:v>
                </c:pt>
                <c:pt idx="811">
                  <c:v>0.995</c:v>
                </c:pt>
                <c:pt idx="812">
                  <c:v>0.995</c:v>
                </c:pt>
                <c:pt idx="813">
                  <c:v>0.995</c:v>
                </c:pt>
                <c:pt idx="814">
                  <c:v>0.995</c:v>
                </c:pt>
                <c:pt idx="815">
                  <c:v>0.995</c:v>
                </c:pt>
                <c:pt idx="816">
                  <c:v>0.995</c:v>
                </c:pt>
                <c:pt idx="817">
                  <c:v>0.995</c:v>
                </c:pt>
                <c:pt idx="818">
                  <c:v>0.995</c:v>
                </c:pt>
                <c:pt idx="819">
                  <c:v>0.995</c:v>
                </c:pt>
                <c:pt idx="820">
                  <c:v>0.995</c:v>
                </c:pt>
                <c:pt idx="821">
                  <c:v>0.995</c:v>
                </c:pt>
                <c:pt idx="822">
                  <c:v>0.995</c:v>
                </c:pt>
                <c:pt idx="823">
                  <c:v>0.995</c:v>
                </c:pt>
                <c:pt idx="824">
                  <c:v>0.995</c:v>
                </c:pt>
                <c:pt idx="825">
                  <c:v>0.995</c:v>
                </c:pt>
                <c:pt idx="826">
                  <c:v>0.995</c:v>
                </c:pt>
                <c:pt idx="827">
                  <c:v>0.995</c:v>
                </c:pt>
                <c:pt idx="828">
                  <c:v>0.995</c:v>
                </c:pt>
                <c:pt idx="829">
                  <c:v>0.995</c:v>
                </c:pt>
                <c:pt idx="830">
                  <c:v>0.995</c:v>
                </c:pt>
                <c:pt idx="831">
                  <c:v>0.995</c:v>
                </c:pt>
                <c:pt idx="832">
                  <c:v>0.995</c:v>
                </c:pt>
                <c:pt idx="833">
                  <c:v>0.995</c:v>
                </c:pt>
                <c:pt idx="834">
                  <c:v>0.995</c:v>
                </c:pt>
                <c:pt idx="835">
                  <c:v>0.995</c:v>
                </c:pt>
                <c:pt idx="836">
                  <c:v>0.995</c:v>
                </c:pt>
                <c:pt idx="837">
                  <c:v>0.995</c:v>
                </c:pt>
                <c:pt idx="838">
                  <c:v>0.995</c:v>
                </c:pt>
                <c:pt idx="839">
                  <c:v>0.995</c:v>
                </c:pt>
                <c:pt idx="840">
                  <c:v>0.995</c:v>
                </c:pt>
                <c:pt idx="841">
                  <c:v>0.995</c:v>
                </c:pt>
                <c:pt idx="842">
                  <c:v>0.995</c:v>
                </c:pt>
                <c:pt idx="843">
                  <c:v>0.995</c:v>
                </c:pt>
                <c:pt idx="844">
                  <c:v>0.995</c:v>
                </c:pt>
                <c:pt idx="845">
                  <c:v>0.995</c:v>
                </c:pt>
                <c:pt idx="846">
                  <c:v>0.995</c:v>
                </c:pt>
                <c:pt idx="847">
                  <c:v>0.995</c:v>
                </c:pt>
                <c:pt idx="848">
                  <c:v>0.995</c:v>
                </c:pt>
                <c:pt idx="849">
                  <c:v>0.995</c:v>
                </c:pt>
                <c:pt idx="850">
                  <c:v>0.995</c:v>
                </c:pt>
                <c:pt idx="851">
                  <c:v>0.995</c:v>
                </c:pt>
                <c:pt idx="852">
                  <c:v>0.995</c:v>
                </c:pt>
                <c:pt idx="853">
                  <c:v>0.995</c:v>
                </c:pt>
                <c:pt idx="854">
                  <c:v>0.995</c:v>
                </c:pt>
                <c:pt idx="855">
                  <c:v>0.995</c:v>
                </c:pt>
                <c:pt idx="856">
                  <c:v>0.995</c:v>
                </c:pt>
                <c:pt idx="857">
                  <c:v>0.995</c:v>
                </c:pt>
                <c:pt idx="858">
                  <c:v>0.995</c:v>
                </c:pt>
                <c:pt idx="859">
                  <c:v>0.995</c:v>
                </c:pt>
                <c:pt idx="860">
                  <c:v>0.995</c:v>
                </c:pt>
                <c:pt idx="861">
                  <c:v>0.995</c:v>
                </c:pt>
                <c:pt idx="862">
                  <c:v>0.995</c:v>
                </c:pt>
                <c:pt idx="863">
                  <c:v>0.995</c:v>
                </c:pt>
                <c:pt idx="864">
                  <c:v>0.995</c:v>
                </c:pt>
                <c:pt idx="865">
                  <c:v>0.995</c:v>
                </c:pt>
                <c:pt idx="866">
                  <c:v>0.995</c:v>
                </c:pt>
                <c:pt idx="867">
                  <c:v>0.995</c:v>
                </c:pt>
                <c:pt idx="868">
                  <c:v>0.995</c:v>
                </c:pt>
                <c:pt idx="869">
                  <c:v>0.995</c:v>
                </c:pt>
                <c:pt idx="870">
                  <c:v>0.995</c:v>
                </c:pt>
                <c:pt idx="871">
                  <c:v>0.995</c:v>
                </c:pt>
                <c:pt idx="872">
                  <c:v>0.995</c:v>
                </c:pt>
                <c:pt idx="873">
                  <c:v>0.995</c:v>
                </c:pt>
                <c:pt idx="874">
                  <c:v>0.995</c:v>
                </c:pt>
                <c:pt idx="875">
                  <c:v>0.995</c:v>
                </c:pt>
                <c:pt idx="876">
                  <c:v>0.995</c:v>
                </c:pt>
                <c:pt idx="877">
                  <c:v>0.995</c:v>
                </c:pt>
                <c:pt idx="878">
                  <c:v>0.995</c:v>
                </c:pt>
                <c:pt idx="879">
                  <c:v>0.995</c:v>
                </c:pt>
                <c:pt idx="880">
                  <c:v>0.995</c:v>
                </c:pt>
                <c:pt idx="881">
                  <c:v>0.995</c:v>
                </c:pt>
                <c:pt idx="882">
                  <c:v>0.995</c:v>
                </c:pt>
                <c:pt idx="883">
                  <c:v>0.995</c:v>
                </c:pt>
                <c:pt idx="884">
                  <c:v>0.995</c:v>
                </c:pt>
                <c:pt idx="885">
                  <c:v>0.995</c:v>
                </c:pt>
                <c:pt idx="886">
                  <c:v>0.995</c:v>
                </c:pt>
                <c:pt idx="887">
                  <c:v>0.995</c:v>
                </c:pt>
                <c:pt idx="888">
                  <c:v>0.995</c:v>
                </c:pt>
                <c:pt idx="889">
                  <c:v>0.995</c:v>
                </c:pt>
                <c:pt idx="890">
                  <c:v>0.995</c:v>
                </c:pt>
                <c:pt idx="891">
                  <c:v>0.995</c:v>
                </c:pt>
                <c:pt idx="892">
                  <c:v>0.995</c:v>
                </c:pt>
                <c:pt idx="893">
                  <c:v>0.995</c:v>
                </c:pt>
                <c:pt idx="894">
                  <c:v>0.995</c:v>
                </c:pt>
                <c:pt idx="895">
                  <c:v>0.995</c:v>
                </c:pt>
                <c:pt idx="896">
                  <c:v>0.995</c:v>
                </c:pt>
                <c:pt idx="897">
                  <c:v>0.995</c:v>
                </c:pt>
                <c:pt idx="898">
                  <c:v>0.995</c:v>
                </c:pt>
                <c:pt idx="899">
                  <c:v>0.995</c:v>
                </c:pt>
                <c:pt idx="900">
                  <c:v>0.995</c:v>
                </c:pt>
                <c:pt idx="901">
                  <c:v>0.995</c:v>
                </c:pt>
                <c:pt idx="902">
                  <c:v>0.995</c:v>
                </c:pt>
                <c:pt idx="903">
                  <c:v>0.995</c:v>
                </c:pt>
                <c:pt idx="904">
                  <c:v>0.995</c:v>
                </c:pt>
                <c:pt idx="905">
                  <c:v>0.995</c:v>
                </c:pt>
                <c:pt idx="906">
                  <c:v>0.995</c:v>
                </c:pt>
                <c:pt idx="907">
                  <c:v>0.995</c:v>
                </c:pt>
                <c:pt idx="908">
                  <c:v>0.995</c:v>
                </c:pt>
                <c:pt idx="909">
                  <c:v>0.995</c:v>
                </c:pt>
                <c:pt idx="910">
                  <c:v>0.995</c:v>
                </c:pt>
                <c:pt idx="911">
                  <c:v>0.995</c:v>
                </c:pt>
                <c:pt idx="912">
                  <c:v>0.995</c:v>
                </c:pt>
                <c:pt idx="913">
                  <c:v>0.995</c:v>
                </c:pt>
                <c:pt idx="914">
                  <c:v>0.995</c:v>
                </c:pt>
                <c:pt idx="915">
                  <c:v>0.995</c:v>
                </c:pt>
                <c:pt idx="916">
                  <c:v>0.995</c:v>
                </c:pt>
                <c:pt idx="917">
                  <c:v>0.995</c:v>
                </c:pt>
                <c:pt idx="918">
                  <c:v>0.995</c:v>
                </c:pt>
                <c:pt idx="919">
                  <c:v>0.995</c:v>
                </c:pt>
                <c:pt idx="920">
                  <c:v>0.995</c:v>
                </c:pt>
                <c:pt idx="921">
                  <c:v>0.995</c:v>
                </c:pt>
                <c:pt idx="922">
                  <c:v>0.995</c:v>
                </c:pt>
                <c:pt idx="923">
                  <c:v>0.995</c:v>
                </c:pt>
                <c:pt idx="924">
                  <c:v>0.995</c:v>
                </c:pt>
                <c:pt idx="925">
                  <c:v>0.995</c:v>
                </c:pt>
                <c:pt idx="926">
                  <c:v>0.995</c:v>
                </c:pt>
                <c:pt idx="927">
                  <c:v>0.995</c:v>
                </c:pt>
                <c:pt idx="928">
                  <c:v>0.995</c:v>
                </c:pt>
                <c:pt idx="929">
                  <c:v>0.995</c:v>
                </c:pt>
                <c:pt idx="930">
                  <c:v>0.995</c:v>
                </c:pt>
                <c:pt idx="931">
                  <c:v>0.995</c:v>
                </c:pt>
                <c:pt idx="932">
                  <c:v>0.995</c:v>
                </c:pt>
                <c:pt idx="933">
                  <c:v>0.995</c:v>
                </c:pt>
                <c:pt idx="934">
                  <c:v>0.995</c:v>
                </c:pt>
                <c:pt idx="935">
                  <c:v>0.995</c:v>
                </c:pt>
                <c:pt idx="936">
                  <c:v>0.995</c:v>
                </c:pt>
                <c:pt idx="937">
                  <c:v>0.995</c:v>
                </c:pt>
                <c:pt idx="938">
                  <c:v>0.995</c:v>
                </c:pt>
                <c:pt idx="939">
                  <c:v>0.995</c:v>
                </c:pt>
                <c:pt idx="940">
                  <c:v>0.995</c:v>
                </c:pt>
                <c:pt idx="941">
                  <c:v>0.995</c:v>
                </c:pt>
                <c:pt idx="942">
                  <c:v>0.995</c:v>
                </c:pt>
                <c:pt idx="943">
                  <c:v>0.995</c:v>
                </c:pt>
                <c:pt idx="944">
                  <c:v>0.995</c:v>
                </c:pt>
                <c:pt idx="945">
                  <c:v>0.995</c:v>
                </c:pt>
                <c:pt idx="946">
                  <c:v>0.995</c:v>
                </c:pt>
                <c:pt idx="947">
                  <c:v>0.995</c:v>
                </c:pt>
                <c:pt idx="948">
                  <c:v>0.995</c:v>
                </c:pt>
                <c:pt idx="949">
                  <c:v>0.995</c:v>
                </c:pt>
                <c:pt idx="950">
                  <c:v>0.995</c:v>
                </c:pt>
                <c:pt idx="951">
                  <c:v>0.995</c:v>
                </c:pt>
                <c:pt idx="952">
                  <c:v>0.995</c:v>
                </c:pt>
                <c:pt idx="953">
                  <c:v>0.995</c:v>
                </c:pt>
                <c:pt idx="954">
                  <c:v>0.995</c:v>
                </c:pt>
                <c:pt idx="955">
                  <c:v>0.995</c:v>
                </c:pt>
                <c:pt idx="956">
                  <c:v>0.995</c:v>
                </c:pt>
                <c:pt idx="957">
                  <c:v>0.995</c:v>
                </c:pt>
                <c:pt idx="958">
                  <c:v>0.995</c:v>
                </c:pt>
                <c:pt idx="959">
                  <c:v>0.995</c:v>
                </c:pt>
                <c:pt idx="960">
                  <c:v>0.995</c:v>
                </c:pt>
                <c:pt idx="961">
                  <c:v>0.995</c:v>
                </c:pt>
                <c:pt idx="962">
                  <c:v>0.995</c:v>
                </c:pt>
                <c:pt idx="963">
                  <c:v>0.995</c:v>
                </c:pt>
                <c:pt idx="964">
                  <c:v>0.995</c:v>
                </c:pt>
                <c:pt idx="965">
                  <c:v>0.995</c:v>
                </c:pt>
                <c:pt idx="966">
                  <c:v>0.995</c:v>
                </c:pt>
                <c:pt idx="967">
                  <c:v>0.995</c:v>
                </c:pt>
                <c:pt idx="968">
                  <c:v>0.995</c:v>
                </c:pt>
                <c:pt idx="969">
                  <c:v>0.995</c:v>
                </c:pt>
                <c:pt idx="970">
                  <c:v>0.995</c:v>
                </c:pt>
                <c:pt idx="971">
                  <c:v>0.995</c:v>
                </c:pt>
                <c:pt idx="972">
                  <c:v>0.995</c:v>
                </c:pt>
                <c:pt idx="973">
                  <c:v>0.995</c:v>
                </c:pt>
                <c:pt idx="974">
                  <c:v>0.995</c:v>
                </c:pt>
                <c:pt idx="975">
                  <c:v>0.995</c:v>
                </c:pt>
                <c:pt idx="976">
                  <c:v>0.995</c:v>
                </c:pt>
                <c:pt idx="977">
                  <c:v>0.995</c:v>
                </c:pt>
                <c:pt idx="978">
                  <c:v>0.995</c:v>
                </c:pt>
                <c:pt idx="979">
                  <c:v>0.995</c:v>
                </c:pt>
                <c:pt idx="980">
                  <c:v>0.995</c:v>
                </c:pt>
                <c:pt idx="981">
                  <c:v>0.995</c:v>
                </c:pt>
                <c:pt idx="982">
                  <c:v>0.995</c:v>
                </c:pt>
                <c:pt idx="983">
                  <c:v>0.995</c:v>
                </c:pt>
                <c:pt idx="984">
                  <c:v>0.995</c:v>
                </c:pt>
                <c:pt idx="985">
                  <c:v>0.995</c:v>
                </c:pt>
                <c:pt idx="986">
                  <c:v>0.995</c:v>
                </c:pt>
                <c:pt idx="987">
                  <c:v>0.995</c:v>
                </c:pt>
                <c:pt idx="988">
                  <c:v>0.995</c:v>
                </c:pt>
                <c:pt idx="989">
                  <c:v>0.995</c:v>
                </c:pt>
                <c:pt idx="990">
                  <c:v>0.995</c:v>
                </c:pt>
                <c:pt idx="991">
                  <c:v>0.995</c:v>
                </c:pt>
                <c:pt idx="992">
                  <c:v>0.995</c:v>
                </c:pt>
                <c:pt idx="993">
                  <c:v>0.995</c:v>
                </c:pt>
                <c:pt idx="994">
                  <c:v>0.995</c:v>
                </c:pt>
                <c:pt idx="995">
                  <c:v>0.995</c:v>
                </c:pt>
                <c:pt idx="996">
                  <c:v>0.995</c:v>
                </c:pt>
                <c:pt idx="997">
                  <c:v>0.995</c:v>
                </c:pt>
                <c:pt idx="998">
                  <c:v>0.995</c:v>
                </c:pt>
                <c:pt idx="999">
                  <c:v>0.995</c:v>
                </c:pt>
                <c:pt idx="1000">
                  <c:v>0.995</c:v>
                </c:pt>
              </c:numCache>
            </c:numRef>
          </c:yVal>
          <c:smooth val="0"/>
        </c:ser>
        <c:axId val="36404996"/>
        <c:axId val="6274222"/>
      </c:scatterChart>
      <c:valAx>
        <c:axId val="36404996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222"/>
        <c:crossesAt val="0"/>
        <c:crossBetween val="midCat"/>
        <c:majorUnit val="0.5"/>
      </c:valAx>
      <c:valAx>
        <c:axId val="6274222"/>
        <c:scaling>
          <c:orientation val="minMax"/>
          <c:max val="1.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4996"/>
        <c:crossesAt val="-5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71665410701"/>
          <c:y val="0.36681043335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1</xdr:row>
      <xdr:rowOff>76680</xdr:rowOff>
    </xdr:from>
    <xdr:to>
      <xdr:col>4</xdr:col>
      <xdr:colOff>40680</xdr:colOff>
      <xdr:row>5</xdr:row>
      <xdr:rowOff>19080</xdr:rowOff>
    </xdr:to>
    <xdr:clientData/>
  </xdr:twoCellAnchor>
  <xdr:twoCellAnchor editAs="oneCell">
    <xdr:from>
      <xdr:col>4</xdr:col>
      <xdr:colOff>159840</xdr:colOff>
      <xdr:row>4</xdr:row>
      <xdr:rowOff>104760</xdr:rowOff>
    </xdr:from>
    <xdr:to>
      <xdr:col>7</xdr:col>
      <xdr:colOff>2781720</xdr:colOff>
      <xdr:row>19</xdr:row>
      <xdr:rowOff>162360</xdr:rowOff>
    </xdr:to>
    <xdr:graphicFrame>
      <xdr:nvGraphicFramePr>
        <xdr:cNvPr id="0" name="Chart 68"/>
        <xdr:cNvGraphicFramePr/>
      </xdr:nvGraphicFramePr>
      <xdr:xfrm>
        <a:off x="3701880" y="857160"/>
        <a:ext cx="4774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20</xdr:row>
      <xdr:rowOff>18720</xdr:rowOff>
    </xdr:from>
    <xdr:to>
      <xdr:col>7</xdr:col>
      <xdr:colOff>2773440</xdr:colOff>
      <xdr:row>30</xdr:row>
      <xdr:rowOff>56880</xdr:rowOff>
    </xdr:to>
    <xdr:graphicFrame>
      <xdr:nvGraphicFramePr>
        <xdr:cNvPr id="1" name="Chart 70"/>
        <xdr:cNvGraphicFramePr/>
      </xdr:nvGraphicFramePr>
      <xdr:xfrm>
        <a:off x="3691440" y="3543120"/>
        <a:ext cx="4776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8" min="8" style="0" width="53.87"/>
    <col collapsed="false" customWidth="true" hidden="false" outlineLevel="0" max="9" min="9" style="0" width="9.62"/>
    <col collapsed="false" customWidth="true" hidden="false" outlineLevel="0" max="15" min="15" style="1" width="13.12"/>
    <col collapsed="false" customWidth="true" hidden="false" outlineLevel="0" max="16" min="16" style="1" width="12.86"/>
    <col collapsed="false" customWidth="true" hidden="false" outlineLevel="0" max="17" min="17" style="0" width="12.12"/>
    <col collapsed="false" customWidth="true" hidden="false" outlineLevel="0" max="18" min="18" style="0" width="20.75"/>
    <col collapsed="false" customWidth="true" hidden="false" outlineLevel="0" max="19" min="19" style="0" width="12.12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0" t="s">
        <v>1</v>
      </c>
      <c r="B4" s="0" t="n"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2</v>
      </c>
      <c r="B6" s="4" t="s">
        <v>3</v>
      </c>
    </row>
    <row r="7" customFormat="false" ht="13.5" hidden="false" customHeight="false" outlineLevel="0" collapsed="false">
      <c r="A7" s="5" t="s">
        <v>4</v>
      </c>
      <c r="B7" s="6" t="n">
        <v>1</v>
      </c>
    </row>
    <row r="8" customFormat="false" ht="13.5" hidden="false" customHeight="false" outlineLevel="0" collapsed="false">
      <c r="A8" s="7" t="s">
        <v>5</v>
      </c>
      <c r="B8" s="8" t="n">
        <v>0.005</v>
      </c>
    </row>
    <row r="9" customFormat="false" ht="13.5" hidden="false" customHeight="false" outlineLevel="0" collapsed="false">
      <c r="A9" s="7" t="s">
        <v>6</v>
      </c>
      <c r="B9" s="8" t="n">
        <v>1.2</v>
      </c>
      <c r="I9" s="0" t="s">
        <v>7</v>
      </c>
      <c r="J9" s="0" t="s">
        <v>8</v>
      </c>
      <c r="K9" s="0" t="s">
        <v>9</v>
      </c>
      <c r="L9" s="0" t="s">
        <v>10</v>
      </c>
      <c r="N9" s="0" t="s">
        <v>8</v>
      </c>
      <c r="O9" s="1" t="s">
        <v>11</v>
      </c>
    </row>
    <row r="10" customFormat="false" ht="13.5" hidden="false" customHeight="false" outlineLevel="0" collapsed="false">
      <c r="A10" s="7" t="s">
        <v>12</v>
      </c>
      <c r="B10" s="8" t="n">
        <v>0.22</v>
      </c>
      <c r="I10" s="0" t="n">
        <v>0</v>
      </c>
      <c r="J10" s="0" t="n">
        <v>1.40354655830215</v>
      </c>
      <c r="K10" s="0" t="n">
        <v>1</v>
      </c>
      <c r="L10" s="0" t="n">
        <v>-1</v>
      </c>
      <c r="N10" s="0" t="n">
        <v>-5</v>
      </c>
      <c r="O10" s="1" t="n">
        <v>0.995</v>
      </c>
    </row>
    <row r="11" customFormat="false" ht="13.5" hidden="false" customHeight="false" outlineLevel="0" collapsed="false">
      <c r="A11" s="7" t="s">
        <v>13</v>
      </c>
      <c r="B11" s="8" t="n">
        <v>1024</v>
      </c>
      <c r="I11" s="0" t="n">
        <v>1</v>
      </c>
      <c r="J11" s="0" t="n">
        <v>1.42024134400679</v>
      </c>
      <c r="K11" s="0" t="n">
        <v>1</v>
      </c>
      <c r="L11" s="0" t="n">
        <v>-1</v>
      </c>
      <c r="N11" s="0" t="n">
        <v>-4.99</v>
      </c>
      <c r="O11" s="1" t="n">
        <v>0.995</v>
      </c>
      <c r="R11" s="1"/>
      <c r="S11" s="1"/>
    </row>
    <row r="12" customFormat="false" ht="13.5" hidden="false" customHeight="false" outlineLevel="0" collapsed="false">
      <c r="A12" s="7" t="s">
        <v>14</v>
      </c>
      <c r="B12" s="8" t="n">
        <v>16</v>
      </c>
      <c r="I12" s="0" t="n">
        <v>2</v>
      </c>
      <c r="J12" s="0" t="n">
        <v>1.40335464966126</v>
      </c>
      <c r="K12" s="0" t="n">
        <v>1</v>
      </c>
      <c r="L12" s="0" t="n">
        <v>-1</v>
      </c>
      <c r="N12" s="0" t="n">
        <v>-4.98</v>
      </c>
      <c r="O12" s="1" t="n">
        <v>0.995</v>
      </c>
      <c r="R12" s="1"/>
      <c r="S12" s="1"/>
    </row>
    <row r="13" customFormat="false" ht="13.5" hidden="false" customHeight="false" outlineLevel="0" collapsed="false">
      <c r="A13" s="7" t="s">
        <v>9</v>
      </c>
      <c r="B13" s="8" t="n">
        <v>1</v>
      </c>
      <c r="I13" s="0" t="n">
        <v>3</v>
      </c>
      <c r="J13" s="0" t="n">
        <v>1.35544330715004</v>
      </c>
      <c r="K13" s="0" t="n">
        <v>1</v>
      </c>
      <c r="L13" s="0" t="n">
        <v>-1</v>
      </c>
      <c r="N13" s="0" t="n">
        <v>-4.97</v>
      </c>
      <c r="O13" s="1" t="n">
        <v>0.995</v>
      </c>
      <c r="R13" s="1"/>
      <c r="S13" s="1"/>
    </row>
    <row r="14" customFormat="false" ht="14.25" hidden="false" customHeight="false" outlineLevel="0" collapsed="false">
      <c r="A14" s="9" t="s">
        <v>15</v>
      </c>
      <c r="B14" s="10" t="n">
        <v>1</v>
      </c>
      <c r="I14" s="0" t="n">
        <v>4</v>
      </c>
      <c r="J14" s="0" t="n">
        <v>1.28378419581835</v>
      </c>
      <c r="K14" s="0" t="n">
        <v>1</v>
      </c>
      <c r="L14" s="0" t="n">
        <v>-1</v>
      </c>
      <c r="N14" s="0" t="n">
        <v>-4.96</v>
      </c>
      <c r="O14" s="1" t="n">
        <v>0.995</v>
      </c>
      <c r="R14" s="1"/>
      <c r="S14" s="1"/>
    </row>
    <row r="15" customFormat="false" ht="13.5" hidden="false" customHeight="false" outlineLevel="0" collapsed="false">
      <c r="I15" s="0" t="n">
        <v>5</v>
      </c>
      <c r="J15" s="0" t="n">
        <v>1.19926270330432</v>
      </c>
      <c r="K15" s="0" t="n">
        <v>1</v>
      </c>
      <c r="L15" s="0" t="n">
        <v>-1</v>
      </c>
      <c r="N15" s="0" t="n">
        <v>-4.95</v>
      </c>
      <c r="O15" s="1" t="n">
        <v>0.995</v>
      </c>
      <c r="R15" s="1"/>
      <c r="S15" s="1"/>
    </row>
    <row r="16" customFormat="false" ht="13.5" hidden="false" customHeight="false" outlineLevel="0" collapsed="false">
      <c r="I16" s="0" t="n">
        <v>6</v>
      </c>
      <c r="J16" s="0" t="n">
        <v>1.11471552449266</v>
      </c>
      <c r="K16" s="0" t="n">
        <v>1</v>
      </c>
      <c r="L16" s="0" t="n">
        <v>-1</v>
      </c>
      <c r="N16" s="0" t="n">
        <v>-4.94</v>
      </c>
      <c r="O16" s="1" t="n">
        <v>0.995</v>
      </c>
      <c r="R16" s="1"/>
      <c r="S16" s="1"/>
    </row>
    <row r="17" customFormat="false" ht="13.5" hidden="false" customHeight="false" outlineLevel="0" collapsed="false">
      <c r="I17" s="0" t="n">
        <v>7</v>
      </c>
      <c r="J17" s="0" t="n">
        <v>1.04328460311745</v>
      </c>
      <c r="K17" s="0" t="n">
        <v>1</v>
      </c>
      <c r="L17" s="0" t="n">
        <v>-1</v>
      </c>
      <c r="N17" s="0" t="n">
        <v>-4.93</v>
      </c>
      <c r="O17" s="1" t="n">
        <v>0.995</v>
      </c>
      <c r="R17" s="1"/>
      <c r="S17" s="1"/>
    </row>
    <row r="18" customFormat="false" ht="13.5" hidden="false" customHeight="false" outlineLevel="0" collapsed="false">
      <c r="I18" s="0" t="n">
        <v>8</v>
      </c>
      <c r="J18" s="0" t="n">
        <v>0.995255899544956</v>
      </c>
      <c r="K18" s="0" t="n">
        <v>1</v>
      </c>
      <c r="L18" s="0" t="n">
        <v>-1</v>
      </c>
      <c r="N18" s="0" t="n">
        <v>-4.92</v>
      </c>
      <c r="O18" s="1" t="n">
        <v>0.995</v>
      </c>
      <c r="R18" s="1"/>
      <c r="S18" s="1"/>
    </row>
    <row r="19" customFormat="false" ht="13.5" hidden="false" customHeight="false" outlineLevel="0" collapsed="false">
      <c r="I19" s="0" t="n">
        <v>9</v>
      </c>
      <c r="J19" s="0" t="n">
        <v>0.978125585825195</v>
      </c>
      <c r="K19" s="0" t="n">
        <v>1</v>
      </c>
      <c r="L19" s="0" t="n">
        <v>-1</v>
      </c>
      <c r="N19" s="0" t="n">
        <v>-4.91</v>
      </c>
      <c r="O19" s="1" t="n">
        <v>0.995</v>
      </c>
      <c r="R19" s="1"/>
      <c r="S19" s="1"/>
    </row>
    <row r="20" customFormat="false" ht="13.5" hidden="false" customHeight="false" outlineLevel="0" collapsed="false">
      <c r="I20" s="0" t="n">
        <v>10</v>
      </c>
      <c r="J20" s="0" t="n">
        <v>0.994207386960893</v>
      </c>
      <c r="K20" s="0" t="n">
        <v>1</v>
      </c>
      <c r="L20" s="0" t="n">
        <v>-1</v>
      </c>
      <c r="N20" s="0" t="n">
        <v>-4.9</v>
      </c>
      <c r="O20" s="1" t="n">
        <v>0.995</v>
      </c>
      <c r="R20" s="1"/>
      <c r="S20" s="1"/>
    </row>
    <row r="21" customFormat="false" ht="13.5" hidden="false" customHeight="false" outlineLevel="0" collapsed="false">
      <c r="I21" s="0" t="n">
        <v>11</v>
      </c>
      <c r="J21" s="0" t="n">
        <v>1.04153177641283</v>
      </c>
      <c r="K21" s="0" t="n">
        <v>1</v>
      </c>
      <c r="L21" s="0" t="n">
        <v>-1</v>
      </c>
      <c r="N21" s="0" t="n">
        <v>-4.89</v>
      </c>
      <c r="O21" s="1" t="n">
        <v>0.995</v>
      </c>
      <c r="R21" s="1"/>
      <c r="S21" s="1"/>
    </row>
    <row r="22" customFormat="false" ht="13.5" hidden="false" customHeight="false" outlineLevel="0" collapsed="false">
      <c r="I22" s="0" t="n">
        <v>12</v>
      </c>
      <c r="J22" s="0" t="n">
        <v>1.11251368168989</v>
      </c>
      <c r="K22" s="0" t="n">
        <v>1</v>
      </c>
      <c r="L22" s="0" t="n">
        <v>-1</v>
      </c>
      <c r="N22" s="0" t="n">
        <v>-4.88</v>
      </c>
      <c r="O22" s="1" t="n">
        <v>0.995</v>
      </c>
      <c r="R22" s="1"/>
      <c r="S22" s="1"/>
    </row>
    <row r="23" customFormat="false" ht="13.5" hidden="false" customHeight="false" outlineLevel="0" collapsed="false">
      <c r="I23" s="0" t="n">
        <v>13</v>
      </c>
      <c r="J23" s="0" t="n">
        <v>1.19626773813458</v>
      </c>
      <c r="K23" s="0" t="n">
        <v>1</v>
      </c>
      <c r="L23" s="0" t="n">
        <v>-1</v>
      </c>
      <c r="N23" s="0" t="n">
        <v>-4.87</v>
      </c>
      <c r="O23" s="1" t="n">
        <v>0.995</v>
      </c>
      <c r="R23" s="1"/>
      <c r="S23" s="1"/>
    </row>
    <row r="24" customFormat="false" ht="13.5" hidden="false" customHeight="false" outlineLevel="0" collapsed="false">
      <c r="I24" s="0" t="n">
        <v>14</v>
      </c>
      <c r="J24" s="0" t="n">
        <v>1.27995727887412</v>
      </c>
      <c r="K24" s="0" t="n">
        <v>1</v>
      </c>
      <c r="L24" s="0" t="n">
        <v>-1</v>
      </c>
      <c r="N24" s="0" t="n">
        <v>-4.86</v>
      </c>
      <c r="O24" s="1" t="n">
        <v>0.995</v>
      </c>
      <c r="R24" s="1"/>
      <c r="S24" s="1"/>
    </row>
    <row r="25" customFormat="false" ht="13.5" hidden="false" customHeight="false" outlineLevel="0" collapsed="false">
      <c r="I25" s="0" t="n">
        <v>15</v>
      </c>
      <c r="J25" s="0" t="n">
        <v>1.35074860464544</v>
      </c>
      <c r="K25" s="0" t="n">
        <v>1</v>
      </c>
      <c r="L25" s="0" t="n">
        <v>-1</v>
      </c>
      <c r="N25" s="0" t="n">
        <v>-4.85</v>
      </c>
      <c r="O25" s="1" t="n">
        <v>0.995</v>
      </c>
      <c r="R25" s="1"/>
      <c r="S25" s="1"/>
    </row>
    <row r="26" customFormat="false" ht="13.5" hidden="false" customHeight="false" outlineLevel="0" collapsed="false">
      <c r="I26" s="0" t="n">
        <v>16</v>
      </c>
      <c r="J26" s="0" t="n">
        <v>1.3977648020865</v>
      </c>
      <c r="K26" s="0" t="n">
        <v>1</v>
      </c>
      <c r="L26" s="0" t="n">
        <v>-1</v>
      </c>
      <c r="N26" s="0" t="n">
        <v>-4.84</v>
      </c>
      <c r="O26" s="1" t="n">
        <v>0.995</v>
      </c>
      <c r="R26" s="1"/>
      <c r="S26" s="1"/>
    </row>
    <row r="27" customFormat="false" ht="13.5" hidden="false" customHeight="false" outlineLevel="0" collapsed="false">
      <c r="I27" s="0" t="n">
        <v>17</v>
      </c>
      <c r="J27" s="0" t="n">
        <v>1.41374165930557</v>
      </c>
      <c r="K27" s="0" t="n">
        <v>1</v>
      </c>
      <c r="L27" s="0" t="n">
        <v>-1</v>
      </c>
      <c r="N27" s="0" t="n">
        <v>-4.83</v>
      </c>
      <c r="O27" s="1" t="n">
        <v>0.995</v>
      </c>
      <c r="R27" s="1"/>
      <c r="S27" s="1"/>
    </row>
    <row r="28" customFormat="false" ht="13.5" hidden="false" customHeight="false" outlineLevel="0" collapsed="false">
      <c r="I28" s="0" t="n">
        <v>18</v>
      </c>
      <c r="J28" s="0" t="n">
        <v>1.39613358053889</v>
      </c>
      <c r="K28" s="0" t="n">
        <v>1</v>
      </c>
      <c r="L28" s="0" t="n">
        <v>-1</v>
      </c>
      <c r="N28" s="0" t="n">
        <v>-4.82</v>
      </c>
      <c r="O28" s="1" t="n">
        <v>0.995</v>
      </c>
      <c r="R28" s="1"/>
      <c r="S28" s="1"/>
    </row>
    <row r="29" customFormat="false" ht="13.5" hidden="false" customHeight="false" outlineLevel="0" collapsed="false">
      <c r="I29" s="0" t="n">
        <v>19</v>
      </c>
      <c r="J29" s="0" t="n">
        <v>1.34750113437852</v>
      </c>
      <c r="K29" s="0" t="n">
        <v>1</v>
      </c>
      <c r="L29" s="0" t="n">
        <v>-1</v>
      </c>
      <c r="N29" s="0" t="n">
        <v>-4.81</v>
      </c>
      <c r="O29" s="1" t="n">
        <v>0.995</v>
      </c>
      <c r="R29" s="1"/>
      <c r="S29" s="1"/>
    </row>
    <row r="30" customFormat="false" ht="13.5" hidden="false" customHeight="false" outlineLevel="0" collapsed="false">
      <c r="I30" s="0" t="n">
        <v>20</v>
      </c>
      <c r="J30" s="0" t="n">
        <v>1.27512123485272</v>
      </c>
      <c r="K30" s="0" t="n">
        <v>1</v>
      </c>
      <c r="L30" s="0" t="n">
        <v>-1</v>
      </c>
      <c r="N30" s="0" t="n">
        <v>-4.8</v>
      </c>
      <c r="O30" s="1" t="n">
        <v>0.995</v>
      </c>
      <c r="R30" s="1"/>
      <c r="S30" s="1"/>
    </row>
    <row r="31" customFormat="false" ht="13.5" hidden="false" customHeight="false" outlineLevel="0" collapsed="false">
      <c r="I31" s="0" t="n">
        <v>21</v>
      </c>
      <c r="J31" s="0" t="n">
        <v>1.18987930176846</v>
      </c>
      <c r="K31" s="0" t="n">
        <v>1</v>
      </c>
      <c r="L31" s="0" t="n">
        <v>-1</v>
      </c>
      <c r="N31" s="0" t="n">
        <v>-4.79</v>
      </c>
      <c r="O31" s="1" t="n">
        <v>0.995</v>
      </c>
      <c r="R31" s="1"/>
      <c r="S31" s="1"/>
    </row>
    <row r="32" customFormat="false" ht="13.5" hidden="false" customHeight="false" outlineLevel="0" collapsed="false">
      <c r="I32" s="0" t="n">
        <v>22</v>
      </c>
      <c r="J32" s="0" t="n">
        <v>1.10461205889787</v>
      </c>
      <c r="K32" s="0" t="n">
        <v>1</v>
      </c>
      <c r="L32" s="0" t="n">
        <v>-1</v>
      </c>
      <c r="N32" s="0" t="n">
        <v>-4.78</v>
      </c>
      <c r="O32" s="1" t="n">
        <v>0.995</v>
      </c>
      <c r="R32" s="1"/>
      <c r="S32" s="1"/>
    </row>
    <row r="33" customFormat="false" ht="13.5" hidden="false" customHeight="false" outlineLevel="0" collapsed="false">
      <c r="I33" s="0" t="n">
        <v>23</v>
      </c>
      <c r="J33" s="0" t="n">
        <v>1.03246147946483</v>
      </c>
      <c r="K33" s="0" t="n">
        <v>1</v>
      </c>
      <c r="L33" s="0" t="n">
        <v>-1</v>
      </c>
      <c r="N33" s="0" t="n">
        <v>-4.77</v>
      </c>
      <c r="O33" s="1" t="n">
        <v>0.995</v>
      </c>
      <c r="R33" s="1"/>
      <c r="S33" s="1"/>
    </row>
    <row r="34" customFormat="false" ht="13.5" hidden="false" customHeight="false" outlineLevel="0" collapsed="false">
      <c r="I34" s="0" t="n">
        <v>24</v>
      </c>
      <c r="J34" s="0" t="n">
        <v>0.983713537765016</v>
      </c>
      <c r="K34" s="0" t="n">
        <v>1</v>
      </c>
      <c r="L34" s="0" t="n">
        <v>-1</v>
      </c>
      <c r="N34" s="0" t="n">
        <v>-4.76</v>
      </c>
      <c r="O34" s="1" t="n">
        <v>0.995</v>
      </c>
      <c r="R34" s="1"/>
      <c r="S34" s="1"/>
    </row>
    <row r="35" customFormat="false" ht="13.5" hidden="false" customHeight="false" outlineLevel="0" collapsed="false">
      <c r="I35" s="0" t="n">
        <v>25</v>
      </c>
      <c r="J35" s="0" t="n">
        <v>0.96586442935926</v>
      </c>
      <c r="K35" s="0" t="n">
        <v>1</v>
      </c>
      <c r="L35" s="0" t="n">
        <v>-1</v>
      </c>
      <c r="N35" s="0" t="n">
        <v>-4.75</v>
      </c>
      <c r="O35" s="1" t="n">
        <v>0.995</v>
      </c>
      <c r="R35" s="1"/>
      <c r="S35" s="1"/>
    </row>
    <row r="36" customFormat="false" ht="13.5" hidden="false" customHeight="false" outlineLevel="0" collapsed="false">
      <c r="I36" s="0" t="n">
        <v>26</v>
      </c>
      <c r="J36" s="0" t="n">
        <v>0.981227892723635</v>
      </c>
      <c r="K36" s="0" t="n">
        <v>1</v>
      </c>
      <c r="L36" s="0" t="n">
        <v>-1</v>
      </c>
      <c r="N36" s="0" t="n">
        <v>-4.74</v>
      </c>
      <c r="O36" s="1" t="n">
        <v>0.995</v>
      </c>
      <c r="R36" s="1"/>
      <c r="S36" s="1"/>
    </row>
    <row r="37" customFormat="false" ht="13.5" hidden="false" customHeight="false" outlineLevel="0" collapsed="false">
      <c r="I37" s="0" t="n">
        <v>27</v>
      </c>
      <c r="J37" s="0" t="n">
        <v>1.02783442868853</v>
      </c>
      <c r="K37" s="0" t="n">
        <v>1</v>
      </c>
      <c r="L37" s="0" t="n">
        <v>-1</v>
      </c>
      <c r="N37" s="0" t="n">
        <v>-4.73</v>
      </c>
      <c r="O37" s="1" t="n">
        <v>0.995</v>
      </c>
      <c r="R37" s="1"/>
      <c r="S37" s="1"/>
    </row>
    <row r="38" customFormat="false" ht="13.5" hidden="false" customHeight="false" outlineLevel="0" collapsed="false">
      <c r="I38" s="0" t="n">
        <v>28</v>
      </c>
      <c r="J38" s="0" t="n">
        <v>1.09809897973939</v>
      </c>
      <c r="K38" s="0" t="n">
        <v>1</v>
      </c>
      <c r="L38" s="0" t="n">
        <v>-1</v>
      </c>
      <c r="N38" s="0" t="n">
        <v>-4.72</v>
      </c>
      <c r="O38" s="1" t="n">
        <v>0.995</v>
      </c>
      <c r="R38" s="1"/>
      <c r="S38" s="1"/>
    </row>
    <row r="39" customFormat="false" ht="13.5" hidden="false" customHeight="false" outlineLevel="0" collapsed="false">
      <c r="I39" s="0" t="n">
        <v>29</v>
      </c>
      <c r="J39" s="0" t="n">
        <v>1.18113620319517</v>
      </c>
      <c r="K39" s="0" t="n">
        <v>1</v>
      </c>
      <c r="L39" s="0" t="n">
        <v>-1</v>
      </c>
      <c r="N39" s="0" t="n">
        <v>-4.71</v>
      </c>
      <c r="O39" s="1" t="n">
        <v>0.995</v>
      </c>
      <c r="R39" s="1"/>
      <c r="S39" s="1"/>
    </row>
    <row r="40" customFormat="false" ht="13.5" hidden="false" customHeight="false" outlineLevel="0" collapsed="false">
      <c r="I40" s="0" t="n">
        <v>30</v>
      </c>
      <c r="J40" s="0" t="n">
        <v>1.26410945740819</v>
      </c>
      <c r="K40" s="0" t="n">
        <v>1</v>
      </c>
      <c r="L40" s="0" t="n">
        <v>-1</v>
      </c>
      <c r="N40" s="0" t="n">
        <v>-4.7</v>
      </c>
      <c r="O40" s="1" t="n">
        <v>0.995</v>
      </c>
      <c r="R40" s="1"/>
      <c r="S40" s="1"/>
    </row>
    <row r="41" customFormat="false" ht="13.5" hidden="false" customHeight="false" outlineLevel="0" collapsed="false">
      <c r="I41" s="0" t="n">
        <v>31</v>
      </c>
      <c r="J41" s="0" t="n">
        <v>1.33418507185675</v>
      </c>
      <c r="K41" s="0" t="n">
        <v>1</v>
      </c>
      <c r="L41" s="0" t="n">
        <v>-1</v>
      </c>
      <c r="N41" s="0" t="n">
        <v>-4.69</v>
      </c>
      <c r="O41" s="1" t="n">
        <v>0.995</v>
      </c>
      <c r="R41" s="1"/>
      <c r="S41" s="1"/>
    </row>
    <row r="42" customFormat="false" ht="13.5" hidden="false" customHeight="false" outlineLevel="0" collapsed="false">
      <c r="I42" s="0" t="n">
        <v>32</v>
      </c>
      <c r="J42" s="0" t="n">
        <v>1.38048616516527</v>
      </c>
      <c r="K42" s="0" t="n">
        <v>1</v>
      </c>
      <c r="L42" s="0" t="n">
        <v>-1</v>
      </c>
      <c r="N42" s="0" t="n">
        <v>-4.68</v>
      </c>
      <c r="O42" s="1" t="n">
        <v>0.995</v>
      </c>
      <c r="R42" s="1"/>
      <c r="S42" s="1"/>
    </row>
    <row r="43" customFormat="false" ht="13.5" hidden="false" customHeight="false" outlineLevel="0" collapsed="false">
      <c r="I43" s="0" t="n">
        <v>33</v>
      </c>
      <c r="J43" s="0" t="n">
        <v>1.39574855990505</v>
      </c>
      <c r="K43" s="0" t="n">
        <v>1</v>
      </c>
      <c r="L43" s="0" t="n">
        <v>-1</v>
      </c>
      <c r="N43" s="0" t="n">
        <v>-4.67</v>
      </c>
      <c r="O43" s="1" t="n">
        <v>0.995</v>
      </c>
      <c r="R43" s="1"/>
      <c r="S43" s="1"/>
    </row>
    <row r="44" customFormat="false" ht="13.5" hidden="false" customHeight="false" outlineLevel="0" collapsed="false">
      <c r="I44" s="0" t="n">
        <v>34</v>
      </c>
      <c r="J44" s="0" t="n">
        <v>1.37742669610275</v>
      </c>
      <c r="K44" s="0" t="n">
        <v>1</v>
      </c>
      <c r="L44" s="0" t="n">
        <v>-1</v>
      </c>
      <c r="N44" s="0" t="n">
        <v>-4.66</v>
      </c>
      <c r="O44" s="1" t="n">
        <v>0.995</v>
      </c>
      <c r="R44" s="1"/>
      <c r="S44" s="1"/>
    </row>
    <row r="45" customFormat="false" ht="13.5" hidden="false" customHeight="false" outlineLevel="0" collapsed="false">
      <c r="I45" s="0" t="n">
        <v>35</v>
      </c>
      <c r="J45" s="0" t="n">
        <v>1.32808117811331</v>
      </c>
      <c r="K45" s="0" t="n">
        <v>1</v>
      </c>
      <c r="L45" s="0" t="n">
        <v>-1</v>
      </c>
      <c r="N45" s="0" t="n">
        <v>-4.65</v>
      </c>
      <c r="O45" s="1" t="n">
        <v>0.995</v>
      </c>
      <c r="R45" s="1"/>
      <c r="S45" s="1"/>
    </row>
    <row r="46" customFormat="false" ht="13.5" hidden="false" customHeight="false" outlineLevel="0" collapsed="false">
      <c r="I46" s="0" t="n">
        <v>36</v>
      </c>
      <c r="J46" s="0" t="n">
        <v>1.25498895434564</v>
      </c>
      <c r="K46" s="0" t="n">
        <v>1</v>
      </c>
      <c r="L46" s="0" t="n">
        <v>-1</v>
      </c>
      <c r="N46" s="0" t="n">
        <v>-4.64</v>
      </c>
      <c r="O46" s="1" t="n">
        <v>0.995</v>
      </c>
      <c r="R46" s="1"/>
      <c r="S46" s="1"/>
    </row>
    <row r="47" customFormat="false" ht="13.5" hidden="false" customHeight="false" outlineLevel="0" collapsed="false">
      <c r="I47" s="0" t="n">
        <v>37</v>
      </c>
      <c r="J47" s="0" t="n">
        <v>1.16903547645691</v>
      </c>
      <c r="K47" s="0" t="n">
        <v>1</v>
      </c>
      <c r="L47" s="0" t="n">
        <v>-1</v>
      </c>
      <c r="N47" s="0" t="n">
        <v>-4.63</v>
      </c>
      <c r="O47" s="1" t="n">
        <v>0.995</v>
      </c>
      <c r="R47" s="1"/>
      <c r="S47" s="1"/>
    </row>
    <row r="48" customFormat="false" ht="13.5" hidden="false" customHeight="false" outlineLevel="0" collapsed="false">
      <c r="I48" s="0" t="n">
        <v>38</v>
      </c>
      <c r="J48" s="0" t="n">
        <v>1.08305749677171</v>
      </c>
      <c r="K48" s="0" t="n">
        <v>1</v>
      </c>
      <c r="L48" s="0" t="n">
        <v>-1</v>
      </c>
      <c r="N48" s="0" t="n">
        <v>-4.62</v>
      </c>
      <c r="O48" s="1" t="n">
        <v>0.995</v>
      </c>
      <c r="R48" s="1"/>
      <c r="S48" s="1"/>
    </row>
    <row r="49" customFormat="false" ht="13.5" hidden="false" customHeight="false" outlineLevel="0" collapsed="false">
      <c r="I49" s="0" t="n">
        <v>39</v>
      </c>
      <c r="J49" s="0" t="n">
        <v>1.01019702194955</v>
      </c>
      <c r="K49" s="0" t="n">
        <v>1</v>
      </c>
      <c r="L49" s="0" t="n">
        <v>-1</v>
      </c>
      <c r="N49" s="0" t="n">
        <v>-4.61</v>
      </c>
      <c r="O49" s="1" t="n">
        <v>0.995</v>
      </c>
      <c r="R49" s="1"/>
      <c r="S49" s="1"/>
    </row>
    <row r="50" customFormat="false" ht="13.5" hidden="false" customHeight="false" outlineLevel="0" collapsed="false">
      <c r="I50" s="0" t="n">
        <v>40</v>
      </c>
      <c r="J50" s="0" t="n">
        <v>0.960740031250333</v>
      </c>
      <c r="K50" s="0" t="n">
        <v>1</v>
      </c>
      <c r="L50" s="0" t="n">
        <v>-1</v>
      </c>
      <c r="N50" s="0" t="n">
        <v>-4.6</v>
      </c>
      <c r="O50" s="1" t="n">
        <v>0.995</v>
      </c>
      <c r="R50" s="1"/>
      <c r="S50" s="1"/>
    </row>
    <row r="51" customFormat="false" ht="13.5" hidden="false" customHeight="false" outlineLevel="0" collapsed="false">
      <c r="I51" s="0" t="n">
        <v>41</v>
      </c>
      <c r="J51" s="0" t="n">
        <v>0.9421827476627</v>
      </c>
      <c r="K51" s="0" t="n">
        <v>1</v>
      </c>
      <c r="L51" s="0" t="n">
        <v>-1</v>
      </c>
      <c r="N51" s="0" t="n">
        <v>-4.59</v>
      </c>
      <c r="O51" s="1" t="n">
        <v>0.995</v>
      </c>
      <c r="R51" s="1"/>
      <c r="S51" s="1"/>
    </row>
    <row r="52" customFormat="false" ht="13.5" hidden="false" customHeight="false" outlineLevel="0" collapsed="false">
      <c r="I52" s="0" t="n">
        <v>42</v>
      </c>
      <c r="J52" s="0" t="n">
        <v>0.956838918451245</v>
      </c>
      <c r="K52" s="0" t="n">
        <v>1</v>
      </c>
      <c r="L52" s="0" t="n">
        <v>-1</v>
      </c>
      <c r="N52" s="0" t="n">
        <v>-4.58</v>
      </c>
      <c r="O52" s="1" t="n">
        <v>0.995</v>
      </c>
      <c r="R52" s="1"/>
      <c r="S52" s="1"/>
    </row>
    <row r="53" customFormat="false" ht="13.5" hidden="false" customHeight="false" outlineLevel="0" collapsed="false">
      <c r="I53" s="0" t="n">
        <v>43</v>
      </c>
      <c r="J53" s="0" t="n">
        <v>1.00273907997431</v>
      </c>
      <c r="K53" s="0" t="n">
        <v>1</v>
      </c>
      <c r="L53" s="0" t="n">
        <v>-1</v>
      </c>
      <c r="N53" s="0" t="n">
        <v>-4.57</v>
      </c>
      <c r="O53" s="1" t="n">
        <v>0.995</v>
      </c>
      <c r="R53" s="1"/>
      <c r="S53" s="1"/>
    </row>
    <row r="54" customFormat="false" ht="13.5" hidden="false" customHeight="false" outlineLevel="0" collapsed="false">
      <c r="I54" s="0" t="n">
        <v>44</v>
      </c>
      <c r="J54" s="0" t="n">
        <v>1.07229818497259</v>
      </c>
      <c r="K54" s="0" t="n">
        <v>1</v>
      </c>
      <c r="L54" s="0" t="n">
        <v>-1</v>
      </c>
      <c r="N54" s="0" t="n">
        <v>-4.56</v>
      </c>
      <c r="O54" s="1" t="n">
        <v>0.995</v>
      </c>
      <c r="R54" s="1"/>
      <c r="S54" s="1"/>
    </row>
    <row r="55" customFormat="false" ht="13.5" hidden="false" customHeight="false" outlineLevel="0" collapsed="false">
      <c r="I55" s="0" t="n">
        <v>45</v>
      </c>
      <c r="J55" s="0" t="n">
        <v>1.15463091229308</v>
      </c>
      <c r="K55" s="0" t="n">
        <v>1</v>
      </c>
      <c r="L55" s="0" t="n">
        <v>-1</v>
      </c>
      <c r="N55" s="0" t="n">
        <v>-4.55</v>
      </c>
      <c r="O55" s="1" t="n">
        <v>0.995</v>
      </c>
      <c r="R55" s="1"/>
      <c r="S55" s="1"/>
    </row>
    <row r="56" customFormat="false" ht="13.5" hidden="false" customHeight="false" outlineLevel="0" collapsed="false">
      <c r="I56" s="0" t="n">
        <v>46</v>
      </c>
      <c r="J56" s="0" t="n">
        <v>1.23690064504882</v>
      </c>
      <c r="K56" s="0" t="n">
        <v>1</v>
      </c>
      <c r="L56" s="0" t="n">
        <v>-1</v>
      </c>
      <c r="N56" s="0" t="n">
        <v>-4.54</v>
      </c>
      <c r="O56" s="1" t="n">
        <v>0.995</v>
      </c>
      <c r="R56" s="1"/>
      <c r="S56" s="1"/>
    </row>
    <row r="57" customFormat="false" ht="13.5" hidden="false" customHeight="false" outlineLevel="0" collapsed="false">
      <c r="I57" s="0" t="n">
        <v>47</v>
      </c>
      <c r="J57" s="0" t="n">
        <v>1.30627374097883</v>
      </c>
      <c r="K57" s="0" t="n">
        <v>1</v>
      </c>
      <c r="L57" s="0" t="n">
        <v>-1</v>
      </c>
      <c r="N57" s="0" t="n">
        <v>-4.53</v>
      </c>
      <c r="O57" s="1" t="n">
        <v>0.995</v>
      </c>
      <c r="R57" s="1"/>
      <c r="S57" s="1"/>
    </row>
    <row r="58" customFormat="false" ht="13.5" hidden="false" customHeight="false" outlineLevel="0" collapsed="false">
      <c r="I58" s="0" t="n">
        <v>48</v>
      </c>
      <c r="J58" s="0" t="n">
        <v>1.35187335019732</v>
      </c>
      <c r="K58" s="0" t="n">
        <v>1</v>
      </c>
      <c r="L58" s="0" t="n">
        <v>-1</v>
      </c>
      <c r="N58" s="0" t="n">
        <v>-4.52</v>
      </c>
      <c r="O58" s="1" t="n">
        <v>0.995</v>
      </c>
      <c r="R58" s="1"/>
      <c r="S58" s="1"/>
    </row>
    <row r="59" customFormat="false" ht="13.5" hidden="false" customHeight="false" outlineLevel="0" collapsed="false">
      <c r="I59" s="0" t="n">
        <v>49</v>
      </c>
      <c r="J59" s="0" t="n">
        <v>1.3664353292258</v>
      </c>
      <c r="K59" s="0" t="n">
        <v>1</v>
      </c>
      <c r="L59" s="0" t="n">
        <v>-1</v>
      </c>
      <c r="N59" s="0" t="n">
        <v>-4.51</v>
      </c>
      <c r="O59" s="1" t="n">
        <v>0.995</v>
      </c>
      <c r="R59" s="1"/>
      <c r="S59" s="1"/>
    </row>
    <row r="60" customFormat="false" ht="13.5" hidden="false" customHeight="false" outlineLevel="0" collapsed="false">
      <c r="I60" s="0" t="n">
        <v>50</v>
      </c>
      <c r="J60" s="0" t="n">
        <v>1.34741415335255</v>
      </c>
      <c r="K60" s="0" t="n">
        <v>1</v>
      </c>
      <c r="L60" s="0" t="n">
        <v>-1</v>
      </c>
      <c r="N60" s="0" t="n">
        <v>-4.5</v>
      </c>
      <c r="O60" s="1" t="n">
        <v>0.995</v>
      </c>
      <c r="R60" s="1"/>
      <c r="S60" s="1"/>
    </row>
    <row r="61" customFormat="false" ht="13.5" hidden="false" customHeight="false" outlineLevel="0" collapsed="false">
      <c r="I61" s="0" t="n">
        <v>51</v>
      </c>
      <c r="J61" s="0" t="n">
        <v>1.29737046215046</v>
      </c>
      <c r="K61" s="0" t="n">
        <v>1</v>
      </c>
      <c r="L61" s="0" t="n">
        <v>-1</v>
      </c>
      <c r="N61" s="0" t="n">
        <v>-4.49</v>
      </c>
      <c r="O61" s="1" t="n">
        <v>0.995</v>
      </c>
      <c r="R61" s="1"/>
      <c r="S61" s="1"/>
    </row>
    <row r="62" customFormat="false" ht="13.5" hidden="false" customHeight="false" outlineLevel="0" collapsed="false">
      <c r="I62" s="0" t="n">
        <v>52</v>
      </c>
      <c r="J62" s="0" t="n">
        <v>1.22358123784818</v>
      </c>
      <c r="K62" s="0" t="n">
        <v>1</v>
      </c>
      <c r="L62" s="0" t="n">
        <v>-1</v>
      </c>
      <c r="N62" s="0" t="n">
        <v>-4.48</v>
      </c>
      <c r="O62" s="1" t="n">
        <v>0.995</v>
      </c>
      <c r="R62" s="1"/>
      <c r="S62" s="1"/>
    </row>
    <row r="63" customFormat="false" ht="13.5" hidden="false" customHeight="false" outlineLevel="0" collapsed="false">
      <c r="I63" s="0" t="n">
        <v>53</v>
      </c>
      <c r="J63" s="0" t="n">
        <v>1.1369319633761</v>
      </c>
      <c r="K63" s="0" t="n">
        <v>1</v>
      </c>
      <c r="L63" s="0" t="n">
        <v>-1</v>
      </c>
      <c r="N63" s="0" t="n">
        <v>-4.47</v>
      </c>
      <c r="O63" s="1" t="n">
        <v>0.995</v>
      </c>
      <c r="R63" s="1"/>
      <c r="S63" s="1"/>
    </row>
    <row r="64" customFormat="false" ht="13.5" hidden="false" customHeight="false" outlineLevel="0" collapsed="false">
      <c r="I64" s="0" t="n">
        <v>54</v>
      </c>
      <c r="J64" s="0" t="n">
        <v>1.05049523270741</v>
      </c>
      <c r="K64" s="0" t="n">
        <v>1</v>
      </c>
      <c r="L64" s="0" t="n">
        <v>-1</v>
      </c>
      <c r="N64" s="0" t="n">
        <v>-4.46</v>
      </c>
      <c r="O64" s="1" t="n">
        <v>0.995</v>
      </c>
      <c r="R64" s="1"/>
      <c r="S64" s="1"/>
    </row>
    <row r="65" customFormat="false" ht="13.5" hidden="false" customHeight="false" outlineLevel="0" collapsed="false">
      <c r="I65" s="0" t="n">
        <v>55</v>
      </c>
      <c r="J65" s="0" t="n">
        <v>0.976705648477796</v>
      </c>
      <c r="K65" s="0" t="n">
        <v>1</v>
      </c>
      <c r="L65" s="0" t="n">
        <v>-1</v>
      </c>
      <c r="N65" s="0" t="n">
        <v>-4.45</v>
      </c>
      <c r="O65" s="1" t="n">
        <v>0.995</v>
      </c>
      <c r="R65" s="1"/>
      <c r="S65" s="1"/>
    </row>
    <row r="66" customFormat="false" ht="13.5" hidden="false" customHeight="false" outlineLevel="0" collapsed="false">
      <c r="I66" s="0" t="n">
        <v>56</v>
      </c>
      <c r="J66" s="0" t="n">
        <v>0.926556626914257</v>
      </c>
      <c r="K66" s="0" t="n">
        <v>1</v>
      </c>
      <c r="L66" s="0" t="n">
        <v>-1</v>
      </c>
      <c r="N66" s="0" t="n">
        <v>-4.44</v>
      </c>
      <c r="O66" s="1" t="n">
        <v>0.995</v>
      </c>
      <c r="R66" s="1"/>
      <c r="S66" s="1"/>
    </row>
    <row r="67" customFormat="false" ht="13.5" hidden="false" customHeight="false" outlineLevel="0" collapsed="false">
      <c r="I67" s="0" t="n">
        <v>57</v>
      </c>
      <c r="J67" s="0" t="n">
        <v>0.907308608326235</v>
      </c>
      <c r="K67" s="0" t="n">
        <v>1</v>
      </c>
      <c r="L67" s="0" t="n">
        <v>-1</v>
      </c>
      <c r="N67" s="0" t="n">
        <v>-4.43</v>
      </c>
      <c r="O67" s="1" t="n">
        <v>0.995</v>
      </c>
      <c r="R67" s="1"/>
      <c r="S67" s="1"/>
    </row>
    <row r="68" customFormat="false" ht="13.5" hidden="false" customHeight="false" outlineLevel="0" collapsed="false">
      <c r="I68" s="0" t="n">
        <v>58</v>
      </c>
      <c r="J68" s="0" t="n">
        <v>0.921511160182943</v>
      </c>
      <c r="K68" s="0" t="n">
        <v>1</v>
      </c>
      <c r="L68" s="0" t="n">
        <v>-1</v>
      </c>
      <c r="N68" s="0" t="n">
        <v>-4.42</v>
      </c>
      <c r="O68" s="1" t="n">
        <v>0.995</v>
      </c>
      <c r="R68" s="1"/>
      <c r="S68" s="1"/>
    </row>
    <row r="69" customFormat="false" ht="13.5" hidden="false" customHeight="false" outlineLevel="0" collapsed="false">
      <c r="I69" s="0" t="n">
        <v>59</v>
      </c>
      <c r="J69" s="0" t="n">
        <v>0.966487413290093</v>
      </c>
      <c r="K69" s="0" t="n">
        <v>1</v>
      </c>
      <c r="L69" s="0" t="n">
        <v>-1</v>
      </c>
      <c r="N69" s="0" t="n">
        <v>-4.41</v>
      </c>
      <c r="O69" s="1" t="n">
        <v>0.995</v>
      </c>
      <c r="R69" s="1"/>
      <c r="S69" s="1"/>
    </row>
    <row r="70" customFormat="false" ht="13.5" hidden="false" customHeight="false" outlineLevel="0" collapsed="false">
      <c r="I70" s="0" t="n">
        <v>60</v>
      </c>
      <c r="J70" s="0" t="n">
        <v>1.03535977456036</v>
      </c>
      <c r="K70" s="0" t="n">
        <v>1</v>
      </c>
      <c r="L70" s="0" t="n">
        <v>-1</v>
      </c>
      <c r="N70" s="0" t="n">
        <v>-4.4</v>
      </c>
      <c r="O70" s="1" t="n">
        <v>0.995</v>
      </c>
      <c r="R70" s="1"/>
      <c r="S70" s="1"/>
    </row>
    <row r="71" customFormat="false" ht="13.5" hidden="false" customHeight="false" outlineLevel="0" collapsed="false">
      <c r="I71" s="0" t="n">
        <v>61</v>
      </c>
      <c r="J71" s="0" t="n">
        <v>1.11700712739518</v>
      </c>
      <c r="K71" s="0" t="n">
        <v>1</v>
      </c>
      <c r="L71" s="0" t="n">
        <v>-1</v>
      </c>
      <c r="N71" s="0" t="n">
        <v>-4.39</v>
      </c>
      <c r="O71" s="1" t="n">
        <v>0.995</v>
      </c>
      <c r="R71" s="1"/>
      <c r="S71" s="1"/>
    </row>
    <row r="72" customFormat="false" ht="13.5" hidden="false" customHeight="false" outlineLevel="0" collapsed="false">
      <c r="I72" s="0" t="n">
        <v>62</v>
      </c>
      <c r="J72" s="0" t="n">
        <v>1.19859287894835</v>
      </c>
      <c r="K72" s="0" t="n">
        <v>1</v>
      </c>
      <c r="L72" s="0" t="n">
        <v>-1</v>
      </c>
      <c r="N72" s="0" t="n">
        <v>-4.38</v>
      </c>
      <c r="O72" s="1" t="n">
        <v>0.995</v>
      </c>
      <c r="R72" s="1"/>
      <c r="S72" s="1"/>
    </row>
    <row r="73" customFormat="false" ht="13.5" hidden="false" customHeight="false" outlineLevel="0" collapsed="false">
      <c r="I73" s="0" t="n">
        <v>63</v>
      </c>
      <c r="J73" s="0" t="n">
        <v>1.26728341448397</v>
      </c>
      <c r="K73" s="0" t="n">
        <v>1</v>
      </c>
      <c r="L73" s="0" t="n">
        <v>-1</v>
      </c>
      <c r="N73" s="0" t="n">
        <v>-4.37</v>
      </c>
      <c r="O73" s="1" t="n">
        <v>0.995</v>
      </c>
      <c r="R73" s="1"/>
      <c r="S73" s="1"/>
    </row>
    <row r="74" customFormat="false" ht="13.5" hidden="false" customHeight="false" outlineLevel="0" collapsed="false">
      <c r="I74" s="0" t="n">
        <v>64</v>
      </c>
      <c r="J74" s="0" t="n">
        <v>1.31220191485459</v>
      </c>
      <c r="K74" s="0" t="n">
        <v>1</v>
      </c>
      <c r="L74" s="0" t="n">
        <v>-1</v>
      </c>
      <c r="N74" s="0" t="n">
        <v>-4.36</v>
      </c>
      <c r="O74" s="1" t="n">
        <v>0.995</v>
      </c>
      <c r="R74" s="1"/>
      <c r="S74" s="1"/>
    </row>
    <row r="75" customFormat="false" ht="13.5" hidden="false" customHeight="false" outlineLevel="0" collapsed="false">
      <c r="I75" s="0" t="n">
        <v>65</v>
      </c>
      <c r="J75" s="0" t="n">
        <v>1.32608426976487</v>
      </c>
      <c r="K75" s="0" t="n">
        <v>1</v>
      </c>
      <c r="L75" s="0" t="n">
        <v>-1</v>
      </c>
      <c r="N75" s="0" t="n">
        <v>-4.35</v>
      </c>
      <c r="O75" s="1" t="n">
        <v>0.995</v>
      </c>
      <c r="R75" s="1"/>
      <c r="S75" s="1"/>
    </row>
    <row r="76" customFormat="false" ht="13.5" hidden="false" customHeight="false" outlineLevel="0" collapsed="false">
      <c r="I76" s="0" t="n">
        <v>66</v>
      </c>
      <c r="J76" s="0" t="n">
        <v>1.30638498898187</v>
      </c>
      <c r="K76" s="0" t="n">
        <v>1</v>
      </c>
      <c r="L76" s="0" t="n">
        <v>-1</v>
      </c>
      <c r="N76" s="0" t="n">
        <v>-4.34</v>
      </c>
      <c r="O76" s="1" t="n">
        <v>0.995</v>
      </c>
      <c r="R76" s="1"/>
      <c r="S76" s="1"/>
    </row>
    <row r="77" customFormat="false" ht="13.5" hidden="false" customHeight="false" outlineLevel="0" collapsed="false">
      <c r="I77" s="0" t="n">
        <v>67</v>
      </c>
      <c r="J77" s="0" t="n">
        <v>1.25566474649802</v>
      </c>
      <c r="K77" s="0" t="n">
        <v>1</v>
      </c>
      <c r="L77" s="0" t="n">
        <v>-1</v>
      </c>
      <c r="N77" s="0" t="n">
        <v>-4.33</v>
      </c>
      <c r="O77" s="1" t="n">
        <v>0.995</v>
      </c>
      <c r="R77" s="1"/>
      <c r="S77" s="1"/>
    </row>
    <row r="78" customFormat="false" ht="13.5" hidden="false" customHeight="false" outlineLevel="0" collapsed="false">
      <c r="I78" s="0" t="n">
        <v>68</v>
      </c>
      <c r="J78" s="0" t="n">
        <v>1.18120055754765</v>
      </c>
      <c r="K78" s="0" t="n">
        <v>1</v>
      </c>
      <c r="L78" s="0" t="n">
        <v>-1</v>
      </c>
      <c r="N78" s="0" t="n">
        <v>-4.32</v>
      </c>
      <c r="O78" s="1" t="n">
        <v>0.995</v>
      </c>
      <c r="R78" s="1"/>
      <c r="S78" s="1"/>
    </row>
    <row r="79" customFormat="false" ht="13.5" hidden="false" customHeight="false" outlineLevel="0" collapsed="false">
      <c r="I79" s="0" t="n">
        <v>69</v>
      </c>
      <c r="J79" s="0" t="n">
        <v>1.09387793550473</v>
      </c>
      <c r="K79" s="0" t="n">
        <v>1</v>
      </c>
      <c r="L79" s="0" t="n">
        <v>-1</v>
      </c>
      <c r="N79" s="0" t="n">
        <v>-4.31</v>
      </c>
      <c r="O79" s="1" t="n">
        <v>0.995</v>
      </c>
      <c r="R79" s="1"/>
      <c r="S79" s="1"/>
    </row>
    <row r="80" customFormat="false" ht="13.5" hidden="false" customHeight="false" outlineLevel="0" collapsed="false">
      <c r="I80" s="0" t="n">
        <v>70</v>
      </c>
      <c r="J80" s="0" t="n">
        <v>1.0067695180424</v>
      </c>
      <c r="K80" s="0" t="n">
        <v>1</v>
      </c>
      <c r="L80" s="0" t="n">
        <v>-1</v>
      </c>
      <c r="N80" s="0" t="n">
        <v>-4.3</v>
      </c>
      <c r="O80" s="1" t="n">
        <v>0.995</v>
      </c>
      <c r="R80" s="1"/>
      <c r="S80" s="1"/>
    </row>
    <row r="81" customFormat="false" ht="13.5" hidden="false" customHeight="false" outlineLevel="0" collapsed="false">
      <c r="I81" s="0" t="n">
        <v>71</v>
      </c>
      <c r="J81" s="0" t="n">
        <v>0.932309898317449</v>
      </c>
      <c r="K81" s="0" t="n">
        <v>1</v>
      </c>
      <c r="L81" s="0" t="n">
        <v>-1</v>
      </c>
      <c r="N81" s="0" t="n">
        <v>-4.29</v>
      </c>
      <c r="O81" s="1" t="n">
        <v>0.995</v>
      </c>
      <c r="R81" s="1"/>
      <c r="S81" s="1"/>
    </row>
    <row r="82" customFormat="false" ht="13.5" hidden="false" customHeight="false" outlineLevel="0" collapsed="false">
      <c r="I82" s="0" t="n">
        <v>72</v>
      </c>
      <c r="J82" s="0" t="n">
        <v>0.881492529137899</v>
      </c>
      <c r="K82" s="0" t="n">
        <v>1</v>
      </c>
      <c r="L82" s="0" t="n">
        <v>-1</v>
      </c>
      <c r="N82" s="0" t="n">
        <v>-4.28</v>
      </c>
      <c r="O82" s="1" t="n">
        <v>0.995</v>
      </c>
      <c r="R82" s="1"/>
      <c r="S82" s="1"/>
    </row>
    <row r="83" customFormat="false" ht="13.5" hidden="false" customHeight="false" outlineLevel="0" collapsed="false">
      <c r="I83" s="0" t="n">
        <v>73</v>
      </c>
      <c r="J83" s="0" t="n">
        <v>0.86157786844983</v>
      </c>
      <c r="K83" s="0" t="n">
        <v>1</v>
      </c>
      <c r="L83" s="0" t="n">
        <v>-1</v>
      </c>
      <c r="N83" s="0" t="n">
        <v>-4.27</v>
      </c>
      <c r="O83" s="1" t="n">
        <v>0.995</v>
      </c>
      <c r="R83" s="1"/>
      <c r="S83" s="1"/>
    </row>
    <row r="84" customFormat="false" ht="13.5" hidden="false" customHeight="false" outlineLevel="0" collapsed="false">
      <c r="I84" s="0" t="n">
        <v>74</v>
      </c>
      <c r="J84" s="0" t="n">
        <v>0.875115499943316</v>
      </c>
      <c r="K84" s="0" t="n">
        <v>1</v>
      </c>
      <c r="L84" s="0" t="n">
        <v>-1</v>
      </c>
      <c r="N84" s="0" t="n">
        <v>-4.26</v>
      </c>
      <c r="O84" s="1" t="n">
        <v>0.995</v>
      </c>
      <c r="R84" s="1"/>
      <c r="S84" s="1"/>
    </row>
    <row r="85" customFormat="false" ht="13.5" hidden="false" customHeight="false" outlineLevel="0" collapsed="false">
      <c r="I85" s="0" t="n">
        <v>75</v>
      </c>
      <c r="J85" s="0" t="n">
        <v>0.919556000119345</v>
      </c>
      <c r="K85" s="0" t="n">
        <v>1</v>
      </c>
      <c r="L85" s="0" t="n">
        <v>-1</v>
      </c>
      <c r="N85" s="0" t="n">
        <v>-4.25</v>
      </c>
      <c r="O85" s="1" t="n">
        <v>0.995</v>
      </c>
      <c r="R85" s="1"/>
      <c r="S85" s="1"/>
    </row>
    <row r="86" customFormat="false" ht="13.5" hidden="false" customHeight="false" outlineLevel="0" collapsed="false">
      <c r="I86" s="0" t="n">
        <v>76</v>
      </c>
      <c r="J86" s="0" t="n">
        <v>0.987639487024344</v>
      </c>
      <c r="K86" s="0" t="n">
        <v>1</v>
      </c>
      <c r="L86" s="0" t="n">
        <v>-1</v>
      </c>
      <c r="N86" s="0" t="n">
        <v>-4.24</v>
      </c>
      <c r="O86" s="1" t="n">
        <v>0.995</v>
      </c>
      <c r="R86" s="1"/>
      <c r="S86" s="1"/>
    </row>
    <row r="87" customFormat="false" ht="13.5" hidden="false" customHeight="false" outlineLevel="0" collapsed="false">
      <c r="I87" s="0" t="n">
        <v>77</v>
      </c>
      <c r="J87" s="0" t="n">
        <v>1.06862718766709</v>
      </c>
      <c r="K87" s="0" t="n">
        <v>1</v>
      </c>
      <c r="L87" s="0" t="n">
        <v>-1</v>
      </c>
      <c r="N87" s="0" t="n">
        <v>-4.23</v>
      </c>
      <c r="O87" s="1" t="n">
        <v>0.995</v>
      </c>
      <c r="R87" s="1"/>
      <c r="S87" s="1"/>
    </row>
    <row r="88" customFormat="false" ht="13.5" hidden="false" customHeight="false" outlineLevel="0" collapsed="false">
      <c r="I88" s="0" t="n">
        <v>78</v>
      </c>
      <c r="J88" s="0" t="n">
        <v>1.14955508527451</v>
      </c>
      <c r="K88" s="0" t="n">
        <v>1</v>
      </c>
      <c r="L88" s="0" t="n">
        <v>-1</v>
      </c>
      <c r="N88" s="0" t="n">
        <v>-4.22</v>
      </c>
      <c r="O88" s="1" t="n">
        <v>0.995</v>
      </c>
      <c r="R88" s="1"/>
      <c r="S88" s="1"/>
    </row>
    <row r="89" customFormat="false" ht="13.5" hidden="false" customHeight="false" outlineLevel="0" collapsed="false">
      <c r="I89" s="0" t="n">
        <v>79</v>
      </c>
      <c r="J89" s="0" t="n">
        <v>1.21758959165213</v>
      </c>
      <c r="K89" s="0" t="n">
        <v>1</v>
      </c>
      <c r="L89" s="0" t="n">
        <v>-1</v>
      </c>
      <c r="N89" s="0" t="n">
        <v>-4.21</v>
      </c>
      <c r="O89" s="1" t="n">
        <v>0.995</v>
      </c>
      <c r="R89" s="1"/>
      <c r="S89" s="1"/>
    </row>
    <row r="90" customFormat="false" ht="13.5" hidden="false" customHeight="false" outlineLevel="0" collapsed="false">
      <c r="I90" s="0" t="n">
        <v>80</v>
      </c>
      <c r="J90" s="0" t="n">
        <v>1.26185391739197</v>
      </c>
      <c r="K90" s="0" t="n">
        <v>1</v>
      </c>
      <c r="L90" s="0" t="n">
        <v>-1</v>
      </c>
      <c r="N90" s="0" t="n">
        <v>-4.2</v>
      </c>
      <c r="O90" s="1" t="n">
        <v>0.995</v>
      </c>
      <c r="R90" s="1"/>
      <c r="S90" s="1"/>
    </row>
    <row r="91" customFormat="false" ht="13.5" hidden="false" customHeight="false" outlineLevel="0" collapsed="false">
      <c r="I91" s="0" t="n">
        <v>81</v>
      </c>
      <c r="J91" s="0" t="n">
        <v>1.27508398436777</v>
      </c>
      <c r="K91" s="0" t="n">
        <v>1</v>
      </c>
      <c r="L91" s="0" t="n">
        <v>-1</v>
      </c>
      <c r="N91" s="0" t="n">
        <v>-4.19</v>
      </c>
      <c r="O91" s="1" t="n">
        <v>0.995</v>
      </c>
      <c r="R91" s="1"/>
      <c r="S91" s="1"/>
    </row>
    <row r="92" customFormat="false" ht="13.5" hidden="false" customHeight="false" outlineLevel="0" collapsed="false">
      <c r="I92" s="0" t="n">
        <v>82</v>
      </c>
      <c r="J92" s="0" t="n">
        <v>1.25473433579618</v>
      </c>
      <c r="K92" s="0" t="n">
        <v>1</v>
      </c>
      <c r="L92" s="0" t="n">
        <v>-1</v>
      </c>
      <c r="N92" s="0" t="n">
        <v>-4.18</v>
      </c>
      <c r="O92" s="1" t="n">
        <v>0.995</v>
      </c>
      <c r="R92" s="1"/>
      <c r="S92" s="1"/>
    </row>
    <row r="93" customFormat="false" ht="13.5" hidden="false" customHeight="false" outlineLevel="0" collapsed="false">
      <c r="I93" s="0" t="n">
        <v>83</v>
      </c>
      <c r="J93" s="0" t="n">
        <v>1.2033656790449</v>
      </c>
      <c r="K93" s="0" t="n">
        <v>1</v>
      </c>
      <c r="L93" s="0" t="n">
        <v>-1</v>
      </c>
      <c r="N93" s="0" t="n">
        <v>-4.17</v>
      </c>
      <c r="O93" s="1" t="n">
        <v>0.995</v>
      </c>
      <c r="R93" s="1"/>
      <c r="S93" s="1"/>
    </row>
    <row r="94" customFormat="false" ht="13.5" hidden="false" customHeight="false" outlineLevel="0" collapsed="false">
      <c r="I94" s="0" t="n">
        <v>84</v>
      </c>
      <c r="J94" s="0" t="n">
        <v>1.12825506129454</v>
      </c>
      <c r="K94" s="0" t="n">
        <v>1</v>
      </c>
      <c r="L94" s="0" t="n">
        <v>-1</v>
      </c>
      <c r="N94" s="0" t="n">
        <v>-4.16</v>
      </c>
      <c r="O94" s="1" t="n">
        <v>0.995</v>
      </c>
      <c r="R94" s="1"/>
      <c r="S94" s="1"/>
    </row>
    <row r="95" customFormat="false" ht="13.5" hidden="false" customHeight="false" outlineLevel="0" collapsed="false">
      <c r="I95" s="0" t="n">
        <v>85</v>
      </c>
      <c r="J95" s="0" t="n">
        <v>1.04041548745921</v>
      </c>
      <c r="K95" s="0" t="n">
        <v>1</v>
      </c>
      <c r="L95" s="0" t="n">
        <v>-1</v>
      </c>
      <c r="N95" s="0" t="n">
        <v>-4.15</v>
      </c>
      <c r="O95" s="1" t="n">
        <v>0.995</v>
      </c>
      <c r="R95" s="1"/>
      <c r="S95" s="1"/>
    </row>
    <row r="96" customFormat="false" ht="13.5" hidden="false" customHeight="false" outlineLevel="0" collapsed="false">
      <c r="I96" s="0" t="n">
        <v>86</v>
      </c>
      <c r="J96" s="0" t="n">
        <v>0.952537255255959</v>
      </c>
      <c r="K96" s="0" t="n">
        <v>1</v>
      </c>
      <c r="L96" s="0" t="n">
        <v>-1</v>
      </c>
      <c r="N96" s="0" t="n">
        <v>-4.14</v>
      </c>
      <c r="O96" s="1" t="n">
        <v>0.995</v>
      </c>
      <c r="R96" s="1"/>
      <c r="S96" s="1"/>
    </row>
    <row r="97" customFormat="false" ht="13.5" hidden="false" customHeight="false" outlineLevel="0" collapsed="false">
      <c r="I97" s="0" t="n">
        <v>87</v>
      </c>
      <c r="J97" s="0" t="n">
        <v>0.877437325868001</v>
      </c>
      <c r="K97" s="0" t="n">
        <v>1</v>
      </c>
      <c r="L97" s="0" t="n">
        <v>-1</v>
      </c>
      <c r="N97" s="0" t="n">
        <v>-4.13</v>
      </c>
      <c r="O97" s="1" t="n">
        <v>0.995</v>
      </c>
      <c r="R97" s="1"/>
      <c r="S97" s="1"/>
    </row>
    <row r="98" customFormat="false" ht="13.5" hidden="false" customHeight="false" outlineLevel="0" collapsed="false">
      <c r="I98" s="0" t="n">
        <v>88</v>
      </c>
      <c r="J98" s="0" t="n">
        <v>0.825981729351285</v>
      </c>
      <c r="K98" s="0" t="n">
        <v>1</v>
      </c>
      <c r="L98" s="0" t="n">
        <v>-1</v>
      </c>
      <c r="N98" s="0" t="n">
        <v>-4.12</v>
      </c>
      <c r="O98" s="1" t="n">
        <v>0.995</v>
      </c>
      <c r="R98" s="1"/>
      <c r="S98" s="1"/>
    </row>
    <row r="99" customFormat="false" ht="13.5" hidden="false" customHeight="false" outlineLevel="0" collapsed="false">
      <c r="I99" s="0" t="n">
        <v>89</v>
      </c>
      <c r="J99" s="0" t="n">
        <v>0.805430940154511</v>
      </c>
      <c r="K99" s="0" t="n">
        <v>1</v>
      </c>
      <c r="L99" s="0" t="n">
        <v>-1</v>
      </c>
      <c r="N99" s="0" t="n">
        <v>-4.11</v>
      </c>
      <c r="O99" s="1" t="n">
        <v>0.995</v>
      </c>
      <c r="R99" s="1"/>
      <c r="S99" s="1"/>
    </row>
    <row r="100" customFormat="false" ht="13.5" hidden="false" customHeight="false" outlineLevel="0" collapsed="false">
      <c r="I100" s="0" t="n">
        <v>90</v>
      </c>
      <c r="J100" s="0" t="n">
        <v>0.818334557039794</v>
      </c>
      <c r="K100" s="0" t="n">
        <v>1</v>
      </c>
      <c r="L100" s="0" t="n">
        <v>-1</v>
      </c>
      <c r="N100" s="0" t="n">
        <v>-4.1</v>
      </c>
      <c r="O100" s="1" t="n">
        <v>0.995</v>
      </c>
      <c r="R100" s="1"/>
      <c r="S100" s="1"/>
    </row>
    <row r="101" customFormat="false" ht="13.5" hidden="false" customHeight="false" outlineLevel="0" collapsed="false">
      <c r="I101" s="0" t="n">
        <v>91</v>
      </c>
      <c r="J101" s="0" t="n">
        <v>0.862143171500586</v>
      </c>
      <c r="K101" s="0" t="n">
        <v>1</v>
      </c>
      <c r="L101" s="0" t="n">
        <v>-1</v>
      </c>
      <c r="N101" s="0" t="n">
        <v>-4.09</v>
      </c>
      <c r="O101" s="1" t="n">
        <v>0.995</v>
      </c>
      <c r="R101" s="1"/>
      <c r="S101" s="1"/>
    </row>
    <row r="102" customFormat="false" ht="13.5" hidden="false" customHeight="false" outlineLevel="0" collapsed="false">
      <c r="I102" s="0" t="n">
        <v>92</v>
      </c>
      <c r="J102" s="0" t="n">
        <v>0.929596896279733</v>
      </c>
      <c r="K102" s="0" t="n">
        <v>1</v>
      </c>
      <c r="L102" s="0" t="n">
        <v>-1</v>
      </c>
      <c r="N102" s="0" t="n">
        <v>-4.08</v>
      </c>
      <c r="O102" s="1" t="n">
        <v>0.995</v>
      </c>
      <c r="R102" s="1"/>
      <c r="S102" s="1"/>
    </row>
    <row r="103" customFormat="false" ht="13.5" hidden="false" customHeight="false" outlineLevel="0" collapsed="false">
      <c r="I103" s="0" t="n">
        <v>93</v>
      </c>
      <c r="J103" s="0" t="n">
        <v>1.00995701994817</v>
      </c>
      <c r="K103" s="0" t="n">
        <v>1</v>
      </c>
      <c r="L103" s="0" t="n">
        <v>-1</v>
      </c>
      <c r="N103" s="0" t="n">
        <v>-4.07</v>
      </c>
      <c r="O103" s="1" t="n">
        <v>0.995</v>
      </c>
      <c r="R103" s="1"/>
      <c r="S103" s="1"/>
    </row>
    <row r="104" customFormat="false" ht="13.5" hidden="false" customHeight="false" outlineLevel="0" collapsed="false">
      <c r="I104" s="0" t="n">
        <v>94</v>
      </c>
      <c r="J104" s="0" t="n">
        <v>1.09025952624896</v>
      </c>
      <c r="K104" s="0" t="n">
        <v>1</v>
      </c>
      <c r="L104" s="0" t="n">
        <v>-1</v>
      </c>
      <c r="N104" s="0" t="n">
        <v>-4.06</v>
      </c>
      <c r="O104" s="1" t="n">
        <v>0.995</v>
      </c>
      <c r="R104" s="1"/>
      <c r="S104" s="1"/>
    </row>
    <row r="105" customFormat="false" ht="13.5" hidden="false" customHeight="false" outlineLevel="0" collapsed="false">
      <c r="I105" s="0" t="n">
        <v>95</v>
      </c>
      <c r="J105" s="0" t="n">
        <v>1.15767085230686</v>
      </c>
      <c r="K105" s="0" t="n">
        <v>1</v>
      </c>
      <c r="L105" s="0" t="n">
        <v>-1</v>
      </c>
      <c r="N105" s="0" t="n">
        <v>-4.05</v>
      </c>
      <c r="O105" s="1" t="n">
        <v>0.995</v>
      </c>
      <c r="R105" s="1"/>
      <c r="S105" s="1"/>
    </row>
    <row r="106" customFormat="false" ht="13.5" hidden="false" customHeight="false" outlineLevel="0" collapsed="false">
      <c r="I106" s="0" t="n">
        <v>96</v>
      </c>
      <c r="J106" s="0" t="n">
        <v>1.20131423721663</v>
      </c>
      <c r="K106" s="0" t="n">
        <v>1</v>
      </c>
      <c r="L106" s="0" t="n">
        <v>-1</v>
      </c>
      <c r="N106" s="0" t="n">
        <v>-4.04</v>
      </c>
      <c r="O106" s="1" t="n">
        <v>0.995</v>
      </c>
      <c r="R106" s="1"/>
      <c r="S106" s="1"/>
    </row>
    <row r="107" customFormat="false" ht="13.5" hidden="false" customHeight="false" outlineLevel="0" collapsed="false">
      <c r="I107" s="0" t="n">
        <v>97</v>
      </c>
      <c r="J107" s="0" t="n">
        <v>1.21392563376984</v>
      </c>
      <c r="K107" s="0" t="n">
        <v>1</v>
      </c>
      <c r="L107" s="0" t="n">
        <v>-1</v>
      </c>
      <c r="N107" s="0" t="n">
        <v>-4.03</v>
      </c>
      <c r="O107" s="1" t="n">
        <v>0.995</v>
      </c>
      <c r="R107" s="1"/>
      <c r="S107" s="1"/>
    </row>
    <row r="108" customFormat="false" ht="13.5" hidden="false" customHeight="false" outlineLevel="0" collapsed="false">
      <c r="I108" s="0" t="n">
        <v>98</v>
      </c>
      <c r="J108" s="0" t="n">
        <v>1.19295961736707</v>
      </c>
      <c r="K108" s="0" t="n">
        <v>1</v>
      </c>
      <c r="L108" s="0" t="n">
        <v>-1</v>
      </c>
      <c r="N108" s="0" t="n">
        <v>-4.02</v>
      </c>
      <c r="O108" s="1" t="n">
        <v>0.995</v>
      </c>
      <c r="R108" s="1"/>
      <c r="S108" s="1"/>
    </row>
    <row r="109" customFormat="false" ht="13.5" hidden="false" customHeight="false" outlineLevel="0" collapsed="false">
      <c r="I109" s="0" t="n">
        <v>99</v>
      </c>
      <c r="J109" s="0" t="n">
        <v>1.14097692747119</v>
      </c>
      <c r="K109" s="0" t="n">
        <v>1</v>
      </c>
      <c r="L109" s="0" t="n">
        <v>-1</v>
      </c>
      <c r="N109" s="0" t="n">
        <v>-4.01</v>
      </c>
      <c r="O109" s="1" t="n">
        <v>0.995</v>
      </c>
      <c r="R109" s="1"/>
      <c r="S109" s="1"/>
    </row>
    <row r="110" customFormat="false" ht="13.5" hidden="false" customHeight="false" outlineLevel="0" collapsed="false">
      <c r="I110" s="0" t="n">
        <v>100</v>
      </c>
      <c r="J110" s="0" t="n">
        <v>1.06525427490548</v>
      </c>
      <c r="K110" s="0" t="n">
        <v>1</v>
      </c>
      <c r="L110" s="0" t="n">
        <v>-1</v>
      </c>
      <c r="N110" s="0" t="n">
        <v>-4</v>
      </c>
      <c r="O110" s="1" t="n">
        <v>0.995</v>
      </c>
      <c r="R110" s="1"/>
      <c r="S110" s="1"/>
    </row>
    <row r="111" customFormat="false" ht="13.5" hidden="false" customHeight="false" outlineLevel="0" collapsed="false">
      <c r="I111" s="0" t="n">
        <v>101</v>
      </c>
      <c r="J111" s="0" t="n">
        <v>0.976805817775704</v>
      </c>
      <c r="K111" s="0" t="n">
        <v>1</v>
      </c>
      <c r="L111" s="0" t="n">
        <v>-1</v>
      </c>
      <c r="N111" s="0" t="n">
        <v>-3.99</v>
      </c>
      <c r="O111" s="1" t="n">
        <v>0.995</v>
      </c>
      <c r="R111" s="1"/>
      <c r="S111" s="1"/>
    </row>
    <row r="112" customFormat="false" ht="13.5" hidden="false" customHeight="false" outlineLevel="0" collapsed="false">
      <c r="I112" s="0" t="n">
        <v>102</v>
      </c>
      <c r="J112" s="0" t="n">
        <v>0.888320729444026</v>
      </c>
      <c r="K112" s="0" t="n">
        <v>1</v>
      </c>
      <c r="L112" s="0" t="n">
        <v>-1</v>
      </c>
      <c r="N112" s="0" t="n">
        <v>-3.98</v>
      </c>
      <c r="O112" s="1" t="n">
        <v>0.995</v>
      </c>
      <c r="R112" s="1"/>
      <c r="S112" s="1"/>
    </row>
    <row r="113" customFormat="false" ht="13.5" hidden="false" customHeight="false" outlineLevel="0" collapsed="false">
      <c r="I113" s="0" t="n">
        <v>103</v>
      </c>
      <c r="J113" s="0" t="n">
        <v>0.812616383077034</v>
      </c>
      <c r="K113" s="0" t="n">
        <v>1</v>
      </c>
      <c r="L113" s="0" t="n">
        <v>-1</v>
      </c>
      <c r="N113" s="0" t="n">
        <v>-3.97</v>
      </c>
      <c r="O113" s="1" t="n">
        <v>0.995</v>
      </c>
      <c r="R113" s="1"/>
      <c r="S113" s="1"/>
    </row>
    <row r="114" customFormat="false" ht="13.5" hidden="false" customHeight="false" outlineLevel="0" collapsed="false">
      <c r="I114" s="0" t="n">
        <v>104</v>
      </c>
      <c r="J114" s="0" t="n">
        <v>0.760558826457717</v>
      </c>
      <c r="K114" s="0" t="n">
        <v>1</v>
      </c>
      <c r="L114" s="0" t="n">
        <v>-1</v>
      </c>
      <c r="N114" s="0" t="n">
        <v>-3.96</v>
      </c>
      <c r="O114" s="1" t="n">
        <v>0.995</v>
      </c>
      <c r="R114" s="1"/>
      <c r="S114" s="1"/>
    </row>
    <row r="115" customFormat="false" ht="13.5" hidden="false" customHeight="false" outlineLevel="0" collapsed="false">
      <c r="I115" s="0" t="n">
        <v>105</v>
      </c>
      <c r="J115" s="0" t="n">
        <v>0.739408549171951</v>
      </c>
      <c r="K115" s="0" t="n">
        <v>1</v>
      </c>
      <c r="L115" s="0" t="n">
        <v>-1</v>
      </c>
      <c r="N115" s="0" t="n">
        <v>-3.95</v>
      </c>
      <c r="O115" s="1" t="n">
        <v>0.995</v>
      </c>
      <c r="R115" s="1"/>
      <c r="S115" s="1"/>
    </row>
    <row r="116" customFormat="false" ht="13.5" hidden="false" customHeight="false" outlineLevel="0" collapsed="false">
      <c r="I116" s="0" t="n">
        <v>106</v>
      </c>
      <c r="J116" s="0" t="n">
        <v>0.751715163674398</v>
      </c>
      <c r="K116" s="0" t="n">
        <v>1</v>
      </c>
      <c r="L116" s="0" t="n">
        <v>-1</v>
      </c>
      <c r="N116" s="0" t="n">
        <v>-3.94</v>
      </c>
      <c r="O116" s="1" t="n">
        <v>0.995</v>
      </c>
      <c r="R116" s="1"/>
      <c r="S116" s="1"/>
    </row>
    <row r="117" customFormat="false" ht="13.5" hidden="false" customHeight="false" outlineLevel="0" collapsed="false">
      <c r="I117" s="0" t="n">
        <v>107</v>
      </c>
      <c r="J117" s="0" t="n">
        <v>0.794929275057488</v>
      </c>
      <c r="K117" s="0" t="n">
        <v>1</v>
      </c>
      <c r="L117" s="0" t="n">
        <v>-1</v>
      </c>
      <c r="N117" s="0" t="n">
        <v>-3.93</v>
      </c>
      <c r="O117" s="1" t="n">
        <v>0.995</v>
      </c>
      <c r="R117" s="1"/>
      <c r="S117" s="1"/>
    </row>
    <row r="118" customFormat="false" ht="13.5" hidden="false" customHeight="false" outlineLevel="0" collapsed="false">
      <c r="I118" s="0" t="n">
        <v>108</v>
      </c>
      <c r="J118" s="0" t="n">
        <v>0.861790628844666</v>
      </c>
      <c r="K118" s="0" t="n">
        <v>1</v>
      </c>
      <c r="L118" s="0" t="n">
        <v>-1</v>
      </c>
      <c r="N118" s="0" t="n">
        <v>-3.92</v>
      </c>
      <c r="O118" s="1" t="n">
        <v>0.995</v>
      </c>
      <c r="R118" s="1"/>
      <c r="S118" s="1"/>
    </row>
    <row r="119" customFormat="false" ht="13.5" hidden="false" customHeight="false" outlineLevel="0" collapsed="false">
      <c r="I119" s="0" t="n">
        <v>109</v>
      </c>
      <c r="J119" s="0" t="n">
        <v>0.941561651620382</v>
      </c>
      <c r="K119" s="0" t="n">
        <v>1</v>
      </c>
      <c r="L119" s="0" t="n">
        <v>-1</v>
      </c>
      <c r="N119" s="0" t="n">
        <v>-3.91</v>
      </c>
      <c r="O119" s="1" t="n">
        <v>0.995</v>
      </c>
      <c r="R119" s="1"/>
      <c r="S119" s="1"/>
    </row>
    <row r="120" customFormat="false" ht="13.5" hidden="false" customHeight="false" outlineLevel="0" collapsed="false">
      <c r="I120" s="0" t="n">
        <v>110</v>
      </c>
      <c r="J120" s="0" t="n">
        <v>1.02127725200293</v>
      </c>
      <c r="K120" s="0" t="n">
        <v>1</v>
      </c>
      <c r="L120" s="0" t="n">
        <v>-1</v>
      </c>
      <c r="N120" s="0" t="n">
        <v>-3.9</v>
      </c>
      <c r="O120" s="1" t="n">
        <v>0.995</v>
      </c>
      <c r="R120" s="1"/>
      <c r="S120" s="1"/>
    </row>
    <row r="121" customFormat="false" ht="13.5" hidden="false" customHeight="false" outlineLevel="0" collapsed="false">
      <c r="I121" s="0" t="n">
        <v>111</v>
      </c>
      <c r="J121" s="0" t="n">
        <v>1.08810424782893</v>
      </c>
      <c r="K121" s="0" t="n">
        <v>1</v>
      </c>
      <c r="L121" s="0" t="n">
        <v>-1</v>
      </c>
      <c r="N121" s="0" t="n">
        <v>-3.89</v>
      </c>
      <c r="O121" s="1" t="n">
        <v>0.995</v>
      </c>
      <c r="R121" s="1"/>
      <c r="S121" s="1"/>
    </row>
    <row r="122" customFormat="false" ht="13.5" hidden="false" customHeight="false" outlineLevel="0" collapsed="false">
      <c r="I122" s="0" t="n">
        <v>112</v>
      </c>
      <c r="J122" s="0" t="n">
        <v>1.1311659052332</v>
      </c>
      <c r="K122" s="0" t="n">
        <v>1</v>
      </c>
      <c r="L122" s="0" t="n">
        <v>-1</v>
      </c>
      <c r="N122" s="0" t="n">
        <v>-3.88</v>
      </c>
      <c r="O122" s="1" t="n">
        <v>0.995</v>
      </c>
      <c r="R122" s="1"/>
      <c r="S122" s="1"/>
    </row>
    <row r="123" customFormat="false" ht="13.5" hidden="false" customHeight="false" outlineLevel="0" collapsed="false">
      <c r="I123" s="0" t="n">
        <v>113</v>
      </c>
      <c r="J123" s="0" t="n">
        <v>1.14319820644881</v>
      </c>
      <c r="K123" s="0" t="n">
        <v>1</v>
      </c>
      <c r="L123" s="0" t="n">
        <v>-1</v>
      </c>
      <c r="N123" s="0" t="n">
        <v>-3.87</v>
      </c>
      <c r="O123" s="1" t="n">
        <v>0.995</v>
      </c>
      <c r="R123" s="1"/>
      <c r="S123" s="1"/>
    </row>
    <row r="124" customFormat="false" ht="13.5" hidden="false" customHeight="false" outlineLevel="0" collapsed="false">
      <c r="I124" s="0" t="n">
        <v>114</v>
      </c>
      <c r="J124" s="0" t="n">
        <v>1.12165575757028</v>
      </c>
      <c r="K124" s="0" t="n">
        <v>1</v>
      </c>
      <c r="L124" s="0" t="n">
        <v>-1</v>
      </c>
      <c r="N124" s="0" t="n">
        <v>-3.86</v>
      </c>
      <c r="O124" s="1" t="n">
        <v>0.995</v>
      </c>
      <c r="R124" s="1"/>
      <c r="S124" s="1"/>
    </row>
    <row r="125" customFormat="false" ht="13.5" hidden="false" customHeight="false" outlineLevel="0" collapsed="false">
      <c r="I125" s="0" t="n">
        <v>115</v>
      </c>
      <c r="J125" s="0" t="n">
        <v>1.06897113536159</v>
      </c>
      <c r="K125" s="0" t="n">
        <v>1</v>
      </c>
      <c r="L125" s="0" t="n">
        <v>-1</v>
      </c>
      <c r="N125" s="0" t="n">
        <v>-3.85</v>
      </c>
      <c r="O125" s="1" t="n">
        <v>0.995</v>
      </c>
      <c r="R125" s="1"/>
      <c r="S125" s="1"/>
    </row>
    <row r="126" customFormat="false" ht="13.5" hidden="false" customHeight="false" outlineLevel="0" collapsed="false">
      <c r="I126" s="0" t="n">
        <v>116</v>
      </c>
      <c r="J126" s="0" t="n">
        <v>0.992805687093104</v>
      </c>
      <c r="K126" s="0" t="n">
        <v>1</v>
      </c>
      <c r="L126" s="0" t="n">
        <v>-1</v>
      </c>
      <c r="N126" s="0" t="n">
        <v>-3.84</v>
      </c>
      <c r="O126" s="1" t="n">
        <v>0.995</v>
      </c>
      <c r="R126" s="1"/>
      <c r="S126" s="1"/>
    </row>
    <row r="127" customFormat="false" ht="13.5" hidden="false" customHeight="false" outlineLevel="0" collapsed="false">
      <c r="I127" s="0" t="n">
        <v>117</v>
      </c>
      <c r="J127" s="0" t="n">
        <v>0.903788962843396</v>
      </c>
      <c r="K127" s="0" t="n">
        <v>1</v>
      </c>
      <c r="L127" s="0" t="n">
        <v>-1</v>
      </c>
      <c r="N127" s="0" t="n">
        <v>-3.83</v>
      </c>
      <c r="O127" s="1" t="n">
        <v>0.995</v>
      </c>
      <c r="R127" s="1"/>
      <c r="S127" s="1"/>
    </row>
    <row r="128" customFormat="false" ht="13.5" hidden="false" customHeight="false" outlineLevel="0" collapsed="false">
      <c r="I128" s="0" t="n">
        <v>118</v>
      </c>
      <c r="J128" s="0" t="n">
        <v>0.814738379634615</v>
      </c>
      <c r="K128" s="0" t="n">
        <v>1</v>
      </c>
      <c r="L128" s="0" t="n">
        <v>-1</v>
      </c>
      <c r="N128" s="0" t="n">
        <v>-3.82</v>
      </c>
      <c r="O128" s="1" t="n">
        <v>0.995</v>
      </c>
      <c r="R128" s="1"/>
      <c r="S128" s="1"/>
    </row>
    <row r="129" customFormat="false" ht="13.5" hidden="false" customHeight="false" outlineLevel="0" collapsed="false">
      <c r="I129" s="0" t="n">
        <v>119</v>
      </c>
      <c r="J129" s="0" t="n">
        <v>0.738471330157963</v>
      </c>
      <c r="K129" s="0" t="n">
        <v>1</v>
      </c>
      <c r="L129" s="0" t="n">
        <v>-1</v>
      </c>
      <c r="N129" s="0" t="n">
        <v>-3.81</v>
      </c>
      <c r="O129" s="1" t="n">
        <v>0.995</v>
      </c>
      <c r="R129" s="1"/>
      <c r="S129" s="1"/>
    </row>
    <row r="130" customFormat="false" ht="13.5" hidden="false" customHeight="false" outlineLevel="0" collapsed="false">
      <c r="I130" s="0" t="n">
        <v>120</v>
      </c>
      <c r="J130" s="0" t="n">
        <v>0.685853878352962</v>
      </c>
      <c r="K130" s="0" t="n">
        <v>1</v>
      </c>
      <c r="L130" s="0" t="n">
        <v>-1</v>
      </c>
      <c r="N130" s="0" t="n">
        <v>-3.8</v>
      </c>
      <c r="O130" s="1" t="n">
        <v>0.995</v>
      </c>
      <c r="R130" s="1"/>
      <c r="S130" s="1"/>
    </row>
    <row r="131" customFormat="false" ht="13.5" hidden="false" customHeight="false" outlineLevel="0" collapsed="false">
      <c r="I131" s="0" t="n">
        <v>121</v>
      </c>
      <c r="J131" s="0" t="n">
        <v>0.664146527358938</v>
      </c>
      <c r="K131" s="0" t="n">
        <v>1</v>
      </c>
      <c r="L131" s="0" t="n">
        <v>-1</v>
      </c>
      <c r="N131" s="0" t="n">
        <v>-3.79</v>
      </c>
      <c r="O131" s="1" t="n">
        <v>0.995</v>
      </c>
      <c r="R131" s="1"/>
      <c r="S131" s="1"/>
    </row>
    <row r="132" customFormat="false" ht="13.5" hidden="false" customHeight="false" outlineLevel="0" collapsed="false">
      <c r="I132" s="0" t="n">
        <v>122</v>
      </c>
      <c r="J132" s="0" t="n">
        <v>0.675898901726221</v>
      </c>
      <c r="K132" s="0" t="n">
        <v>1</v>
      </c>
      <c r="L132" s="0" t="n">
        <v>-1</v>
      </c>
      <c r="N132" s="0" t="n">
        <v>-3.78</v>
      </c>
      <c r="O132" s="1" t="n">
        <v>0.995</v>
      </c>
      <c r="R132" s="1"/>
      <c r="S132" s="1"/>
    </row>
    <row r="133" customFormat="false" ht="13.5" hidden="false" customHeight="false" outlineLevel="0" collapsed="false">
      <c r="I133" s="0" t="n">
        <v>123</v>
      </c>
      <c r="J133" s="0" t="n">
        <v>0.718561618536247</v>
      </c>
      <c r="K133" s="0" t="n">
        <v>1</v>
      </c>
      <c r="L133" s="0" t="n">
        <v>-1</v>
      </c>
      <c r="N133" s="0" t="n">
        <v>-3.77</v>
      </c>
      <c r="O133" s="1" t="n">
        <v>0.995</v>
      </c>
      <c r="R133" s="1"/>
      <c r="S133" s="1"/>
    </row>
    <row r="134" customFormat="false" ht="13.5" hidden="false" customHeight="false" outlineLevel="0" collapsed="false">
      <c r="I134" s="0" t="n">
        <v>124</v>
      </c>
      <c r="J134" s="0" t="n">
        <v>0.784874436545917</v>
      </c>
      <c r="K134" s="0" t="n">
        <v>1</v>
      </c>
      <c r="L134" s="0" t="n">
        <v>-1</v>
      </c>
      <c r="N134" s="0" t="n">
        <v>-3.76</v>
      </c>
      <c r="O134" s="1" t="n">
        <v>0.995</v>
      </c>
      <c r="R134" s="1"/>
      <c r="S134" s="1"/>
    </row>
    <row r="135" customFormat="false" ht="13.5" hidden="false" customHeight="false" outlineLevel="0" collapsed="false">
      <c r="I135" s="0" t="n">
        <v>125</v>
      </c>
      <c r="J135" s="0" t="n">
        <v>0.863971591153629</v>
      </c>
      <c r="K135" s="0" t="n">
        <v>1</v>
      </c>
      <c r="L135" s="0" t="n">
        <v>-1</v>
      </c>
      <c r="N135" s="0" t="n">
        <v>-3.75</v>
      </c>
      <c r="O135" s="1" t="n">
        <v>0.995</v>
      </c>
      <c r="R135" s="1"/>
      <c r="S135" s="1"/>
    </row>
    <row r="136" customFormat="false" ht="13.5" hidden="false" customHeight="false" outlineLevel="0" collapsed="false">
      <c r="I136" s="0" t="n">
        <v>126</v>
      </c>
      <c r="J136" s="0" t="n">
        <v>0.943272601051082</v>
      </c>
      <c r="K136" s="0" t="n">
        <v>1</v>
      </c>
      <c r="L136" s="0" t="n">
        <v>-1</v>
      </c>
      <c r="N136" s="0" t="n">
        <v>-3.74</v>
      </c>
      <c r="O136" s="1" t="n">
        <v>0.995</v>
      </c>
      <c r="R136" s="1"/>
      <c r="S136" s="1"/>
    </row>
    <row r="137" customFormat="false" ht="13.5" hidden="false" customHeight="false" outlineLevel="0" collapsed="false">
      <c r="I137" s="0" t="n">
        <v>127</v>
      </c>
      <c r="J137" s="0" t="n">
        <v>1.00955974383488</v>
      </c>
      <c r="K137" s="0" t="n">
        <v>1</v>
      </c>
      <c r="L137" s="0" t="n">
        <v>-1</v>
      </c>
      <c r="N137" s="0" t="n">
        <v>-3.73</v>
      </c>
      <c r="O137" s="1" t="n">
        <v>0.995</v>
      </c>
      <c r="R137" s="1"/>
      <c r="S137" s="1"/>
    </row>
    <row r="138" customFormat="false" ht="13.5" hidden="false" customHeight="false" outlineLevel="0" collapsed="false">
      <c r="I138" s="0" t="n">
        <v>128</v>
      </c>
      <c r="J138" s="0" t="n">
        <v>1.05208448893628</v>
      </c>
      <c r="K138" s="0" t="n">
        <v>1</v>
      </c>
      <c r="L138" s="0" t="n">
        <v>-1</v>
      </c>
      <c r="N138" s="0" t="n">
        <v>-3.72</v>
      </c>
      <c r="O138" s="1" t="n">
        <v>0.995</v>
      </c>
      <c r="R138" s="1"/>
      <c r="S138" s="1"/>
    </row>
    <row r="139" customFormat="false" ht="13.5" hidden="false" customHeight="false" outlineLevel="0" collapsed="false">
      <c r="I139" s="0" t="n">
        <v>129</v>
      </c>
      <c r="J139" s="0" t="n">
        <v>1.06358284634257</v>
      </c>
      <c r="K139" s="0" t="n">
        <v>1</v>
      </c>
      <c r="L139" s="0" t="n">
        <v>-1</v>
      </c>
      <c r="N139" s="0" t="n">
        <v>-3.71</v>
      </c>
      <c r="O139" s="1" t="n">
        <v>0.995</v>
      </c>
      <c r="R139" s="1"/>
      <c r="S139" s="1"/>
    </row>
    <row r="140" customFormat="false" ht="13.5" hidden="false" customHeight="false" outlineLevel="0" collapsed="false">
      <c r="I140" s="0" t="n">
        <v>130</v>
      </c>
      <c r="J140" s="0" t="n">
        <v>1.04127289845162</v>
      </c>
      <c r="K140" s="0" t="n">
        <v>1</v>
      </c>
      <c r="L140" s="0" t="n">
        <v>-1</v>
      </c>
      <c r="N140" s="0" t="n">
        <v>-3.7</v>
      </c>
      <c r="O140" s="1" t="n">
        <v>0.995</v>
      </c>
      <c r="R140" s="1"/>
      <c r="S140" s="1"/>
    </row>
    <row r="141" customFormat="false" ht="13.5" hidden="false" customHeight="false" outlineLevel="0" collapsed="false">
      <c r="I141" s="0" t="n">
        <v>131</v>
      </c>
      <c r="J141" s="0" t="n">
        <v>0.988296939490934</v>
      </c>
      <c r="K141" s="0" t="n">
        <v>1</v>
      </c>
      <c r="L141" s="0" t="n">
        <v>-1</v>
      </c>
      <c r="N141" s="0" t="n">
        <v>-3.69</v>
      </c>
      <c r="O141" s="1" t="n">
        <v>0.995</v>
      </c>
      <c r="R141" s="1"/>
      <c r="S141" s="1"/>
    </row>
    <row r="142" customFormat="false" ht="13.5" hidden="false" customHeight="false" outlineLevel="0" collapsed="false">
      <c r="I142" s="0" t="n">
        <v>132</v>
      </c>
      <c r="J142" s="0" t="n">
        <v>0.91160662525854</v>
      </c>
      <c r="K142" s="0" t="n">
        <v>1</v>
      </c>
      <c r="L142" s="0" t="n">
        <v>-1</v>
      </c>
      <c r="N142" s="0" t="n">
        <v>-3.68</v>
      </c>
      <c r="O142" s="1" t="n">
        <v>0.995</v>
      </c>
      <c r="R142" s="1"/>
      <c r="S142" s="1"/>
    </row>
    <row r="143" customFormat="false" ht="13.5" hidden="false" customHeight="false" outlineLevel="0" collapsed="false">
      <c r="I143" s="0" t="n">
        <v>133</v>
      </c>
      <c r="J143" s="0" t="n">
        <v>0.822068113577419</v>
      </c>
      <c r="K143" s="0" t="n">
        <v>1</v>
      </c>
      <c r="L143" s="0" t="n">
        <v>-1</v>
      </c>
      <c r="N143" s="0" t="n">
        <v>-3.67</v>
      </c>
      <c r="O143" s="1" t="n">
        <v>0.995</v>
      </c>
      <c r="R143" s="1"/>
      <c r="S143" s="1"/>
    </row>
    <row r="144" customFormat="false" ht="13.5" hidden="false" customHeight="false" outlineLevel="0" collapsed="false">
      <c r="I144" s="0" t="n">
        <v>134</v>
      </c>
      <c r="J144" s="0" t="n">
        <v>0.732498842880592</v>
      </c>
      <c r="K144" s="0" t="n">
        <v>1</v>
      </c>
      <c r="L144" s="0" t="n">
        <v>-1</v>
      </c>
      <c r="N144" s="0" t="n">
        <v>-3.66</v>
      </c>
      <c r="O144" s="1" t="n">
        <v>0.995</v>
      </c>
      <c r="R144" s="1"/>
      <c r="S144" s="1"/>
    </row>
    <row r="145" customFormat="false" ht="13.5" hidden="false" customHeight="false" outlineLevel="0" collapsed="false">
      <c r="I145" s="0" t="n">
        <v>135</v>
      </c>
      <c r="J145" s="0" t="n">
        <v>0.6557162236216</v>
      </c>
      <c r="K145" s="0" t="n">
        <v>1</v>
      </c>
      <c r="L145" s="0" t="n">
        <v>-1</v>
      </c>
      <c r="N145" s="0" t="n">
        <v>-3.65</v>
      </c>
      <c r="O145" s="1" t="n">
        <v>0.995</v>
      </c>
      <c r="R145" s="1"/>
      <c r="S145" s="1"/>
    </row>
    <row r="146" customFormat="false" ht="13.5" hidden="false" customHeight="false" outlineLevel="0" collapsed="false">
      <c r="I146" s="0" t="n">
        <v>136</v>
      </c>
      <c r="J146" s="0" t="n">
        <v>0.602586334121947</v>
      </c>
      <c r="K146" s="0" t="n">
        <v>1</v>
      </c>
      <c r="L146" s="0" t="n">
        <v>-1</v>
      </c>
      <c r="N146" s="0" t="n">
        <v>-3.64</v>
      </c>
      <c r="O146" s="1" t="n">
        <v>0.995</v>
      </c>
      <c r="R146" s="1"/>
      <c r="S146" s="1"/>
    </row>
    <row r="147" customFormat="false" ht="13.5" hidden="false" customHeight="false" outlineLevel="0" collapsed="false">
      <c r="I147" s="0" t="n">
        <v>137</v>
      </c>
      <c r="J147" s="0" t="n">
        <v>0.580369689287658</v>
      </c>
      <c r="K147" s="0" t="n">
        <v>1</v>
      </c>
      <c r="L147" s="0" t="n">
        <v>-1</v>
      </c>
      <c r="N147" s="0" t="n">
        <v>-3.63</v>
      </c>
      <c r="O147" s="1" t="n">
        <v>0.995</v>
      </c>
      <c r="R147" s="1"/>
      <c r="S147" s="1"/>
    </row>
    <row r="148" customFormat="false" ht="13.5" hidden="false" customHeight="false" outlineLevel="0" collapsed="false">
      <c r="I148" s="0" t="n">
        <v>138</v>
      </c>
      <c r="J148" s="0" t="n">
        <v>0.591615923965846</v>
      </c>
      <c r="K148" s="0" t="n">
        <v>1</v>
      </c>
      <c r="L148" s="0" t="n">
        <v>-1</v>
      </c>
      <c r="N148" s="0" t="n">
        <v>-3.62</v>
      </c>
      <c r="O148" s="1" t="n">
        <v>0.995</v>
      </c>
      <c r="R148" s="1"/>
      <c r="S148" s="1"/>
    </row>
    <row r="149" customFormat="false" ht="13.5" hidden="false" customHeight="false" outlineLevel="0" collapsed="false">
      <c r="I149" s="0" t="n">
        <v>139</v>
      </c>
      <c r="J149" s="0" t="n">
        <v>0.633775665415997</v>
      </c>
      <c r="K149" s="0" t="n">
        <v>1</v>
      </c>
      <c r="L149" s="0" t="n">
        <v>-1</v>
      </c>
      <c r="N149" s="0" t="n">
        <v>-3.61</v>
      </c>
      <c r="O149" s="1" t="n">
        <v>0.995</v>
      </c>
      <c r="R149" s="1"/>
      <c r="S149" s="1"/>
    </row>
    <row r="150" customFormat="false" ht="13.5" hidden="false" customHeight="false" outlineLevel="0" collapsed="false">
      <c r="I150" s="0" t="n">
        <v>140</v>
      </c>
      <c r="J150" s="0" t="n">
        <v>0.699588683805513</v>
      </c>
      <c r="K150" s="0" t="n">
        <v>1</v>
      </c>
      <c r="L150" s="0" t="n">
        <v>-1</v>
      </c>
      <c r="N150" s="0" t="n">
        <v>-3.6</v>
      </c>
      <c r="O150" s="1" t="n">
        <v>0.995</v>
      </c>
      <c r="R150" s="1"/>
      <c r="S150" s="1"/>
    </row>
    <row r="151" customFormat="false" ht="13.5" hidden="false" customHeight="false" outlineLevel="0" collapsed="false">
      <c r="I151" s="0" t="n">
        <v>141</v>
      </c>
      <c r="J151" s="0" t="n">
        <v>0.778189228321124</v>
      </c>
      <c r="K151" s="0" t="n">
        <v>1</v>
      </c>
      <c r="L151" s="0" t="n">
        <v>-1</v>
      </c>
      <c r="N151" s="0" t="n">
        <v>-3.59</v>
      </c>
      <c r="O151" s="1" t="n">
        <v>0.995</v>
      </c>
      <c r="R151" s="1"/>
      <c r="S151" s="1"/>
    </row>
    <row r="152" customFormat="false" ht="13.5" hidden="false" customHeight="false" outlineLevel="0" collapsed="false">
      <c r="I152" s="0" t="n">
        <v>142</v>
      </c>
      <c r="J152" s="0" t="n">
        <v>0.856760271455246</v>
      </c>
      <c r="K152" s="0" t="n">
        <v>1</v>
      </c>
      <c r="L152" s="0" t="n">
        <v>-1</v>
      </c>
      <c r="N152" s="0" t="n">
        <v>-3.58</v>
      </c>
      <c r="O152" s="1" t="n">
        <v>0.995</v>
      </c>
      <c r="R152" s="1"/>
      <c r="S152" s="1"/>
    </row>
    <row r="153" customFormat="false" ht="13.5" hidden="false" customHeight="false" outlineLevel="0" collapsed="false">
      <c r="I153" s="0" t="n">
        <v>143</v>
      </c>
      <c r="J153" s="0" t="n">
        <v>0.922484817714466</v>
      </c>
      <c r="K153" s="0" t="n">
        <v>1</v>
      </c>
      <c r="L153" s="0" t="n">
        <v>-1</v>
      </c>
      <c r="N153" s="0" t="n">
        <v>-3.57</v>
      </c>
      <c r="O153" s="1" t="n">
        <v>0.995</v>
      </c>
      <c r="R153" s="1"/>
      <c r="S153" s="1"/>
    </row>
    <row r="154" customFormat="false" ht="13.5" hidden="false" customHeight="false" outlineLevel="0" collapsed="false">
      <c r="I154" s="0" t="n">
        <v>144</v>
      </c>
      <c r="J154" s="0" t="n">
        <v>0.964497207622039</v>
      </c>
      <c r="K154" s="0" t="n">
        <v>1</v>
      </c>
      <c r="L154" s="0" t="n">
        <v>-1</v>
      </c>
      <c r="N154" s="0" t="n">
        <v>-3.56</v>
      </c>
      <c r="O154" s="1" t="n">
        <v>0.995</v>
      </c>
      <c r="R154" s="1"/>
      <c r="S154" s="1"/>
    </row>
    <row r="155" customFormat="false" ht="13.5" hidden="false" customHeight="false" outlineLevel="0" collapsed="false">
      <c r="I155" s="0" t="n">
        <v>145</v>
      </c>
      <c r="J155" s="0" t="n">
        <v>0.975537348602754</v>
      </c>
      <c r="K155" s="0" t="n">
        <v>1</v>
      </c>
      <c r="L155" s="0" t="n">
        <v>-1</v>
      </c>
      <c r="N155" s="0" t="n">
        <v>-3.55</v>
      </c>
      <c r="O155" s="1" t="n">
        <v>0.995</v>
      </c>
      <c r="R155" s="1"/>
      <c r="S155" s="1"/>
    </row>
    <row r="156" customFormat="false" ht="13.5" hidden="false" customHeight="false" outlineLevel="0" collapsed="false">
      <c r="I156" s="0" t="n">
        <v>146</v>
      </c>
      <c r="J156" s="0" t="n">
        <v>0.95305603103757</v>
      </c>
      <c r="K156" s="0" t="n">
        <v>1</v>
      </c>
      <c r="L156" s="0" t="n">
        <v>-1</v>
      </c>
      <c r="N156" s="0" t="n">
        <v>-3.54</v>
      </c>
      <c r="O156" s="1" t="n">
        <v>0.995</v>
      </c>
      <c r="R156" s="1"/>
      <c r="S156" s="1"/>
    </row>
    <row r="157" customFormat="false" ht="13.5" hidden="false" customHeight="false" outlineLevel="0" collapsed="false">
      <c r="I157" s="0" t="n">
        <v>147</v>
      </c>
      <c r="J157" s="0" t="n">
        <v>0.899603055100528</v>
      </c>
      <c r="K157" s="0" t="n">
        <v>1</v>
      </c>
      <c r="L157" s="0" t="n">
        <v>-1</v>
      </c>
      <c r="N157" s="0" t="n">
        <v>-3.53</v>
      </c>
      <c r="O157" s="1" t="n">
        <v>0.995</v>
      </c>
      <c r="R157" s="1"/>
      <c r="S157" s="1"/>
    </row>
    <row r="158" customFormat="false" ht="13.5" hidden="false" customHeight="false" outlineLevel="0" collapsed="false">
      <c r="I158" s="0" t="n">
        <v>148</v>
      </c>
      <c r="J158" s="0" t="n">
        <v>0.822439079571332</v>
      </c>
      <c r="K158" s="0" t="n">
        <v>1</v>
      </c>
      <c r="L158" s="0" t="n">
        <v>-1</v>
      </c>
      <c r="N158" s="0" t="n">
        <v>-3.52</v>
      </c>
      <c r="O158" s="1" t="n">
        <v>0.995</v>
      </c>
      <c r="R158" s="1"/>
      <c r="S158" s="1"/>
    </row>
    <row r="159" customFormat="false" ht="13.5" hidden="false" customHeight="false" outlineLevel="0" collapsed="false">
      <c r="I159" s="0" t="n">
        <v>149</v>
      </c>
      <c r="J159" s="0" t="n">
        <v>0.732430285134892</v>
      </c>
      <c r="K159" s="0" t="n">
        <v>1</v>
      </c>
      <c r="L159" s="0" t="n">
        <v>-1</v>
      </c>
      <c r="N159" s="0" t="n">
        <v>-3.51</v>
      </c>
      <c r="O159" s="1" t="n">
        <v>0.995</v>
      </c>
      <c r="R159" s="1"/>
      <c r="S159" s="1"/>
    </row>
    <row r="160" customFormat="false" ht="13.5" hidden="false" customHeight="false" outlineLevel="0" collapsed="false">
      <c r="I160" s="0" t="n">
        <v>150</v>
      </c>
      <c r="J160" s="0" t="n">
        <v>0.642394129695974</v>
      </c>
      <c r="K160" s="0" t="n">
        <v>1</v>
      </c>
      <c r="L160" s="0" t="n">
        <v>-1</v>
      </c>
      <c r="N160" s="0" t="n">
        <v>-3.5</v>
      </c>
      <c r="O160" s="1" t="n">
        <v>0.995</v>
      </c>
      <c r="R160" s="1"/>
      <c r="S160" s="1"/>
    </row>
    <row r="161" customFormat="false" ht="13.5" hidden="false" customHeight="false" outlineLevel="0" collapsed="false">
      <c r="I161" s="0" t="n">
        <v>151</v>
      </c>
      <c r="J161" s="0" t="n">
        <v>0.5651480395201</v>
      </c>
      <c r="K161" s="0" t="n">
        <v>1</v>
      </c>
      <c r="L161" s="0" t="n">
        <v>-1</v>
      </c>
      <c r="N161" s="0" t="n">
        <v>-3.49</v>
      </c>
      <c r="O161" s="1" t="n">
        <v>0.995</v>
      </c>
      <c r="R161" s="1"/>
      <c r="S161" s="1"/>
    </row>
    <row r="162" customFormat="false" ht="13.5" hidden="false" customHeight="false" outlineLevel="0" collapsed="false">
      <c r="I162" s="0" t="n">
        <v>152</v>
      </c>
      <c r="J162" s="0" t="n">
        <v>0.511558105349262</v>
      </c>
      <c r="K162" s="0" t="n">
        <v>1</v>
      </c>
      <c r="L162" s="0" t="n">
        <v>-1</v>
      </c>
      <c r="N162" s="0" t="n">
        <v>-3.48</v>
      </c>
      <c r="O162" s="1" t="n">
        <v>0.995</v>
      </c>
      <c r="R162" s="1"/>
      <c r="S162" s="1"/>
    </row>
    <row r="163" customFormat="false" ht="13.5" hidden="false" customHeight="false" outlineLevel="0" collapsed="false">
      <c r="I163" s="0" t="n">
        <v>153</v>
      </c>
      <c r="J163" s="0" t="n">
        <v>0.488884851883612</v>
      </c>
      <c r="K163" s="0" t="n">
        <v>1</v>
      </c>
      <c r="L163" s="0" t="n">
        <v>-1</v>
      </c>
      <c r="N163" s="0" t="n">
        <v>-3.47</v>
      </c>
      <c r="O163" s="1" t="n">
        <v>0.995</v>
      </c>
      <c r="R163" s="1"/>
      <c r="S163" s="1"/>
    </row>
    <row r="164" customFormat="false" ht="13.5" hidden="false" customHeight="false" outlineLevel="0" collapsed="false">
      <c r="I164" s="0" t="n">
        <v>154</v>
      </c>
      <c r="J164" s="0" t="n">
        <v>0.499677922283474</v>
      </c>
      <c r="K164" s="0" t="n">
        <v>1</v>
      </c>
      <c r="L164" s="0" t="n">
        <v>-1</v>
      </c>
      <c r="N164" s="0" t="n">
        <v>-3.46</v>
      </c>
      <c r="O164" s="1" t="n">
        <v>0.995</v>
      </c>
      <c r="R164" s="1"/>
      <c r="S164" s="1"/>
    </row>
    <row r="165" customFormat="false" ht="13.5" hidden="false" customHeight="false" outlineLevel="0" collapsed="false">
      <c r="I165" s="0" t="n">
        <v>155</v>
      </c>
      <c r="J165" s="0" t="n">
        <v>0.541387951991891</v>
      </c>
      <c r="K165" s="0" t="n">
        <v>1</v>
      </c>
      <c r="L165" s="0" t="n">
        <v>-1</v>
      </c>
      <c r="N165" s="0" t="n">
        <v>-3.45</v>
      </c>
      <c r="O165" s="1" t="n">
        <v>0.995</v>
      </c>
      <c r="R165" s="1"/>
      <c r="S165" s="1"/>
    </row>
    <row r="166" customFormat="false" ht="13.5" hidden="false" customHeight="false" outlineLevel="0" collapsed="false">
      <c r="I166" s="0" t="n">
        <v>156</v>
      </c>
      <c r="J166" s="0" t="n">
        <v>0.606754720581427</v>
      </c>
      <c r="K166" s="0" t="n">
        <v>1</v>
      </c>
      <c r="L166" s="0" t="n">
        <v>-1</v>
      </c>
      <c r="N166" s="0" t="n">
        <v>-3.44</v>
      </c>
      <c r="O166" s="1" t="n">
        <v>0.995</v>
      </c>
      <c r="R166" s="1"/>
      <c r="S166" s="1"/>
    </row>
    <row r="167" customFormat="false" ht="13.5" hidden="false" customHeight="false" outlineLevel="0" collapsed="false">
      <c r="I167" s="0" t="n">
        <v>157</v>
      </c>
      <c r="J167" s="0" t="n">
        <v>0.684912489011023</v>
      </c>
      <c r="K167" s="0" t="n">
        <v>1</v>
      </c>
      <c r="L167" s="0" t="n">
        <v>-1</v>
      </c>
      <c r="N167" s="0" t="n">
        <v>-3.43</v>
      </c>
      <c r="O167" s="1" t="n">
        <v>0.995</v>
      </c>
      <c r="R167" s="1"/>
      <c r="S167" s="1"/>
    </row>
    <row r="168" customFormat="false" ht="13.5" hidden="false" customHeight="false" outlineLevel="0" collapsed="false">
      <c r="I168" s="0" t="n">
        <v>158</v>
      </c>
      <c r="J168" s="0" t="n">
        <v>0.763044244677516</v>
      </c>
      <c r="K168" s="0" t="n">
        <v>1</v>
      </c>
      <c r="L168" s="0" t="n">
        <v>-1</v>
      </c>
      <c r="N168" s="0" t="n">
        <v>-3.42</v>
      </c>
      <c r="O168" s="1" t="n">
        <v>0.995</v>
      </c>
      <c r="R168" s="1"/>
      <c r="S168" s="1"/>
    </row>
    <row r="169" customFormat="false" ht="13.5" hidden="false" customHeight="false" outlineLevel="0" collapsed="false">
      <c r="I169" s="0" t="n">
        <v>159</v>
      </c>
      <c r="J169" s="0" t="n">
        <v>0.82833301039239</v>
      </c>
      <c r="K169" s="0" t="n">
        <v>1</v>
      </c>
      <c r="L169" s="0" t="n">
        <v>-1</v>
      </c>
      <c r="N169" s="0" t="n">
        <v>-3.41</v>
      </c>
      <c r="O169" s="1" t="n">
        <v>0.995</v>
      </c>
      <c r="R169" s="1"/>
      <c r="S169" s="1"/>
    </row>
    <row r="170" customFormat="false" ht="13.5" hidden="false" customHeight="false" outlineLevel="0" collapsed="false">
      <c r="I170" s="0" t="n">
        <v>160</v>
      </c>
      <c r="J170" s="0" t="n">
        <v>0.869913148114731</v>
      </c>
      <c r="K170" s="0" t="n">
        <v>1</v>
      </c>
      <c r="L170" s="0" t="n">
        <v>-1</v>
      </c>
      <c r="N170" s="0" t="n">
        <v>-3.4</v>
      </c>
      <c r="O170" s="1" t="n">
        <v>0.995</v>
      </c>
      <c r="R170" s="1"/>
      <c r="S170" s="1"/>
    </row>
    <row r="171" customFormat="false" ht="13.5" hidden="false" customHeight="false" outlineLevel="0" collapsed="false">
      <c r="I171" s="0" t="n">
        <v>161</v>
      </c>
      <c r="J171" s="0" t="n">
        <v>0.880524589069686</v>
      </c>
      <c r="K171" s="0" t="n">
        <v>1</v>
      </c>
      <c r="L171" s="0" t="n">
        <v>-1</v>
      </c>
      <c r="N171" s="0" t="n">
        <v>-3.39</v>
      </c>
      <c r="O171" s="1" t="n">
        <v>0.995</v>
      </c>
      <c r="R171" s="1"/>
      <c r="S171" s="1"/>
    </row>
    <row r="172" customFormat="false" ht="13.5" hidden="false" customHeight="false" outlineLevel="0" collapsed="false">
      <c r="I172" s="0" t="n">
        <v>162</v>
      </c>
      <c r="J172" s="0" t="n">
        <v>0.857618148656378</v>
      </c>
      <c r="K172" s="0" t="n">
        <v>1</v>
      </c>
      <c r="L172" s="0" t="n">
        <v>-1</v>
      </c>
      <c r="N172" s="0" t="n">
        <v>-3.38</v>
      </c>
      <c r="O172" s="1" t="n">
        <v>0.995</v>
      </c>
      <c r="R172" s="1"/>
      <c r="S172" s="1"/>
    </row>
    <row r="173" customFormat="false" ht="13.5" hidden="false" customHeight="false" outlineLevel="0" collapsed="false">
      <c r="I173" s="0" t="n">
        <v>163</v>
      </c>
      <c r="J173" s="0" t="n">
        <v>0.803743651932313</v>
      </c>
      <c r="K173" s="0" t="n">
        <v>1</v>
      </c>
      <c r="L173" s="0" t="n">
        <v>-1</v>
      </c>
      <c r="N173" s="0" t="n">
        <v>-3.37</v>
      </c>
      <c r="O173" s="1" t="n">
        <v>0.995</v>
      </c>
      <c r="R173" s="1"/>
      <c r="S173" s="1"/>
    </row>
    <row r="174" customFormat="false" ht="13.5" hidden="false" customHeight="false" outlineLevel="0" collapsed="false">
      <c r="I174" s="0" t="n">
        <v>164</v>
      </c>
      <c r="J174" s="0" t="n">
        <v>0.726161781073448</v>
      </c>
      <c r="K174" s="0" t="n">
        <v>1</v>
      </c>
      <c r="L174" s="0" t="n">
        <v>-1</v>
      </c>
      <c r="N174" s="0" t="n">
        <v>-3.36</v>
      </c>
      <c r="O174" s="1" t="n">
        <v>0.995</v>
      </c>
      <c r="R174" s="1"/>
      <c r="S174" s="1"/>
    </row>
    <row r="175" customFormat="false" ht="13.5" hidden="false" customHeight="false" outlineLevel="0" collapsed="false">
      <c r="I175" s="0" t="n">
        <v>165</v>
      </c>
      <c r="J175" s="0" t="n">
        <v>0.635738737527071</v>
      </c>
      <c r="K175" s="0" t="n">
        <v>1</v>
      </c>
      <c r="L175" s="0" t="n">
        <v>-1</v>
      </c>
      <c r="N175" s="0" t="n">
        <v>-3.35</v>
      </c>
      <c r="O175" s="1" t="n">
        <v>0.995</v>
      </c>
      <c r="R175" s="1"/>
      <c r="S175" s="1"/>
    </row>
    <row r="176" customFormat="false" ht="13.5" hidden="false" customHeight="false" outlineLevel="0" collapsed="false">
      <c r="I176" s="0" t="n">
        <v>166</v>
      </c>
      <c r="J176" s="0" t="n">
        <v>0.545291996560033</v>
      </c>
      <c r="K176" s="0" t="n">
        <v>1</v>
      </c>
      <c r="L176" s="0" t="n">
        <v>-1</v>
      </c>
      <c r="N176" s="0" t="n">
        <v>-3.34</v>
      </c>
      <c r="O176" s="1" t="n">
        <v>0.995</v>
      </c>
      <c r="R176" s="1"/>
      <c r="S176" s="1"/>
    </row>
    <row r="177" customFormat="false" ht="13.5" hidden="false" customHeight="false" outlineLevel="0" collapsed="false">
      <c r="I177" s="0" t="n">
        <v>167</v>
      </c>
      <c r="J177" s="0" t="n">
        <v>0.467638998130215</v>
      </c>
      <c r="K177" s="0" t="n">
        <v>1</v>
      </c>
      <c r="L177" s="0" t="n">
        <v>-1</v>
      </c>
      <c r="N177" s="0" t="n">
        <v>-3.33</v>
      </c>
      <c r="O177" s="1" t="n">
        <v>0.995</v>
      </c>
      <c r="R177" s="1"/>
      <c r="S177" s="1"/>
    </row>
    <row r="178" customFormat="false" ht="13.5" hidden="false" customHeight="false" outlineLevel="0" collapsed="false">
      <c r="I178" s="0" t="n">
        <v>168</v>
      </c>
      <c r="J178" s="0" t="n">
        <v>0.413645843270525</v>
      </c>
      <c r="K178" s="0" t="n">
        <v>1</v>
      </c>
      <c r="L178" s="0" t="n">
        <v>-1</v>
      </c>
      <c r="N178" s="0" t="n">
        <v>-3.32</v>
      </c>
      <c r="O178" s="1" t="n">
        <v>0.995</v>
      </c>
      <c r="R178" s="1"/>
      <c r="S178" s="1"/>
    </row>
    <row r="179" customFormat="false" ht="13.5" hidden="false" customHeight="false" outlineLevel="0" collapsed="false">
      <c r="I179" s="0" t="n">
        <v>169</v>
      </c>
      <c r="J179" s="0" t="n">
        <v>0.390573064335851</v>
      </c>
      <c r="K179" s="0" t="n">
        <v>1</v>
      </c>
      <c r="L179" s="0" t="n">
        <v>-1</v>
      </c>
      <c r="N179" s="0" t="n">
        <v>-3.31</v>
      </c>
      <c r="O179" s="1" t="n">
        <v>0.995</v>
      </c>
      <c r="R179" s="1"/>
      <c r="S179" s="1"/>
    </row>
    <row r="180" customFormat="false" ht="13.5" hidden="false" customHeight="false" outlineLevel="0" collapsed="false">
      <c r="I180" s="0" t="n">
        <v>170</v>
      </c>
      <c r="J180" s="0" t="n">
        <v>0.400970310650584</v>
      </c>
      <c r="K180" s="0" t="n">
        <v>1</v>
      </c>
      <c r="L180" s="0" t="n">
        <v>-1</v>
      </c>
      <c r="N180" s="0" t="n">
        <v>-3.3</v>
      </c>
      <c r="O180" s="1" t="n">
        <v>0.995</v>
      </c>
      <c r="R180" s="1"/>
      <c r="S180" s="1"/>
    </row>
    <row r="181" customFormat="false" ht="13.5" hidden="false" customHeight="false" outlineLevel="0" collapsed="false">
      <c r="I181" s="0" t="n">
        <v>171</v>
      </c>
      <c r="J181" s="0" t="n">
        <v>0.442288223682486</v>
      </c>
      <c r="K181" s="0" t="n">
        <v>1</v>
      </c>
      <c r="L181" s="0" t="n">
        <v>-1</v>
      </c>
      <c r="N181" s="0" t="n">
        <v>-3.29</v>
      </c>
      <c r="O181" s="1" t="n">
        <v>0.995</v>
      </c>
      <c r="R181" s="1"/>
      <c r="S181" s="1"/>
    </row>
    <row r="182" customFormat="false" ht="13.5" hidden="false" customHeight="false" outlineLevel="0" collapsed="false">
      <c r="I182" s="0" t="n">
        <v>172</v>
      </c>
      <c r="J182" s="0" t="n">
        <v>0.507266590240881</v>
      </c>
      <c r="K182" s="0" t="n">
        <v>1</v>
      </c>
      <c r="L182" s="0" t="n">
        <v>-1</v>
      </c>
      <c r="N182" s="0" t="n">
        <v>-3.28</v>
      </c>
      <c r="O182" s="1" t="n">
        <v>0.995</v>
      </c>
      <c r="R182" s="1"/>
      <c r="S182" s="1"/>
    </row>
    <row r="183" customFormat="false" ht="13.5" hidden="false" customHeight="false" outlineLevel="0" collapsed="false">
      <c r="I183" s="0" t="n">
        <v>173</v>
      </c>
      <c r="J183" s="0" t="n">
        <v>0.585039680878974</v>
      </c>
      <c r="K183" s="0" t="n">
        <v>1</v>
      </c>
      <c r="L183" s="0" t="n">
        <v>-1</v>
      </c>
      <c r="N183" s="0" t="n">
        <v>-3.27</v>
      </c>
      <c r="O183" s="1" t="n">
        <v>0.995</v>
      </c>
      <c r="R183" s="1"/>
      <c r="S183" s="1"/>
    </row>
    <row r="184" customFormat="false" ht="13.5" hidden="false" customHeight="false" outlineLevel="0" collapsed="false">
      <c r="I184" s="0" t="n">
        <v>174</v>
      </c>
      <c r="J184" s="0" t="n">
        <v>0.662790495710673</v>
      </c>
      <c r="K184" s="0" t="n">
        <v>1</v>
      </c>
      <c r="L184" s="0" t="n">
        <v>-1</v>
      </c>
      <c r="N184" s="0" t="n">
        <v>-3.26</v>
      </c>
      <c r="O184" s="1" t="n">
        <v>0.995</v>
      </c>
      <c r="R184" s="1"/>
      <c r="S184" s="1"/>
    </row>
    <row r="185" customFormat="false" ht="13.5" hidden="false" customHeight="false" outlineLevel="0" collapsed="false">
      <c r="I185" s="0" t="n">
        <v>175</v>
      </c>
      <c r="J185" s="0" t="n">
        <v>0.727702073655636</v>
      </c>
      <c r="K185" s="0" t="n">
        <v>1</v>
      </c>
      <c r="L185" s="0" t="n">
        <v>-1</v>
      </c>
      <c r="N185" s="0" t="n">
        <v>-3.25</v>
      </c>
      <c r="O185" s="1" t="n">
        <v>0.995</v>
      </c>
      <c r="R185" s="1"/>
      <c r="S185" s="1"/>
    </row>
    <row r="186" customFormat="false" ht="13.5" hidden="false" customHeight="false" outlineLevel="0" collapsed="false">
      <c r="I186" s="0" t="n">
        <v>176</v>
      </c>
      <c r="J186" s="0" t="n">
        <v>0.76890879590281</v>
      </c>
      <c r="K186" s="0" t="n">
        <v>1</v>
      </c>
      <c r="L186" s="0" t="n">
        <v>-1</v>
      </c>
      <c r="N186" s="0" t="n">
        <v>-3.24</v>
      </c>
      <c r="O186" s="1" t="n">
        <v>0.995</v>
      </c>
      <c r="R186" s="1"/>
      <c r="S186" s="1"/>
    </row>
    <row r="187" customFormat="false" ht="13.5" hidden="false" customHeight="false" outlineLevel="0" collapsed="false">
      <c r="I187" s="0" t="n">
        <v>177</v>
      </c>
      <c r="J187" s="0" t="n">
        <v>0.779150615262529</v>
      </c>
      <c r="K187" s="0" t="n">
        <v>1</v>
      </c>
      <c r="L187" s="0" t="n">
        <v>-1</v>
      </c>
      <c r="N187" s="0" t="n">
        <v>-3.23</v>
      </c>
      <c r="O187" s="1" t="n">
        <v>0.995</v>
      </c>
      <c r="R187" s="1"/>
      <c r="S187" s="1"/>
    </row>
    <row r="188" customFormat="false" ht="13.5" hidden="false" customHeight="false" outlineLevel="0" collapsed="false">
      <c r="I188" s="0" t="n">
        <v>178</v>
      </c>
      <c r="J188" s="0" t="n">
        <v>0.755878369927809</v>
      </c>
      <c r="K188" s="0" t="n">
        <v>1</v>
      </c>
      <c r="L188" s="0" t="n">
        <v>-1</v>
      </c>
      <c r="N188" s="0" t="n">
        <v>-3.22</v>
      </c>
      <c r="O188" s="1" t="n">
        <v>0.995</v>
      </c>
      <c r="R188" s="1"/>
      <c r="S188" s="1"/>
    </row>
    <row r="189" customFormat="false" ht="13.5" hidden="false" customHeight="false" outlineLevel="0" collapsed="false">
      <c r="I189" s="0" t="n">
        <v>179</v>
      </c>
      <c r="J189" s="0" t="n">
        <v>0.701641907606343</v>
      </c>
      <c r="K189" s="0" t="n">
        <v>1</v>
      </c>
      <c r="L189" s="0" t="n">
        <v>-1</v>
      </c>
      <c r="N189" s="0" t="n">
        <v>-3.21</v>
      </c>
      <c r="O189" s="1" t="n">
        <v>0.995</v>
      </c>
      <c r="R189" s="1"/>
      <c r="S189" s="1"/>
    </row>
    <row r="190" customFormat="false" ht="13.5" hidden="false" customHeight="false" outlineLevel="0" collapsed="false">
      <c r="I190" s="0" t="n">
        <v>180</v>
      </c>
      <c r="J190" s="0" t="n">
        <v>0.623701931628107</v>
      </c>
      <c r="K190" s="0" t="n">
        <v>1</v>
      </c>
      <c r="L190" s="0" t="n">
        <v>-1</v>
      </c>
      <c r="N190" s="0" t="n">
        <v>-3.2</v>
      </c>
      <c r="O190" s="1" t="n">
        <v>0.995</v>
      </c>
      <c r="R190" s="1"/>
      <c r="S190" s="1"/>
    </row>
    <row r="191" customFormat="false" ht="13.5" hidden="false" customHeight="false" outlineLevel="0" collapsed="false">
      <c r="I191" s="0" t="n">
        <v>181</v>
      </c>
      <c r="J191" s="0" t="n">
        <v>0.532924661951693</v>
      </c>
      <c r="K191" s="0" t="n">
        <v>1</v>
      </c>
      <c r="L191" s="0" t="n">
        <v>-1</v>
      </c>
      <c r="N191" s="0" t="n">
        <v>-3.19</v>
      </c>
      <c r="O191" s="1" t="n">
        <v>0.995</v>
      </c>
      <c r="R191" s="1"/>
      <c r="S191" s="1"/>
    </row>
    <row r="192" customFormat="false" ht="13.5" hidden="false" customHeight="false" outlineLevel="0" collapsed="false">
      <c r="I192" s="0" t="n">
        <v>182</v>
      </c>
      <c r="J192" s="0" t="n">
        <v>0.442127588946209</v>
      </c>
      <c r="K192" s="0" t="n">
        <v>1</v>
      </c>
      <c r="L192" s="0" t="n">
        <v>-1</v>
      </c>
      <c r="N192" s="0" t="n">
        <v>-3.18</v>
      </c>
      <c r="O192" s="1" t="n">
        <v>0.995</v>
      </c>
      <c r="R192" s="1"/>
      <c r="S192" s="1"/>
    </row>
    <row r="193" customFormat="false" ht="13.5" hidden="false" customHeight="false" outlineLevel="0" collapsed="false">
      <c r="I193" s="0" t="n">
        <v>183</v>
      </c>
      <c r="J193" s="0" t="n">
        <v>0.364128163993367</v>
      </c>
      <c r="K193" s="0" t="n">
        <v>1</v>
      </c>
      <c r="L193" s="0" t="n">
        <v>-1</v>
      </c>
      <c r="N193" s="0" t="n">
        <v>-3.17</v>
      </c>
      <c r="O193" s="1" t="n">
        <v>0.995</v>
      </c>
      <c r="R193" s="1"/>
      <c r="S193" s="1"/>
    </row>
    <row r="194" customFormat="false" ht="13.5" hidden="false" customHeight="false" outlineLevel="0" collapsed="false">
      <c r="I194" s="0" t="n">
        <v>184</v>
      </c>
      <c r="J194" s="0" t="n">
        <v>0.309792496139892</v>
      </c>
      <c r="K194" s="0" t="n">
        <v>1</v>
      </c>
      <c r="L194" s="0" t="n">
        <v>-1</v>
      </c>
      <c r="N194" s="0" t="n">
        <v>-3.16</v>
      </c>
      <c r="O194" s="1" t="n">
        <v>0.995</v>
      </c>
      <c r="R194" s="1"/>
      <c r="S194" s="1"/>
    </row>
    <row r="195" customFormat="false" ht="13.5" hidden="false" customHeight="false" outlineLevel="0" collapsed="false">
      <c r="I195" s="0" t="n">
        <v>185</v>
      </c>
      <c r="J195" s="0" t="n">
        <v>0.286381123109791</v>
      </c>
      <c r="K195" s="0" t="n">
        <v>1</v>
      </c>
      <c r="L195" s="0" t="n">
        <v>-1</v>
      </c>
      <c r="N195" s="0" t="n">
        <v>-3.15</v>
      </c>
      <c r="O195" s="1" t="n">
        <v>0.995</v>
      </c>
      <c r="R195" s="1"/>
      <c r="S195" s="1"/>
    </row>
    <row r="196" customFormat="false" ht="13.5" hidden="false" customHeight="false" outlineLevel="0" collapsed="false">
      <c r="I196" s="0" t="n">
        <v>186</v>
      </c>
      <c r="J196" s="0" t="n">
        <v>0.296443698097482</v>
      </c>
      <c r="K196" s="0" t="n">
        <v>1</v>
      </c>
      <c r="L196" s="0" t="n">
        <v>-1</v>
      </c>
      <c r="N196" s="0" t="n">
        <v>-3.14</v>
      </c>
      <c r="O196" s="1" t="n">
        <v>0.995</v>
      </c>
      <c r="R196" s="1"/>
      <c r="S196" s="1"/>
    </row>
    <row r="197" customFormat="false" ht="13.5" hidden="false" customHeight="false" outlineLevel="0" collapsed="false">
      <c r="I197" s="0" t="n">
        <v>187</v>
      </c>
      <c r="J197" s="0" t="n">
        <v>0.337430866293095</v>
      </c>
      <c r="K197" s="0" t="n">
        <v>1</v>
      </c>
      <c r="L197" s="0" t="n">
        <v>-1</v>
      </c>
      <c r="N197" s="0" t="n">
        <v>-3.13</v>
      </c>
      <c r="O197" s="1" t="n">
        <v>0.995</v>
      </c>
      <c r="R197" s="1"/>
      <c r="S197" s="1"/>
    </row>
    <row r="198" customFormat="false" ht="13.5" hidden="false" customHeight="false" outlineLevel="0" collapsed="false">
      <c r="I198" s="0" t="n">
        <v>188</v>
      </c>
      <c r="J198" s="0" t="n">
        <v>0.402082419432081</v>
      </c>
      <c r="K198" s="0" t="n">
        <v>1</v>
      </c>
      <c r="L198" s="0" t="n">
        <v>-1</v>
      </c>
      <c r="N198" s="0" t="n">
        <v>-3.12</v>
      </c>
      <c r="O198" s="1" t="n">
        <v>0.995</v>
      </c>
      <c r="R198" s="1"/>
      <c r="S198" s="1"/>
    </row>
    <row r="199" customFormat="false" ht="13.5" hidden="false" customHeight="false" outlineLevel="0" collapsed="false">
      <c r="I199" s="0" t="n">
        <v>189</v>
      </c>
      <c r="J199" s="0" t="n">
        <v>0.479532635343157</v>
      </c>
      <c r="K199" s="0" t="n">
        <v>1</v>
      </c>
      <c r="L199" s="0" t="n">
        <v>-1</v>
      </c>
      <c r="N199" s="0" t="n">
        <v>-3.11</v>
      </c>
      <c r="O199" s="1" t="n">
        <v>0.995</v>
      </c>
      <c r="R199" s="1"/>
      <c r="S199" s="1"/>
    </row>
    <row r="200" customFormat="false" ht="13.5" hidden="false" customHeight="false" outlineLevel="0" collapsed="false">
      <c r="I200" s="0" t="n">
        <v>190</v>
      </c>
      <c r="J200" s="0" t="n">
        <v>0.556964524530443</v>
      </c>
      <c r="K200" s="0" t="n">
        <v>1</v>
      </c>
      <c r="L200" s="0" t="n">
        <v>-1</v>
      </c>
      <c r="N200" s="0" t="n">
        <v>-3.1</v>
      </c>
      <c r="O200" s="1" t="n">
        <v>0.995</v>
      </c>
      <c r="R200" s="1"/>
      <c r="S200" s="1"/>
    </row>
    <row r="201" customFormat="false" ht="13.5" hidden="false" customHeight="false" outlineLevel="0" collapsed="false">
      <c r="I201" s="0" t="n">
        <v>191</v>
      </c>
      <c r="J201" s="0" t="n">
        <v>0.621561139686949</v>
      </c>
      <c r="K201" s="0" t="n">
        <v>1</v>
      </c>
      <c r="L201" s="0" t="n">
        <v>-1</v>
      </c>
      <c r="N201" s="0" t="n">
        <v>-3.09</v>
      </c>
      <c r="O201" s="1" t="n">
        <v>0.995</v>
      </c>
      <c r="R201" s="1"/>
      <c r="S201" s="1"/>
    </row>
    <row r="202" customFormat="false" ht="13.5" hidden="false" customHeight="false" outlineLevel="0" collapsed="false">
      <c r="I202" s="0" t="n">
        <v>192</v>
      </c>
      <c r="J202" s="0" t="n">
        <v>0.662456878888747</v>
      </c>
      <c r="K202" s="0" t="n">
        <v>1</v>
      </c>
      <c r="L202" s="0" t="n">
        <v>-1</v>
      </c>
      <c r="N202" s="0" t="n">
        <v>-3.08</v>
      </c>
      <c r="O202" s="1" t="n">
        <v>0.995</v>
      </c>
      <c r="R202" s="1"/>
      <c r="S202" s="1"/>
    </row>
    <row r="203" customFormat="false" ht="13.5" hidden="false" customHeight="false" outlineLevel="0" collapsed="false">
      <c r="I203" s="0" t="n">
        <v>193</v>
      </c>
      <c r="J203" s="0" t="n">
        <v>0.672391714180816</v>
      </c>
      <c r="K203" s="0" t="n">
        <v>1</v>
      </c>
      <c r="L203" s="0" t="n">
        <v>-1</v>
      </c>
      <c r="N203" s="0" t="n">
        <v>-3.07</v>
      </c>
      <c r="O203" s="1" t="n">
        <v>0.995</v>
      </c>
      <c r="R203" s="1"/>
      <c r="S203" s="1"/>
    </row>
    <row r="204" customFormat="false" ht="13.5" hidden="false" customHeight="false" outlineLevel="0" collapsed="false">
      <c r="I204" s="0" t="n">
        <v>194</v>
      </c>
      <c r="J204" s="0" t="n">
        <v>0.648816504191802</v>
      </c>
      <c r="K204" s="0" t="n">
        <v>1</v>
      </c>
      <c r="L204" s="0" t="n">
        <v>-1</v>
      </c>
      <c r="N204" s="0" t="n">
        <v>-3.06</v>
      </c>
      <c r="O204" s="1" t="n">
        <v>0.995</v>
      </c>
      <c r="R204" s="1"/>
      <c r="S204" s="1"/>
    </row>
    <row r="205" customFormat="false" ht="13.5" hidden="false" customHeight="false" outlineLevel="0" collapsed="false">
      <c r="I205" s="0" t="n">
        <v>195</v>
      </c>
      <c r="J205" s="0" t="n">
        <v>0.594281116913673</v>
      </c>
      <c r="K205" s="0" t="n">
        <v>1</v>
      </c>
      <c r="L205" s="0" t="n">
        <v>-1</v>
      </c>
      <c r="N205" s="0" t="n">
        <v>-3.05</v>
      </c>
      <c r="O205" s="1" t="n">
        <v>0.995</v>
      </c>
      <c r="R205" s="1"/>
      <c r="S205" s="1"/>
    </row>
    <row r="206" customFormat="false" ht="13.5" hidden="false" customHeight="false" outlineLevel="0" collapsed="false">
      <c r="I206" s="0" t="n">
        <v>196</v>
      </c>
      <c r="J206" s="0" t="n">
        <v>0.51604627445699</v>
      </c>
      <c r="K206" s="0" t="n">
        <v>1</v>
      </c>
      <c r="L206" s="0" t="n">
        <v>-1</v>
      </c>
      <c r="N206" s="0" t="n">
        <v>-3.04</v>
      </c>
      <c r="O206" s="1" t="n">
        <v>0.995</v>
      </c>
      <c r="R206" s="1"/>
      <c r="S206" s="1"/>
    </row>
    <row r="207" customFormat="false" ht="13.5" hidden="false" customHeight="false" outlineLevel="0" collapsed="false">
      <c r="I207" s="0" t="n">
        <v>197</v>
      </c>
      <c r="J207" s="0" t="n">
        <v>0.424978212910732</v>
      </c>
      <c r="K207" s="0" t="n">
        <v>1</v>
      </c>
      <c r="L207" s="0" t="n">
        <v>-1</v>
      </c>
      <c r="N207" s="0" t="n">
        <v>-3.03</v>
      </c>
      <c r="O207" s="1" t="n">
        <v>0.995</v>
      </c>
      <c r="R207" s="1"/>
      <c r="S207" s="1"/>
    </row>
    <row r="208" customFormat="false" ht="13.5" hidden="false" customHeight="false" outlineLevel="0" collapsed="false">
      <c r="I208" s="0" t="n">
        <v>198</v>
      </c>
      <c r="J208" s="0" t="n">
        <v>0.333894435358001</v>
      </c>
      <c r="K208" s="0" t="n">
        <v>1</v>
      </c>
      <c r="L208" s="0" t="n">
        <v>-1</v>
      </c>
      <c r="N208" s="0" t="n">
        <v>-3.02</v>
      </c>
      <c r="O208" s="1" t="n">
        <v>0.995</v>
      </c>
      <c r="R208" s="1"/>
      <c r="S208" s="1"/>
    </row>
    <row r="209" customFormat="false" ht="13.5" hidden="false" customHeight="false" outlineLevel="0" collapsed="false">
      <c r="I209" s="0" t="n">
        <v>199</v>
      </c>
      <c r="J209" s="0" t="n">
        <v>0.255612402208788</v>
      </c>
      <c r="K209" s="0" t="n">
        <v>1</v>
      </c>
      <c r="L209" s="0" t="n">
        <v>-1</v>
      </c>
      <c r="N209" s="0" t="n">
        <v>-3.01</v>
      </c>
      <c r="O209" s="1" t="n">
        <v>0.995</v>
      </c>
      <c r="R209" s="1"/>
      <c r="S209" s="1"/>
    </row>
    <row r="210" customFormat="false" ht="13.5" hidden="false" customHeight="false" outlineLevel="0" collapsed="false">
      <c r="I210" s="0" t="n">
        <v>200</v>
      </c>
      <c r="J210" s="0" t="n">
        <v>0.20099822812091</v>
      </c>
      <c r="K210" s="0" t="n">
        <v>1</v>
      </c>
      <c r="L210" s="0" t="n">
        <v>-1</v>
      </c>
      <c r="N210" s="0" t="n">
        <v>-3</v>
      </c>
      <c r="O210" s="1" t="n">
        <v>0.995</v>
      </c>
      <c r="R210" s="1"/>
      <c r="S210" s="1"/>
    </row>
    <row r="211" customFormat="false" ht="13.5" hidden="false" customHeight="false" outlineLevel="0" collapsed="false">
      <c r="I211" s="0" t="n">
        <v>201</v>
      </c>
      <c r="J211" s="0" t="n">
        <v>0.177312453777668</v>
      </c>
      <c r="K211" s="0" t="n">
        <v>1</v>
      </c>
      <c r="L211" s="0" t="n">
        <v>-1</v>
      </c>
      <c r="N211" s="0" t="n">
        <v>-2.99</v>
      </c>
      <c r="O211" s="1" t="n">
        <v>0.995</v>
      </c>
      <c r="R211" s="1"/>
      <c r="S211" s="1"/>
    </row>
    <row r="212" customFormat="false" ht="13.5" hidden="false" customHeight="false" outlineLevel="0" collapsed="false">
      <c r="I212" s="0" t="n">
        <v>202</v>
      </c>
      <c r="J212" s="0" t="n">
        <v>0.187104733826686</v>
      </c>
      <c r="K212" s="0" t="n">
        <v>1</v>
      </c>
      <c r="L212" s="0" t="n">
        <v>-1</v>
      </c>
      <c r="N212" s="0" t="n">
        <v>-2.98</v>
      </c>
      <c r="O212" s="1" t="n">
        <v>0.995</v>
      </c>
      <c r="R212" s="1"/>
      <c r="S212" s="1"/>
    </row>
    <row r="213" customFormat="false" ht="13.5" hidden="false" customHeight="false" outlineLevel="0" collapsed="false">
      <c r="I213" s="0" t="n">
        <v>203</v>
      </c>
      <c r="J213" s="0" t="n">
        <v>0.227825714756724</v>
      </c>
      <c r="K213" s="0" t="n">
        <v>1</v>
      </c>
      <c r="L213" s="0" t="n">
        <v>-1</v>
      </c>
      <c r="N213" s="0" t="n">
        <v>-2.97</v>
      </c>
      <c r="O213" s="1" t="n">
        <v>0.995</v>
      </c>
      <c r="R213" s="1"/>
      <c r="S213" s="1"/>
    </row>
    <row r="214" customFormat="false" ht="13.5" hidden="false" customHeight="false" outlineLevel="0" collapsed="false">
      <c r="I214" s="0" t="n">
        <v>204</v>
      </c>
      <c r="J214" s="0" t="n">
        <v>0.29221519079881</v>
      </c>
      <c r="K214" s="0" t="n">
        <v>1</v>
      </c>
      <c r="L214" s="0" t="n">
        <v>-1</v>
      </c>
      <c r="N214" s="0" t="n">
        <v>-2.96</v>
      </c>
      <c r="O214" s="1" t="n">
        <v>0.995</v>
      </c>
      <c r="R214" s="1"/>
      <c r="S214" s="1"/>
    </row>
    <row r="215" customFormat="false" ht="13.5" hidden="false" customHeight="false" outlineLevel="0" collapsed="false">
      <c r="I215" s="0" t="n">
        <v>205</v>
      </c>
      <c r="J215" s="0" t="n">
        <v>0.369407444619893</v>
      </c>
      <c r="K215" s="0" t="n">
        <v>1</v>
      </c>
      <c r="L215" s="0" t="n">
        <v>-1</v>
      </c>
      <c r="N215" s="0" t="n">
        <v>-2.95</v>
      </c>
      <c r="O215" s="1" t="n">
        <v>0.995</v>
      </c>
      <c r="R215" s="1"/>
      <c r="S215" s="1"/>
    </row>
    <row r="216" customFormat="false" ht="13.5" hidden="false" customHeight="false" outlineLevel="0" collapsed="false">
      <c r="I216" s="0" t="n">
        <v>206</v>
      </c>
      <c r="J216" s="0" t="n">
        <v>0.446585494670381</v>
      </c>
      <c r="K216" s="0" t="n">
        <v>1</v>
      </c>
      <c r="L216" s="0" t="n">
        <v>-1</v>
      </c>
      <c r="N216" s="0" t="n">
        <v>-2.94</v>
      </c>
      <c r="O216" s="1" t="n">
        <v>0.995</v>
      </c>
      <c r="R216" s="1"/>
      <c r="S216" s="1"/>
    </row>
    <row r="217" customFormat="false" ht="13.5" hidden="false" customHeight="false" outlineLevel="0" collapsed="false">
      <c r="I217" s="0" t="n">
        <v>207</v>
      </c>
      <c r="J217" s="0" t="n">
        <v>0.510932404966177</v>
      </c>
      <c r="K217" s="0" t="n">
        <v>1</v>
      </c>
      <c r="L217" s="0" t="n">
        <v>-1</v>
      </c>
      <c r="N217" s="0" t="n">
        <v>-2.93</v>
      </c>
      <c r="O217" s="1" t="n">
        <v>0.995</v>
      </c>
      <c r="R217" s="1"/>
      <c r="S217" s="1"/>
    </row>
    <row r="218" customFormat="false" ht="13.5" hidden="false" customHeight="false" outlineLevel="0" collapsed="false">
      <c r="I218" s="0" t="n">
        <v>208</v>
      </c>
      <c r="J218" s="0" t="n">
        <v>0.551582588013556</v>
      </c>
      <c r="K218" s="0" t="n">
        <v>1</v>
      </c>
      <c r="L218" s="0" t="n">
        <v>-1</v>
      </c>
      <c r="N218" s="0" t="n">
        <v>-2.92</v>
      </c>
      <c r="O218" s="1" t="n">
        <v>0.995</v>
      </c>
      <c r="R218" s="1"/>
      <c r="S218" s="1"/>
    </row>
    <row r="219" customFormat="false" ht="13.5" hidden="false" customHeight="false" outlineLevel="0" collapsed="false">
      <c r="I219" s="0" t="n">
        <v>209</v>
      </c>
      <c r="J219" s="0" t="n">
        <v>0.561276032628861</v>
      </c>
      <c r="K219" s="0" t="n">
        <v>1</v>
      </c>
      <c r="L219" s="0" t="n">
        <v>-1</v>
      </c>
      <c r="N219" s="0" t="n">
        <v>-2.91</v>
      </c>
      <c r="O219" s="1" t="n">
        <v>0.995</v>
      </c>
      <c r="R219" s="1"/>
      <c r="S219" s="1"/>
    </row>
    <row r="220" customFormat="false" ht="13.5" hidden="false" customHeight="false" outlineLevel="0" collapsed="false">
      <c r="I220" s="0" t="n">
        <v>210</v>
      </c>
      <c r="J220" s="0" t="n">
        <v>0.537463615406813</v>
      </c>
      <c r="K220" s="0" t="n">
        <v>1</v>
      </c>
      <c r="L220" s="0" t="n">
        <v>-1</v>
      </c>
      <c r="N220" s="0" t="n">
        <v>-2.9</v>
      </c>
      <c r="O220" s="1" t="n">
        <v>0.995</v>
      </c>
      <c r="R220" s="1"/>
      <c r="S220" s="1"/>
    </row>
    <row r="221" customFormat="false" ht="13.5" hidden="false" customHeight="false" outlineLevel="0" collapsed="false">
      <c r="I221" s="0" t="n">
        <v>211</v>
      </c>
      <c r="J221" s="0" t="n">
        <v>0.482695222147923</v>
      </c>
      <c r="K221" s="0" t="n">
        <v>1</v>
      </c>
      <c r="L221" s="0" t="n">
        <v>-1</v>
      </c>
      <c r="N221" s="0" t="n">
        <v>-2.89</v>
      </c>
      <c r="O221" s="1" t="n">
        <v>0.995</v>
      </c>
      <c r="R221" s="1"/>
      <c r="S221" s="1"/>
    </row>
    <row r="222" customFormat="false" ht="13.5" hidden="false" customHeight="false" outlineLevel="0" collapsed="false">
      <c r="I222" s="0" t="n">
        <v>212</v>
      </c>
      <c r="J222" s="0" t="n">
        <v>0.404231591261521</v>
      </c>
      <c r="K222" s="0" t="n">
        <v>1</v>
      </c>
      <c r="L222" s="0" t="n">
        <v>-1</v>
      </c>
      <c r="N222" s="0" t="n">
        <v>-2.88</v>
      </c>
      <c r="O222" s="1" t="n">
        <v>0.995</v>
      </c>
      <c r="R222" s="1"/>
      <c r="S222" s="1"/>
    </row>
    <row r="223" customFormat="false" ht="13.5" hidden="false" customHeight="false" outlineLevel="0" collapsed="false">
      <c r="I223" s="0" t="n">
        <v>213</v>
      </c>
      <c r="J223" s="0" t="n">
        <v>0.312938972479169</v>
      </c>
      <c r="K223" s="0" t="n">
        <v>1</v>
      </c>
      <c r="L223" s="0" t="n">
        <v>-1</v>
      </c>
      <c r="N223" s="0" t="n">
        <v>-2.87</v>
      </c>
      <c r="O223" s="1" t="n">
        <v>0.995</v>
      </c>
      <c r="R223" s="1"/>
      <c r="S223" s="1"/>
    </row>
    <row r="224" customFormat="false" ht="13.5" hidden="false" customHeight="false" outlineLevel="0" collapsed="false">
      <c r="I224" s="0" t="n">
        <v>214</v>
      </c>
      <c r="J224" s="0" t="n">
        <v>0.221634879104255</v>
      </c>
      <c r="K224" s="0" t="n">
        <v>1</v>
      </c>
      <c r="L224" s="0" t="n">
        <v>-1</v>
      </c>
      <c r="N224" s="0" t="n">
        <v>-2.86</v>
      </c>
      <c r="O224" s="1" t="n">
        <v>0.995</v>
      </c>
      <c r="R224" s="1"/>
      <c r="S224" s="1"/>
    </row>
    <row r="225" customFormat="false" ht="13.5" hidden="false" customHeight="false" outlineLevel="0" collapsed="false">
      <c r="I225" s="0" t="n">
        <v>215</v>
      </c>
      <c r="J225" s="0" t="n">
        <v>0.14313677807555</v>
      </c>
      <c r="K225" s="0" t="n">
        <v>1</v>
      </c>
      <c r="L225" s="0" t="n">
        <v>-1</v>
      </c>
      <c r="N225" s="0" t="n">
        <v>-2.85</v>
      </c>
      <c r="O225" s="1" t="n">
        <v>0.995</v>
      </c>
      <c r="R225" s="1"/>
      <c r="S225" s="1"/>
    </row>
    <row r="226" customFormat="false" ht="13.5" hidden="false" customHeight="false" outlineLevel="0" collapsed="false">
      <c r="I226" s="0" t="n">
        <v>216</v>
      </c>
      <c r="J226" s="0" t="n">
        <v>0.0883107871567469</v>
      </c>
      <c r="K226" s="0" t="n">
        <v>1</v>
      </c>
      <c r="L226" s="0" t="n">
        <v>-1</v>
      </c>
      <c r="N226" s="0" t="n">
        <v>-2.84</v>
      </c>
      <c r="O226" s="1" t="n">
        <v>0.995</v>
      </c>
      <c r="R226" s="1"/>
      <c r="S226" s="1"/>
    </row>
    <row r="227" customFormat="false" ht="13.5" hidden="false" customHeight="false" outlineLevel="0" collapsed="false">
      <c r="I227" s="0" t="n">
        <v>217</v>
      </c>
      <c r="J227" s="0" t="n">
        <v>0.0644174474796212</v>
      </c>
      <c r="K227" s="0" t="n">
        <v>1</v>
      </c>
      <c r="L227" s="0" t="n">
        <v>-1</v>
      </c>
      <c r="N227" s="0" t="n">
        <v>-2.83</v>
      </c>
      <c r="O227" s="1" t="n">
        <v>0.995</v>
      </c>
      <c r="R227" s="1"/>
      <c r="S227" s="1"/>
    </row>
    <row r="228" customFormat="false" ht="13.5" hidden="false" customHeight="false" outlineLevel="0" collapsed="false">
      <c r="I228" s="0" t="n">
        <v>218</v>
      </c>
      <c r="J228" s="0" t="n">
        <v>0.0740064126286622</v>
      </c>
      <c r="K228" s="0" t="n">
        <v>1</v>
      </c>
      <c r="L228" s="0" t="n">
        <v>-1</v>
      </c>
      <c r="N228" s="0" t="n">
        <v>-2.82</v>
      </c>
      <c r="O228" s="1" t="n">
        <v>0.995</v>
      </c>
      <c r="R228" s="1"/>
      <c r="S228" s="1"/>
    </row>
    <row r="229" customFormat="false" ht="13.5" hidden="false" customHeight="false" outlineLevel="0" collapsed="false">
      <c r="I229" s="0" t="n">
        <v>219</v>
      </c>
      <c r="J229" s="0" t="n">
        <v>0.114528327869501</v>
      </c>
      <c r="K229" s="0" t="n">
        <v>1</v>
      </c>
      <c r="L229" s="0" t="n">
        <v>-1</v>
      </c>
      <c r="N229" s="0" t="n">
        <v>-2.81</v>
      </c>
      <c r="O229" s="1" t="n">
        <v>0.995</v>
      </c>
      <c r="R229" s="1"/>
      <c r="S229" s="1"/>
    </row>
    <row r="230" customFormat="false" ht="13.5" hidden="false" customHeight="false" outlineLevel="0" collapsed="false">
      <c r="I230" s="0" t="n">
        <v>220</v>
      </c>
      <c r="J230" s="0" t="n">
        <v>0.178722987401658</v>
      </c>
      <c r="K230" s="0" t="n">
        <v>1</v>
      </c>
      <c r="L230" s="0" t="n">
        <v>-1</v>
      </c>
      <c r="N230" s="0" t="n">
        <v>-2.8</v>
      </c>
      <c r="O230" s="1" t="n">
        <v>0.995</v>
      </c>
      <c r="R230" s="1"/>
      <c r="S230" s="1"/>
    </row>
    <row r="231" customFormat="false" ht="13.5" hidden="false" customHeight="false" outlineLevel="0" collapsed="false">
      <c r="I231" s="0" t="n">
        <v>221</v>
      </c>
      <c r="J231" s="0" t="n">
        <v>0.255724676197991</v>
      </c>
      <c r="K231" s="0" t="n">
        <v>1</v>
      </c>
      <c r="L231" s="0" t="n">
        <v>-1</v>
      </c>
      <c r="N231" s="0" t="n">
        <v>-2.79</v>
      </c>
      <c r="O231" s="1" t="n">
        <v>0.995</v>
      </c>
      <c r="R231" s="1"/>
      <c r="S231" s="1"/>
    </row>
    <row r="232" customFormat="false" ht="13.5" hidden="false" customHeight="false" outlineLevel="0" collapsed="false">
      <c r="I232" s="0" t="n">
        <v>222</v>
      </c>
      <c r="J232" s="0" t="n">
        <v>0.332716418117746</v>
      </c>
      <c r="K232" s="0" t="n">
        <v>1</v>
      </c>
      <c r="L232" s="0" t="n">
        <v>-1</v>
      </c>
      <c r="N232" s="0" t="n">
        <v>-2.78</v>
      </c>
      <c r="O232" s="1" t="n">
        <v>0.995</v>
      </c>
      <c r="R232" s="1"/>
      <c r="S232" s="1"/>
    </row>
    <row r="233" customFormat="false" ht="13.5" hidden="false" customHeight="false" outlineLevel="0" collapsed="false">
      <c r="I233" s="0" t="n">
        <v>223</v>
      </c>
      <c r="J233" s="0" t="n">
        <v>0.396881285957217</v>
      </c>
      <c r="K233" s="0" t="n">
        <v>1</v>
      </c>
      <c r="L233" s="0" t="n">
        <v>-1</v>
      </c>
      <c r="N233" s="0" t="n">
        <v>-2.77</v>
      </c>
      <c r="O233" s="1" t="n">
        <v>0.995</v>
      </c>
      <c r="R233" s="1"/>
      <c r="S233" s="1"/>
    </row>
    <row r="234" customFormat="false" ht="13.5" hidden="false" customHeight="false" outlineLevel="0" collapsed="false">
      <c r="I234" s="0" t="n">
        <v>224</v>
      </c>
      <c r="J234" s="0" t="n">
        <v>0.437353704105435</v>
      </c>
      <c r="K234" s="0" t="n">
        <v>1</v>
      </c>
      <c r="L234" s="0" t="n">
        <v>-1</v>
      </c>
      <c r="N234" s="0" t="n">
        <v>-2.76</v>
      </c>
      <c r="O234" s="1" t="n">
        <v>0.995</v>
      </c>
      <c r="R234" s="1"/>
      <c r="S234" s="1"/>
    </row>
    <row r="235" customFormat="false" ht="13.5" hidden="false" customHeight="false" outlineLevel="0" collapsed="false">
      <c r="I235" s="0" t="n">
        <v>225</v>
      </c>
      <c r="J235" s="0" t="n">
        <v>0.446873675597808</v>
      </c>
      <c r="K235" s="0" t="n">
        <v>1</v>
      </c>
      <c r="L235" s="0" t="n">
        <v>-1</v>
      </c>
      <c r="N235" s="0" t="n">
        <v>-2.75</v>
      </c>
      <c r="O235" s="1" t="n">
        <v>0.995</v>
      </c>
      <c r="R235" s="1"/>
      <c r="S235" s="1"/>
    </row>
    <row r="236" customFormat="false" ht="13.5" hidden="false" customHeight="false" outlineLevel="0" collapsed="false">
      <c r="I236" s="0" t="n">
        <v>226</v>
      </c>
      <c r="J236" s="0" t="n">
        <v>0.422892092438076</v>
      </c>
      <c r="K236" s="0" t="n">
        <v>1</v>
      </c>
      <c r="L236" s="0" t="n">
        <v>-1</v>
      </c>
      <c r="N236" s="0" t="n">
        <v>-2.74</v>
      </c>
      <c r="O236" s="1" t="n">
        <v>0.995</v>
      </c>
      <c r="R236" s="1"/>
      <c r="S236" s="1"/>
    </row>
    <row r="237" customFormat="false" ht="13.5" hidden="false" customHeight="false" outlineLevel="0" collapsed="false">
      <c r="I237" s="0" t="n">
        <v>227</v>
      </c>
      <c r="J237" s="0" t="n">
        <v>0.367958855673575</v>
      </c>
      <c r="K237" s="0" t="n">
        <v>1</v>
      </c>
      <c r="L237" s="0" t="n">
        <v>-1</v>
      </c>
      <c r="N237" s="0" t="n">
        <v>-2.73</v>
      </c>
      <c r="O237" s="1" t="n">
        <v>0.995</v>
      </c>
      <c r="R237" s="1"/>
      <c r="S237" s="1"/>
    </row>
    <row r="238" customFormat="false" ht="13.5" hidden="false" customHeight="false" outlineLevel="0" collapsed="false">
      <c r="I238" s="0" t="n">
        <v>228</v>
      </c>
      <c r="J238" s="0" t="n">
        <v>0.289334717446122</v>
      </c>
      <c r="K238" s="0" t="n">
        <v>1</v>
      </c>
      <c r="L238" s="0" t="n">
        <v>-1</v>
      </c>
      <c r="N238" s="0" t="n">
        <v>-2.72</v>
      </c>
      <c r="O238" s="1" t="n">
        <v>0.995</v>
      </c>
      <c r="R238" s="1"/>
      <c r="S238" s="1"/>
    </row>
    <row r="239" customFormat="false" ht="13.5" hidden="false" customHeight="false" outlineLevel="0" collapsed="false">
      <c r="I239" s="0" t="n">
        <v>229</v>
      </c>
      <c r="J239" s="0" t="n">
        <v>0.197885938559107</v>
      </c>
      <c r="K239" s="0" t="n">
        <v>1</v>
      </c>
      <c r="L239" s="0" t="n">
        <v>-1</v>
      </c>
      <c r="N239" s="0" t="n">
        <v>-2.71</v>
      </c>
      <c r="O239" s="1" t="n">
        <v>0.995</v>
      </c>
      <c r="R239" s="1"/>
      <c r="S239" s="1"/>
    </row>
    <row r="240" customFormat="false" ht="13.5" hidden="false" customHeight="false" outlineLevel="0" collapsed="false">
      <c r="I240" s="0" t="n">
        <v>230</v>
      </c>
      <c r="J240" s="0" t="n">
        <v>0.10643003996109</v>
      </c>
      <c r="K240" s="0" t="n">
        <v>1</v>
      </c>
      <c r="L240" s="0" t="n">
        <v>-1</v>
      </c>
      <c r="N240" s="0" t="n">
        <v>-2.7</v>
      </c>
      <c r="O240" s="1" t="n">
        <v>0.995</v>
      </c>
      <c r="R240" s="1"/>
      <c r="S240" s="1"/>
    </row>
    <row r="241" customFormat="false" ht="13.5" hidden="false" customHeight="false" outlineLevel="0" collapsed="false">
      <c r="I241" s="0" t="n">
        <v>231</v>
      </c>
      <c r="J241" s="0" t="n">
        <v>0.0277844925402266</v>
      </c>
      <c r="K241" s="0" t="n">
        <v>1</v>
      </c>
      <c r="L241" s="0" t="n">
        <v>-1</v>
      </c>
      <c r="N241" s="0" t="n">
        <v>-2.69</v>
      </c>
      <c r="O241" s="1" t="n">
        <v>0.995</v>
      </c>
      <c r="R241" s="1"/>
      <c r="S241" s="1"/>
    </row>
    <row r="242" customFormat="false" ht="13.5" hidden="false" customHeight="false" outlineLevel="0" collapsed="false">
      <c r="I242" s="0" t="n">
        <v>232</v>
      </c>
      <c r="J242" s="0" t="n">
        <v>-0.0271845854174793</v>
      </c>
      <c r="K242" s="0" t="n">
        <v>1</v>
      </c>
      <c r="L242" s="0" t="n">
        <v>-1</v>
      </c>
      <c r="N242" s="0" t="n">
        <v>-2.68</v>
      </c>
      <c r="O242" s="1" t="n">
        <v>0.995</v>
      </c>
      <c r="R242" s="1"/>
      <c r="S242" s="1"/>
    </row>
    <row r="243" customFormat="false" ht="13.5" hidden="false" customHeight="false" outlineLevel="0" collapsed="false">
      <c r="I243" s="0" t="n">
        <v>233</v>
      </c>
      <c r="J243" s="0" t="n">
        <v>-0.0512166549194204</v>
      </c>
      <c r="K243" s="0" t="n">
        <v>1</v>
      </c>
      <c r="L243" s="0" t="n">
        <v>-1</v>
      </c>
      <c r="N243" s="0" t="n">
        <v>-2.67</v>
      </c>
      <c r="O243" s="1" t="n">
        <v>0.995</v>
      </c>
      <c r="R243" s="1"/>
      <c r="S243" s="1"/>
    </row>
    <row r="244" customFormat="false" ht="13.5" hidden="false" customHeight="false" outlineLevel="0" collapsed="false">
      <c r="I244" s="0" t="n">
        <v>234</v>
      </c>
      <c r="J244" s="0" t="n">
        <v>-0.0417620660358609</v>
      </c>
      <c r="K244" s="0" t="n">
        <v>1</v>
      </c>
      <c r="L244" s="0" t="n">
        <v>-1</v>
      </c>
      <c r="N244" s="0" t="n">
        <v>-2.66</v>
      </c>
      <c r="O244" s="1" t="n">
        <v>0.995</v>
      </c>
      <c r="R244" s="1"/>
      <c r="S244" s="1"/>
    </row>
    <row r="245" customFormat="false" ht="13.5" hidden="false" customHeight="false" outlineLevel="0" collapsed="false">
      <c r="I245" s="0" t="n">
        <v>235</v>
      </c>
      <c r="J245" s="0" t="n">
        <v>-0.00137017731979819</v>
      </c>
      <c r="K245" s="0" t="n">
        <v>1</v>
      </c>
      <c r="L245" s="0" t="n">
        <v>-1</v>
      </c>
      <c r="N245" s="0" t="n">
        <v>-2.65</v>
      </c>
      <c r="O245" s="1" t="n">
        <v>0.995</v>
      </c>
      <c r="R245" s="1"/>
      <c r="S245" s="1"/>
    </row>
    <row r="246" customFormat="false" ht="13.5" hidden="false" customHeight="false" outlineLevel="0" collapsed="false">
      <c r="I246" s="0" t="n">
        <v>236</v>
      </c>
      <c r="J246" s="0" t="n">
        <v>0.0626988027974957</v>
      </c>
      <c r="K246" s="0" t="n">
        <v>1</v>
      </c>
      <c r="L246" s="0" t="n">
        <v>-1</v>
      </c>
      <c r="N246" s="0" t="n">
        <v>-2.64</v>
      </c>
      <c r="O246" s="1" t="n">
        <v>0.995</v>
      </c>
      <c r="R246" s="1"/>
      <c r="S246" s="1"/>
    </row>
    <row r="247" customFormat="false" ht="13.5" hidden="false" customHeight="false" outlineLevel="0" collapsed="false">
      <c r="I247" s="0" t="n">
        <v>237</v>
      </c>
      <c r="J247" s="0" t="n">
        <v>0.139579158991821</v>
      </c>
      <c r="K247" s="0" t="n">
        <v>1</v>
      </c>
      <c r="L247" s="0" t="n">
        <v>-1</v>
      </c>
      <c r="N247" s="0" t="n">
        <v>-2.63</v>
      </c>
      <c r="O247" s="1" t="n">
        <v>0.995</v>
      </c>
      <c r="R247" s="1"/>
      <c r="S247" s="1"/>
    </row>
    <row r="248" customFormat="false" ht="13.5" hidden="false" customHeight="false" outlineLevel="0" collapsed="false">
      <c r="I248" s="0" t="n">
        <v>238</v>
      </c>
      <c r="J248" s="0" t="n">
        <v>0.216453917924707</v>
      </c>
      <c r="K248" s="0" t="n">
        <v>1</v>
      </c>
      <c r="L248" s="0" t="n">
        <v>-1</v>
      </c>
      <c r="N248" s="0" t="n">
        <v>-2.62</v>
      </c>
      <c r="O248" s="1" t="n">
        <v>0.995</v>
      </c>
      <c r="R248" s="1"/>
      <c r="S248" s="1"/>
    </row>
    <row r="249" customFormat="false" ht="13.5" hidden="false" customHeight="false" outlineLevel="0" collapsed="false">
      <c r="I249" s="0" t="n">
        <v>239</v>
      </c>
      <c r="J249" s="0" t="n">
        <v>0.280506158562788</v>
      </c>
      <c r="K249" s="0" t="n">
        <v>1</v>
      </c>
      <c r="L249" s="0" t="n">
        <v>-1</v>
      </c>
      <c r="N249" s="0" t="n">
        <v>-2.61</v>
      </c>
      <c r="O249" s="1" t="n">
        <v>0.995</v>
      </c>
      <c r="R249" s="1"/>
      <c r="S249" s="1"/>
    </row>
    <row r="250" customFormat="false" ht="13.5" hidden="false" customHeight="false" outlineLevel="0" collapsed="false">
      <c r="I250" s="0" t="n">
        <v>240</v>
      </c>
      <c r="J250" s="0" t="n">
        <v>0.320870314564415</v>
      </c>
      <c r="K250" s="0" t="n">
        <v>1</v>
      </c>
      <c r="L250" s="0" t="n">
        <v>-1</v>
      </c>
      <c r="N250" s="0" t="n">
        <v>-2.6</v>
      </c>
      <c r="O250" s="1" t="n">
        <v>0.995</v>
      </c>
      <c r="R250" s="1"/>
      <c r="S250" s="1"/>
    </row>
    <row r="251" customFormat="false" ht="13.5" hidden="false" customHeight="false" outlineLevel="0" collapsed="false">
      <c r="I251" s="0" t="n">
        <v>241</v>
      </c>
      <c r="J251" s="0" t="n">
        <v>0.33028640056732</v>
      </c>
      <c r="K251" s="0" t="n">
        <v>1</v>
      </c>
      <c r="L251" s="0" t="n">
        <v>-1</v>
      </c>
      <c r="N251" s="0" t="n">
        <v>-2.59</v>
      </c>
      <c r="O251" s="1" t="n">
        <v>0.995</v>
      </c>
      <c r="R251" s="1"/>
      <c r="S251" s="1"/>
    </row>
    <row r="252" customFormat="false" ht="13.5" hidden="false" customHeight="false" outlineLevel="0" collapsed="false">
      <c r="I252" s="0" t="n">
        <v>242</v>
      </c>
      <c r="J252" s="0" t="n">
        <v>0.306205321364332</v>
      </c>
      <c r="K252" s="0" t="n">
        <v>1</v>
      </c>
      <c r="L252" s="0" t="n">
        <v>-1</v>
      </c>
      <c r="N252" s="0" t="n">
        <v>-2.58</v>
      </c>
      <c r="O252" s="1" t="n">
        <v>0.995</v>
      </c>
      <c r="R252" s="1"/>
      <c r="S252" s="1"/>
    </row>
    <row r="253" customFormat="false" ht="13.5" hidden="false" customHeight="false" outlineLevel="0" collapsed="false">
      <c r="I253" s="0" t="n">
        <v>243</v>
      </c>
      <c r="J253" s="0" t="n">
        <v>0.251176990626575</v>
      </c>
      <c r="K253" s="0" t="n">
        <v>1</v>
      </c>
      <c r="L253" s="0" t="n">
        <v>-1</v>
      </c>
      <c r="N253" s="0" t="n">
        <v>-2.57</v>
      </c>
      <c r="O253" s="1" t="n">
        <v>0.995</v>
      </c>
      <c r="R253" s="1"/>
      <c r="S253" s="1"/>
    </row>
    <row r="254" customFormat="false" ht="13.5" hidden="false" customHeight="false" outlineLevel="0" collapsed="false">
      <c r="I254" s="0" t="n">
        <v>244</v>
      </c>
      <c r="J254" s="0" t="n">
        <v>0.172462171602318</v>
      </c>
      <c r="K254" s="0" t="n">
        <v>1</v>
      </c>
      <c r="L254" s="0" t="n">
        <v>-1</v>
      </c>
      <c r="N254" s="0" t="n">
        <v>-2.56</v>
      </c>
      <c r="O254" s="1" t="n">
        <v>0.995</v>
      </c>
      <c r="R254" s="1"/>
      <c r="S254" s="1"/>
    </row>
    <row r="255" customFormat="false" ht="13.5" hidden="false" customHeight="false" outlineLevel="0" collapsed="false">
      <c r="I255" s="0" t="n">
        <v>245</v>
      </c>
      <c r="J255" s="0" t="n">
        <v>0.0809271335378481</v>
      </c>
      <c r="K255" s="0" t="n">
        <v>1</v>
      </c>
      <c r="L255" s="0" t="n">
        <v>-1</v>
      </c>
      <c r="N255" s="0" t="n">
        <v>-2.55</v>
      </c>
      <c r="O255" s="1" t="n">
        <v>0.995</v>
      </c>
      <c r="R255" s="1"/>
      <c r="S255" s="1"/>
    </row>
    <row r="256" customFormat="false" ht="13.5" hidden="false" customHeight="false" outlineLevel="0" collapsed="false">
      <c r="I256" s="0" t="n">
        <v>246</v>
      </c>
      <c r="J256" s="0" t="n">
        <v>-0.0106105976048447</v>
      </c>
      <c r="K256" s="0" t="n">
        <v>1</v>
      </c>
      <c r="L256" s="0" t="n">
        <v>-1</v>
      </c>
      <c r="N256" s="0" t="n">
        <v>-2.54</v>
      </c>
      <c r="O256" s="1" t="n">
        <v>0.995</v>
      </c>
      <c r="R256" s="1"/>
      <c r="S256" s="1"/>
    </row>
    <row r="257" customFormat="false" ht="13.5" hidden="false" customHeight="false" outlineLevel="0" collapsed="false">
      <c r="I257" s="0" t="n">
        <v>247</v>
      </c>
      <c r="J257" s="0" t="n">
        <v>-0.0893335496226575</v>
      </c>
      <c r="K257" s="0" t="n">
        <v>1</v>
      </c>
      <c r="L257" s="0" t="n">
        <v>-1</v>
      </c>
      <c r="N257" s="0" t="n">
        <v>-2.53</v>
      </c>
      <c r="O257" s="1" t="n">
        <v>0.995</v>
      </c>
      <c r="R257" s="1"/>
      <c r="S257" s="1"/>
    </row>
    <row r="258" customFormat="false" ht="13.5" hidden="false" customHeight="false" outlineLevel="0" collapsed="false">
      <c r="I258" s="0" t="n">
        <v>248</v>
      </c>
      <c r="J258" s="0" t="n">
        <v>-0.144375606344315</v>
      </c>
      <c r="K258" s="0" t="n">
        <v>1</v>
      </c>
      <c r="L258" s="0" t="n">
        <v>-1</v>
      </c>
      <c r="N258" s="0" t="n">
        <v>-2.52</v>
      </c>
      <c r="O258" s="1" t="n">
        <v>0.995</v>
      </c>
      <c r="R258" s="1"/>
      <c r="S258" s="1"/>
    </row>
    <row r="259" customFormat="false" ht="13.5" hidden="false" customHeight="false" outlineLevel="0" collapsed="false">
      <c r="I259" s="0" t="n">
        <v>249</v>
      </c>
      <c r="J259" s="0" t="n">
        <v>-0.168476233555918</v>
      </c>
      <c r="K259" s="0" t="n">
        <v>1</v>
      </c>
      <c r="L259" s="0" t="n">
        <v>-1</v>
      </c>
      <c r="N259" s="0" t="n">
        <v>-2.51</v>
      </c>
      <c r="O259" s="1" t="n">
        <v>0.995</v>
      </c>
      <c r="R259" s="1"/>
      <c r="S259" s="1"/>
    </row>
    <row r="260" customFormat="false" ht="13.5" hidden="false" customHeight="false" outlineLevel="0" collapsed="false">
      <c r="I260" s="0" t="n">
        <v>250</v>
      </c>
      <c r="J260" s="0" t="n">
        <v>-0.159085787624428</v>
      </c>
      <c r="K260" s="0" t="n">
        <v>1</v>
      </c>
      <c r="L260" s="0" t="n">
        <v>-1</v>
      </c>
      <c r="N260" s="0" t="n">
        <v>-2.5</v>
      </c>
      <c r="O260" s="1" t="n">
        <v>0.995</v>
      </c>
      <c r="R260" s="1"/>
      <c r="S260" s="1"/>
    </row>
    <row r="261" customFormat="false" ht="13.5" hidden="false" customHeight="false" outlineLevel="0" collapsed="false">
      <c r="I261" s="0" t="n">
        <v>251</v>
      </c>
      <c r="J261" s="0" t="n">
        <v>-0.118753633565715</v>
      </c>
      <c r="K261" s="0" t="n">
        <v>1</v>
      </c>
      <c r="L261" s="0" t="n">
        <v>-1</v>
      </c>
      <c r="N261" s="0" t="n">
        <v>-2.49</v>
      </c>
      <c r="O261" s="1" t="n">
        <v>0.995</v>
      </c>
      <c r="R261" s="1"/>
      <c r="S261" s="1"/>
    </row>
    <row r="262" customFormat="false" ht="13.5" hidden="false" customHeight="false" outlineLevel="0" collapsed="false">
      <c r="I262" s="0" t="n">
        <v>252</v>
      </c>
      <c r="J262" s="0" t="n">
        <v>-0.054739985088288</v>
      </c>
      <c r="K262" s="0" t="n">
        <v>1</v>
      </c>
      <c r="L262" s="0" t="n">
        <v>-1</v>
      </c>
      <c r="N262" s="0" t="n">
        <v>-2.48</v>
      </c>
      <c r="O262" s="1" t="n">
        <v>0.995</v>
      </c>
      <c r="R262" s="1"/>
      <c r="S262" s="1"/>
    </row>
    <row r="263" customFormat="false" ht="13.5" hidden="false" customHeight="false" outlineLevel="0" collapsed="false">
      <c r="I263" s="0" t="n">
        <v>253</v>
      </c>
      <c r="J263" s="0" t="n">
        <v>0.0220894395380464</v>
      </c>
      <c r="K263" s="0" t="n">
        <v>1</v>
      </c>
      <c r="L263" s="0" t="n">
        <v>-1</v>
      </c>
      <c r="N263" s="0" t="n">
        <v>-2.47</v>
      </c>
      <c r="O263" s="1" t="n">
        <v>0.995</v>
      </c>
      <c r="R263" s="1"/>
      <c r="S263" s="1"/>
    </row>
    <row r="264" customFormat="false" ht="13.5" hidden="false" customHeight="false" outlineLevel="0" collapsed="false">
      <c r="I264" s="0" t="n">
        <v>254</v>
      </c>
      <c r="J264" s="0" t="n">
        <v>0.0989176671265433</v>
      </c>
      <c r="K264" s="0" t="n">
        <v>1</v>
      </c>
      <c r="L264" s="0" t="n">
        <v>-1</v>
      </c>
      <c r="N264" s="0" t="n">
        <v>-2.46</v>
      </c>
      <c r="O264" s="1" t="n">
        <v>0.995</v>
      </c>
      <c r="R264" s="1"/>
      <c r="S264" s="1"/>
    </row>
    <row r="265" customFormat="false" ht="13.5" hidden="false" customHeight="false" outlineLevel="0" collapsed="false">
      <c r="I265" s="0" t="n">
        <v>255</v>
      </c>
      <c r="J265" s="0" t="n">
        <v>0.162927780161724</v>
      </c>
      <c r="K265" s="0" t="n">
        <v>1</v>
      </c>
      <c r="L265" s="0" t="n">
        <v>-1</v>
      </c>
      <c r="N265" s="0" t="n">
        <v>-2.45</v>
      </c>
      <c r="O265" s="1" t="n">
        <v>0.995</v>
      </c>
      <c r="R265" s="1"/>
      <c r="S265" s="1"/>
    </row>
    <row r="266" customFormat="false" ht="13.5" hidden="false" customHeight="false" outlineLevel="0" collapsed="false">
      <c r="I266" s="0" t="n">
        <v>256</v>
      </c>
      <c r="J266" s="0" t="n">
        <v>0.203254218916991</v>
      </c>
      <c r="K266" s="0" t="n">
        <v>1</v>
      </c>
      <c r="L266" s="0" t="n">
        <v>-1</v>
      </c>
      <c r="N266" s="0" t="n">
        <v>-2.44</v>
      </c>
      <c r="O266" s="1" t="n">
        <v>0.995</v>
      </c>
      <c r="R266" s="1"/>
      <c r="S266" s="1"/>
    </row>
    <row r="267" customFormat="false" ht="13.5" hidden="false" customHeight="false" outlineLevel="0" collapsed="false">
      <c r="I267" s="0" t="n">
        <v>257</v>
      </c>
      <c r="J267" s="0" t="n">
        <v>0.212637006976424</v>
      </c>
      <c r="K267" s="0" t="n">
        <v>1</v>
      </c>
      <c r="L267" s="0" t="n">
        <v>-1</v>
      </c>
      <c r="N267" s="0" t="n">
        <v>-2.43</v>
      </c>
      <c r="O267" s="1" t="n">
        <v>0.995</v>
      </c>
      <c r="R267" s="1"/>
      <c r="S267" s="1"/>
    </row>
    <row r="268" customFormat="false" ht="13.5" hidden="false" customHeight="false" outlineLevel="0" collapsed="false">
      <c r="I268" s="0" t="n">
        <v>258</v>
      </c>
      <c r="J268" s="0" t="n">
        <v>0.188527059264374</v>
      </c>
      <c r="K268" s="0" t="n">
        <v>1</v>
      </c>
      <c r="L268" s="0" t="n">
        <v>-1</v>
      </c>
      <c r="N268" s="0" t="n">
        <v>-2.42</v>
      </c>
      <c r="O268" s="1" t="n">
        <v>0.995</v>
      </c>
      <c r="R268" s="1"/>
      <c r="S268" s="1"/>
    </row>
    <row r="269" customFormat="false" ht="13.5" hidden="false" customHeight="false" outlineLevel="0" collapsed="false">
      <c r="I269" s="0" t="n">
        <v>259</v>
      </c>
      <c r="J269" s="0" t="n">
        <v>0.133474299416642</v>
      </c>
      <c r="K269" s="0" t="n">
        <v>1</v>
      </c>
      <c r="L269" s="0" t="n">
        <v>-1</v>
      </c>
      <c r="N269" s="0" t="n">
        <v>-2.41</v>
      </c>
      <c r="O269" s="1" t="n">
        <v>0.995</v>
      </c>
      <c r="R269" s="1"/>
      <c r="S269" s="1"/>
    </row>
    <row r="270" customFormat="false" ht="13.5" hidden="false" customHeight="false" outlineLevel="0" collapsed="false">
      <c r="I270" s="0" t="n">
        <v>260</v>
      </c>
      <c r="J270" s="0" t="n">
        <v>0.0547394991274824</v>
      </c>
      <c r="K270" s="0" t="n">
        <v>1</v>
      </c>
      <c r="L270" s="0" t="n">
        <v>-1</v>
      </c>
      <c r="N270" s="0" t="n">
        <v>-2.4</v>
      </c>
      <c r="O270" s="1" t="n">
        <v>0.995</v>
      </c>
      <c r="R270" s="1"/>
      <c r="S270" s="1"/>
    </row>
    <row r="271" customFormat="false" ht="13.5" hidden="false" customHeight="false" outlineLevel="0" collapsed="false">
      <c r="I271" s="0" t="n">
        <v>261</v>
      </c>
      <c r="J271" s="0" t="n">
        <v>-0.03681106657576</v>
      </c>
      <c r="K271" s="0" t="n">
        <v>1</v>
      </c>
      <c r="L271" s="0" t="n">
        <v>-1</v>
      </c>
      <c r="N271" s="0" t="n">
        <v>-2.39</v>
      </c>
      <c r="O271" s="1" t="n">
        <v>0.995</v>
      </c>
      <c r="R271" s="1"/>
      <c r="S271" s="1"/>
    </row>
    <row r="272" customFormat="false" ht="13.5" hidden="false" customHeight="false" outlineLevel="0" collapsed="false">
      <c r="I272" s="0" t="n">
        <v>262</v>
      </c>
      <c r="J272" s="0" t="n">
        <v>-0.128359869380639</v>
      </c>
      <c r="K272" s="0" t="n">
        <v>1</v>
      </c>
      <c r="L272" s="0" t="n">
        <v>-1</v>
      </c>
      <c r="N272" s="0" t="n">
        <v>-2.38</v>
      </c>
      <c r="O272" s="1" t="n">
        <v>0.995</v>
      </c>
      <c r="R272" s="1"/>
      <c r="S272" s="1"/>
    </row>
    <row r="273" customFormat="false" ht="13.5" hidden="false" customHeight="false" outlineLevel="0" collapsed="false">
      <c r="I273" s="0" t="n">
        <v>263</v>
      </c>
      <c r="J273" s="0" t="n">
        <v>-0.207089438433246</v>
      </c>
      <c r="K273" s="0" t="n">
        <v>1</v>
      </c>
      <c r="L273" s="0" t="n">
        <v>-1</v>
      </c>
      <c r="N273" s="0" t="n">
        <v>-2.37</v>
      </c>
      <c r="O273" s="1" t="n">
        <v>0.995</v>
      </c>
      <c r="R273" s="1"/>
      <c r="S273" s="1"/>
    </row>
    <row r="274" customFormat="false" ht="13.5" hidden="false" customHeight="false" outlineLevel="0" collapsed="false">
      <c r="I274" s="0" t="n">
        <v>264</v>
      </c>
      <c r="J274" s="0" t="n">
        <v>-0.262133662342134</v>
      </c>
      <c r="K274" s="0" t="n">
        <v>1</v>
      </c>
      <c r="L274" s="0" t="n">
        <v>-1</v>
      </c>
      <c r="N274" s="0" t="n">
        <v>-2.36</v>
      </c>
      <c r="O274" s="1" t="n">
        <v>0.995</v>
      </c>
      <c r="R274" s="1"/>
      <c r="S274" s="1"/>
    </row>
    <row r="275" customFormat="false" ht="13.5" hidden="false" customHeight="false" outlineLevel="0" collapsed="false">
      <c r="I275" s="0" t="n">
        <v>265</v>
      </c>
      <c r="J275" s="0" t="n">
        <v>-0.286232014338139</v>
      </c>
      <c r="K275" s="0" t="n">
        <v>1</v>
      </c>
      <c r="L275" s="0" t="n">
        <v>-1</v>
      </c>
      <c r="N275" s="0" t="n">
        <v>-2.35</v>
      </c>
      <c r="O275" s="1" t="n">
        <v>0.995</v>
      </c>
      <c r="R275" s="1"/>
      <c r="S275" s="1"/>
    </row>
    <row r="276" customFormat="false" ht="13.5" hidden="false" customHeight="false" outlineLevel="0" collapsed="false">
      <c r="I276" s="0" t="n">
        <v>266</v>
      </c>
      <c r="J276" s="0" t="n">
        <v>-0.276834859751746</v>
      </c>
      <c r="K276" s="0" t="n">
        <v>1</v>
      </c>
      <c r="L276" s="0" t="n">
        <v>-1</v>
      </c>
      <c r="N276" s="0" t="n">
        <v>-2.34</v>
      </c>
      <c r="O276" s="1" t="n">
        <v>0.995</v>
      </c>
      <c r="R276" s="1"/>
      <c r="S276" s="1"/>
    </row>
    <row r="277" customFormat="false" ht="13.5" hidden="false" customHeight="false" outlineLevel="0" collapsed="false">
      <c r="I277" s="0" t="n">
        <v>267</v>
      </c>
      <c r="J277" s="0" t="n">
        <v>-0.236491572729202</v>
      </c>
      <c r="K277" s="0" t="n">
        <v>1</v>
      </c>
      <c r="L277" s="0" t="n">
        <v>-1</v>
      </c>
      <c r="N277" s="0" t="n">
        <v>-2.33</v>
      </c>
      <c r="O277" s="1" t="n">
        <v>0.995</v>
      </c>
      <c r="R277" s="1"/>
      <c r="S277" s="1"/>
    </row>
    <row r="278" customFormat="false" ht="13.5" hidden="false" customHeight="false" outlineLevel="0" collapsed="false">
      <c r="I278" s="0" t="n">
        <v>268</v>
      </c>
      <c r="J278" s="0" t="n">
        <v>-0.172462374924403</v>
      </c>
      <c r="K278" s="0" t="n">
        <v>1</v>
      </c>
      <c r="L278" s="0" t="n">
        <v>-1</v>
      </c>
      <c r="N278" s="0" t="n">
        <v>-2.32</v>
      </c>
      <c r="O278" s="1" t="n">
        <v>0.995</v>
      </c>
      <c r="R278" s="1"/>
      <c r="S278" s="1"/>
    </row>
    <row r="279" customFormat="false" ht="13.5" hidden="false" customHeight="false" outlineLevel="0" collapsed="false">
      <c r="I279" s="0" t="n">
        <v>269</v>
      </c>
      <c r="J279" s="0" t="n">
        <v>-0.0956129902213564</v>
      </c>
      <c r="K279" s="0" t="n">
        <v>1</v>
      </c>
      <c r="L279" s="0" t="n">
        <v>-1</v>
      </c>
      <c r="N279" s="0" t="n">
        <v>-2.31</v>
      </c>
      <c r="O279" s="1" t="n">
        <v>0.995</v>
      </c>
      <c r="R279" s="1"/>
      <c r="S279" s="1"/>
    </row>
    <row r="280" customFormat="false" ht="13.5" hidden="false" customHeight="false" outlineLevel="0" collapsed="false">
      <c r="I280" s="0" t="n">
        <v>270</v>
      </c>
      <c r="J280" s="0" t="n">
        <v>-0.0187603943241326</v>
      </c>
      <c r="K280" s="0" t="n">
        <v>1</v>
      </c>
      <c r="L280" s="0" t="n">
        <v>-1</v>
      </c>
      <c r="N280" s="0" t="n">
        <v>-2.3</v>
      </c>
      <c r="O280" s="1" t="n">
        <v>0.995</v>
      </c>
      <c r="R280" s="1"/>
      <c r="S280" s="1"/>
    </row>
    <row r="281" customFormat="false" ht="13.5" hidden="false" customHeight="false" outlineLevel="0" collapsed="false">
      <c r="I281" s="0" t="n">
        <v>271</v>
      </c>
      <c r="J281" s="0" t="n">
        <v>0.0452784961003696</v>
      </c>
      <c r="K281" s="0" t="n">
        <v>1</v>
      </c>
      <c r="L281" s="0" t="n">
        <v>-1</v>
      </c>
      <c r="N281" s="0" t="n">
        <v>-2.29</v>
      </c>
      <c r="O281" s="1" t="n">
        <v>0.995</v>
      </c>
      <c r="R281" s="1"/>
      <c r="S281" s="1"/>
    </row>
    <row r="282" customFormat="false" ht="13.5" hidden="false" customHeight="false" outlineLevel="0" collapsed="false">
      <c r="I282" s="0" t="n">
        <v>272</v>
      </c>
      <c r="J282" s="0" t="n">
        <v>0.0856381252710637</v>
      </c>
      <c r="K282" s="0" t="n">
        <v>1</v>
      </c>
      <c r="L282" s="0" t="n">
        <v>-1</v>
      </c>
      <c r="N282" s="0" t="n">
        <v>-2.28</v>
      </c>
      <c r="O282" s="1" t="n">
        <v>0.995</v>
      </c>
      <c r="R282" s="1"/>
      <c r="S282" s="1"/>
    </row>
    <row r="283" customFormat="false" ht="13.5" hidden="false" customHeight="false" outlineLevel="0" collapsed="false">
      <c r="I283" s="0" t="n">
        <v>273</v>
      </c>
      <c r="J283" s="0" t="n">
        <v>0.0950585230487593</v>
      </c>
      <c r="K283" s="0" t="n">
        <v>1</v>
      </c>
      <c r="L283" s="0" t="n">
        <v>-1</v>
      </c>
      <c r="N283" s="0" t="n">
        <v>-2.27</v>
      </c>
      <c r="O283" s="1" t="n">
        <v>0.995</v>
      </c>
      <c r="R283" s="1"/>
      <c r="S283" s="1"/>
    </row>
    <row r="284" customFormat="false" ht="13.5" hidden="false" customHeight="false" outlineLevel="0" collapsed="false">
      <c r="I284" s="0" t="n">
        <v>274</v>
      </c>
      <c r="J284" s="0" t="n">
        <v>0.0709906118196761</v>
      </c>
      <c r="K284" s="0" t="n">
        <v>1</v>
      </c>
      <c r="L284" s="0" t="n">
        <v>-1</v>
      </c>
      <c r="N284" s="0" t="n">
        <v>-2.26</v>
      </c>
      <c r="O284" s="1" t="n">
        <v>0.995</v>
      </c>
      <c r="R284" s="1"/>
      <c r="S284" s="1"/>
    </row>
    <row r="285" customFormat="false" ht="13.5" hidden="false" customHeight="false" outlineLevel="0" collapsed="false">
      <c r="I285" s="0" t="n">
        <v>275</v>
      </c>
      <c r="J285" s="0" t="n">
        <v>0.015984322514783</v>
      </c>
      <c r="K285" s="0" t="n">
        <v>1</v>
      </c>
      <c r="L285" s="0" t="n">
        <v>-1</v>
      </c>
      <c r="N285" s="0" t="n">
        <v>-2.25</v>
      </c>
      <c r="O285" s="1" t="n">
        <v>0.995</v>
      </c>
      <c r="R285" s="1"/>
      <c r="S285" s="1"/>
    </row>
    <row r="286" customFormat="false" ht="13.5" hidden="false" customHeight="false" outlineLevel="0" collapsed="false">
      <c r="I286" s="0" t="n">
        <v>276</v>
      </c>
      <c r="J286" s="0" t="n">
        <v>-0.0626995673950453</v>
      </c>
      <c r="K286" s="0" t="n">
        <v>1</v>
      </c>
      <c r="L286" s="0" t="n">
        <v>-1</v>
      </c>
      <c r="N286" s="0" t="n">
        <v>-2.24</v>
      </c>
      <c r="O286" s="1" t="n">
        <v>0.995</v>
      </c>
      <c r="R286" s="1"/>
      <c r="S286" s="1"/>
    </row>
    <row r="287" customFormat="false" ht="13.5" hidden="false" customHeight="false" outlineLevel="0" collapsed="false">
      <c r="I287" s="0" t="n">
        <v>277</v>
      </c>
      <c r="J287" s="0" t="n">
        <v>-0.154194779770408</v>
      </c>
      <c r="K287" s="0" t="n">
        <v>1</v>
      </c>
      <c r="L287" s="0" t="n">
        <v>-1</v>
      </c>
      <c r="N287" s="0" t="n">
        <v>-2.23</v>
      </c>
      <c r="O287" s="1" t="n">
        <v>0.995</v>
      </c>
      <c r="R287" s="1"/>
      <c r="S287" s="1"/>
    </row>
    <row r="288" customFormat="false" ht="13.5" hidden="false" customHeight="false" outlineLevel="0" collapsed="false">
      <c r="I288" s="0" t="n">
        <v>278</v>
      </c>
      <c r="J288" s="0" t="n">
        <v>-0.245683786617071</v>
      </c>
      <c r="K288" s="0" t="n">
        <v>1</v>
      </c>
      <c r="L288" s="0" t="n">
        <v>-1</v>
      </c>
      <c r="N288" s="0" t="n">
        <v>-2.22</v>
      </c>
      <c r="O288" s="1" t="n">
        <v>0.995</v>
      </c>
      <c r="R288" s="1"/>
      <c r="S288" s="1"/>
    </row>
    <row r="289" customFormat="false" ht="13.5" hidden="false" customHeight="false" outlineLevel="0" collapsed="false">
      <c r="I289" s="0" t="n">
        <v>279</v>
      </c>
      <c r="J289" s="0" t="n">
        <v>-0.324349121098427</v>
      </c>
      <c r="K289" s="0" t="n">
        <v>1</v>
      </c>
      <c r="L289" s="0" t="n">
        <v>-1</v>
      </c>
      <c r="N289" s="0" t="n">
        <v>-2.21</v>
      </c>
      <c r="O289" s="1" t="n">
        <v>0.995</v>
      </c>
      <c r="R289" s="1"/>
      <c r="S289" s="1"/>
    </row>
    <row r="290" customFormat="false" ht="13.5" hidden="false" customHeight="false" outlineLevel="0" collapsed="false">
      <c r="I290" s="0" t="n">
        <v>280</v>
      </c>
      <c r="J290" s="0" t="n">
        <v>-0.379324679270402</v>
      </c>
      <c r="K290" s="0" t="n">
        <v>1</v>
      </c>
      <c r="L290" s="0" t="n">
        <v>-1</v>
      </c>
      <c r="N290" s="0" t="n">
        <v>-2.2</v>
      </c>
      <c r="O290" s="1" t="n">
        <v>0.995</v>
      </c>
      <c r="R290" s="1"/>
      <c r="S290" s="1"/>
    </row>
    <row r="291" customFormat="false" ht="13.5" hidden="false" customHeight="false" outlineLevel="0" collapsed="false">
      <c r="I291" s="0" t="n">
        <v>281</v>
      </c>
      <c r="J291" s="0" t="n">
        <v>-0.403349944475386</v>
      </c>
      <c r="K291" s="0" t="n">
        <v>1</v>
      </c>
      <c r="L291" s="0" t="n">
        <v>-1</v>
      </c>
      <c r="N291" s="0" t="n">
        <v>-2.19</v>
      </c>
      <c r="O291" s="1" t="n">
        <v>0.995</v>
      </c>
      <c r="R291" s="1"/>
      <c r="S291" s="1"/>
    </row>
    <row r="292" customFormat="false" ht="13.5" hidden="false" customHeight="false" outlineLevel="0" collapsed="false">
      <c r="I292" s="0" t="n">
        <v>282</v>
      </c>
      <c r="J292" s="0" t="n">
        <v>-0.393875293673398</v>
      </c>
      <c r="K292" s="0" t="n">
        <v>1</v>
      </c>
      <c r="L292" s="0" t="n">
        <v>-1</v>
      </c>
      <c r="N292" s="0" t="n">
        <v>-2.18</v>
      </c>
      <c r="O292" s="1" t="n">
        <v>0.995</v>
      </c>
      <c r="R292" s="1"/>
      <c r="S292" s="1"/>
    </row>
    <row r="293" customFormat="false" ht="13.5" hidden="false" customHeight="false" outlineLevel="0" collapsed="false">
      <c r="I293" s="0" t="n">
        <v>283</v>
      </c>
      <c r="J293" s="0" t="n">
        <v>-0.353450112806191</v>
      </c>
      <c r="K293" s="0" t="n">
        <v>1</v>
      </c>
      <c r="L293" s="0" t="n">
        <v>-1</v>
      </c>
      <c r="N293" s="0" t="n">
        <v>-2.17</v>
      </c>
      <c r="O293" s="1" t="n">
        <v>0.995</v>
      </c>
      <c r="R293" s="1"/>
      <c r="S293" s="1"/>
    </row>
    <row r="294" customFormat="false" ht="13.5" hidden="false" customHeight="false" outlineLevel="0" collapsed="false">
      <c r="I294" s="0" t="n">
        <v>284</v>
      </c>
      <c r="J294" s="0" t="n">
        <v>-0.289334634137128</v>
      </c>
      <c r="K294" s="0" t="n">
        <v>1</v>
      </c>
      <c r="L294" s="0" t="n">
        <v>-1</v>
      </c>
      <c r="N294" s="0" t="n">
        <v>-2.16</v>
      </c>
      <c r="O294" s="1" t="n">
        <v>0.995</v>
      </c>
      <c r="R294" s="1"/>
      <c r="S294" s="1"/>
    </row>
    <row r="295" customFormat="false" ht="13.5" hidden="false" customHeight="false" outlineLevel="0" collapsed="false">
      <c r="I295" s="0" t="n">
        <v>285</v>
      </c>
      <c r="J295" s="0" t="n">
        <v>-0.212394589827442</v>
      </c>
      <c r="K295" s="0" t="n">
        <v>1</v>
      </c>
      <c r="L295" s="0" t="n">
        <v>-1</v>
      </c>
      <c r="N295" s="0" t="n">
        <v>-2.15</v>
      </c>
      <c r="O295" s="1" t="n">
        <v>0.995</v>
      </c>
      <c r="R295" s="1"/>
      <c r="S295" s="1"/>
    </row>
    <row r="296" customFormat="false" ht="13.5" hidden="false" customHeight="false" outlineLevel="0" collapsed="false">
      <c r="I296" s="0" t="n">
        <v>286</v>
      </c>
      <c r="J296" s="0" t="n">
        <v>-0.135446960760293</v>
      </c>
      <c r="K296" s="0" t="n">
        <v>1</v>
      </c>
      <c r="L296" s="0" t="n">
        <v>-1</v>
      </c>
      <c r="N296" s="0" t="n">
        <v>-2.14</v>
      </c>
      <c r="O296" s="1" t="n">
        <v>0.995</v>
      </c>
      <c r="R296" s="1"/>
      <c r="S296" s="1"/>
    </row>
    <row r="297" customFormat="false" ht="13.5" hidden="false" customHeight="false" outlineLevel="0" collapsed="false">
      <c r="I297" s="0" t="n">
        <v>287</v>
      </c>
      <c r="J297" s="0" t="n">
        <v>-0.0713086654145097</v>
      </c>
      <c r="K297" s="0" t="n">
        <v>1</v>
      </c>
      <c r="L297" s="0" t="n">
        <v>-1</v>
      </c>
      <c r="N297" s="0" t="n">
        <v>-2.13</v>
      </c>
      <c r="O297" s="1" t="n">
        <v>0.995</v>
      </c>
      <c r="R297" s="1"/>
      <c r="S297" s="1"/>
    </row>
    <row r="298" customFormat="false" ht="13.5" hidden="false" customHeight="false" outlineLevel="0" collapsed="false">
      <c r="I298" s="0" t="n">
        <v>288</v>
      </c>
      <c r="J298" s="0" t="n">
        <v>-0.0308452582847358</v>
      </c>
      <c r="K298" s="0" t="n">
        <v>1</v>
      </c>
      <c r="L298" s="0" t="n">
        <v>-1</v>
      </c>
      <c r="N298" s="0" t="n">
        <v>-2.12</v>
      </c>
      <c r="O298" s="1" t="n">
        <v>0.995</v>
      </c>
      <c r="R298" s="1"/>
      <c r="S298" s="1"/>
    </row>
    <row r="299" customFormat="false" ht="13.5" hidden="false" customHeight="false" outlineLevel="0" collapsed="false">
      <c r="I299" s="0" t="n">
        <v>289</v>
      </c>
      <c r="J299" s="0" t="n">
        <v>-0.0213167058910166</v>
      </c>
      <c r="K299" s="0" t="n">
        <v>1</v>
      </c>
      <c r="L299" s="0" t="n">
        <v>-1</v>
      </c>
      <c r="N299" s="0" t="n">
        <v>-2.11</v>
      </c>
      <c r="O299" s="1" t="n">
        <v>0.995</v>
      </c>
      <c r="R299" s="1"/>
      <c r="S299" s="1"/>
    </row>
    <row r="300" customFormat="false" ht="13.5" hidden="false" customHeight="false" outlineLevel="0" collapsed="false">
      <c r="I300" s="0" t="n">
        <v>290</v>
      </c>
      <c r="J300" s="0" t="n">
        <v>-0.0452720810412345</v>
      </c>
      <c r="K300" s="0" t="n">
        <v>1</v>
      </c>
      <c r="L300" s="0" t="n">
        <v>-1</v>
      </c>
      <c r="N300" s="0" t="n">
        <v>-2.1</v>
      </c>
      <c r="O300" s="1" t="n">
        <v>0.995</v>
      </c>
      <c r="R300" s="1"/>
      <c r="S300" s="1"/>
    </row>
    <row r="301" customFormat="false" ht="13.5" hidden="false" customHeight="false" outlineLevel="0" collapsed="false">
      <c r="I301" s="0" t="n">
        <v>291</v>
      </c>
      <c r="J301" s="0" t="n">
        <v>-0.100161448163526</v>
      </c>
      <c r="K301" s="0" t="n">
        <v>1</v>
      </c>
      <c r="L301" s="0" t="n">
        <v>-1</v>
      </c>
      <c r="N301" s="0" t="n">
        <v>-2.09</v>
      </c>
      <c r="O301" s="1" t="n">
        <v>0.995</v>
      </c>
      <c r="R301" s="1"/>
      <c r="S301" s="1"/>
    </row>
    <row r="302" customFormat="false" ht="13.5" hidden="false" customHeight="false" outlineLevel="0" collapsed="false">
      <c r="I302" s="0" t="n">
        <v>292</v>
      </c>
      <c r="J302" s="0" t="n">
        <v>-0.178724026662864</v>
      </c>
      <c r="K302" s="0" t="n">
        <v>1</v>
      </c>
      <c r="L302" s="0" t="n">
        <v>-1</v>
      </c>
      <c r="N302" s="0" t="n">
        <v>-2.08</v>
      </c>
      <c r="O302" s="1" t="n">
        <v>0.995</v>
      </c>
      <c r="R302" s="1"/>
      <c r="S302" s="1"/>
    </row>
    <row r="303" customFormat="false" ht="13.5" hidden="false" customHeight="false" outlineLevel="0" collapsed="false">
      <c r="I303" s="0" t="n">
        <v>293</v>
      </c>
      <c r="J303" s="0" t="n">
        <v>-0.270093537938358</v>
      </c>
      <c r="K303" s="0" t="n">
        <v>1</v>
      </c>
      <c r="L303" s="0" t="n">
        <v>-1</v>
      </c>
      <c r="N303" s="0" t="n">
        <v>-2.07</v>
      </c>
      <c r="O303" s="1" t="n">
        <v>0.995</v>
      </c>
      <c r="R303" s="1"/>
      <c r="S303" s="1"/>
    </row>
    <row r="304" customFormat="false" ht="13.5" hidden="false" customHeight="false" outlineLevel="0" collapsed="false">
      <c r="I304" s="0" t="n">
        <v>294</v>
      </c>
      <c r="J304" s="0" t="n">
        <v>-0.361452456962547</v>
      </c>
      <c r="K304" s="0" t="n">
        <v>1</v>
      </c>
      <c r="L304" s="0" t="n">
        <v>-1</v>
      </c>
      <c r="N304" s="0" t="n">
        <v>-2.06</v>
      </c>
      <c r="O304" s="1" t="n">
        <v>0.995</v>
      </c>
      <c r="R304" s="1"/>
      <c r="S304" s="1"/>
    </row>
    <row r="305" customFormat="false" ht="13.5" hidden="false" customHeight="false" outlineLevel="0" collapsed="false">
      <c r="I305" s="0" t="n">
        <v>295</v>
      </c>
      <c r="J305" s="0" t="n">
        <v>-0.439983323562577</v>
      </c>
      <c r="K305" s="0" t="n">
        <v>1</v>
      </c>
      <c r="L305" s="0" t="n">
        <v>-1</v>
      </c>
      <c r="N305" s="0" t="n">
        <v>-2.05</v>
      </c>
      <c r="O305" s="1" t="n">
        <v>0.995</v>
      </c>
      <c r="R305" s="1"/>
      <c r="S305" s="1"/>
    </row>
    <row r="306" customFormat="false" ht="13.5" hidden="false" customHeight="false" outlineLevel="0" collapsed="false">
      <c r="I306" s="0" t="n">
        <v>296</v>
      </c>
      <c r="J306" s="0" t="n">
        <v>-0.494820043886001</v>
      </c>
      <c r="K306" s="0" t="n">
        <v>1</v>
      </c>
      <c r="L306" s="0" t="n">
        <v>-1</v>
      </c>
      <c r="N306" s="0" t="n">
        <v>-2.04</v>
      </c>
      <c r="O306" s="1" t="n">
        <v>0.995</v>
      </c>
      <c r="R306" s="1"/>
      <c r="S306" s="1"/>
    </row>
    <row r="307" customFormat="false" ht="13.5" hidden="false" customHeight="false" outlineLevel="0" collapsed="false">
      <c r="I307" s="0" t="n">
        <v>297</v>
      </c>
      <c r="J307" s="0" t="n">
        <v>-0.518702114028705</v>
      </c>
      <c r="K307" s="0" t="n">
        <v>1</v>
      </c>
      <c r="L307" s="0" t="n">
        <v>-1</v>
      </c>
      <c r="N307" s="0" t="n">
        <v>-2.03</v>
      </c>
      <c r="O307" s="1" t="n">
        <v>0.995</v>
      </c>
      <c r="R307" s="1"/>
      <c r="S307" s="1"/>
    </row>
    <row r="308" customFormat="false" ht="13.5" hidden="false" customHeight="false" outlineLevel="0" collapsed="false">
      <c r="I308" s="0" t="n">
        <v>298</v>
      </c>
      <c r="J308" s="0" t="n">
        <v>-0.509079925219783</v>
      </c>
      <c r="K308" s="0" t="n">
        <v>1</v>
      </c>
      <c r="L308" s="0" t="n">
        <v>-1</v>
      </c>
      <c r="N308" s="0" t="n">
        <v>-2.02</v>
      </c>
      <c r="O308" s="1" t="n">
        <v>0.995</v>
      </c>
      <c r="R308" s="1"/>
      <c r="S308" s="1"/>
    </row>
    <row r="309" customFormat="false" ht="13.5" hidden="false" customHeight="false" outlineLevel="0" collapsed="false">
      <c r="I309" s="0" t="n">
        <v>299</v>
      </c>
      <c r="J309" s="0" t="n">
        <v>-0.468502877833526</v>
      </c>
      <c r="K309" s="0" t="n">
        <v>1</v>
      </c>
      <c r="L309" s="0" t="n">
        <v>-1</v>
      </c>
      <c r="N309" s="0" t="n">
        <v>-2.01</v>
      </c>
      <c r="O309" s="1" t="n">
        <v>0.995</v>
      </c>
      <c r="R309" s="1"/>
      <c r="S309" s="1"/>
    </row>
    <row r="310" customFormat="false" ht="13.5" hidden="false" customHeight="false" outlineLevel="0" collapsed="false">
      <c r="I310" s="0" t="n">
        <v>300</v>
      </c>
      <c r="J310" s="0" t="n">
        <v>-0.404231217377191</v>
      </c>
      <c r="K310" s="0" t="n">
        <v>1</v>
      </c>
      <c r="L310" s="0" t="n">
        <v>-1</v>
      </c>
      <c r="N310" s="0" t="n">
        <v>-2</v>
      </c>
      <c r="O310" s="1" t="n">
        <v>0.995</v>
      </c>
      <c r="R310" s="1"/>
      <c r="S310" s="1"/>
    </row>
    <row r="311" customFormat="false" ht="13.5" hidden="false" customHeight="false" outlineLevel="0" collapsed="false">
      <c r="I311" s="0" t="n">
        <v>301</v>
      </c>
      <c r="J311" s="0" t="n">
        <v>-0.327130686920965</v>
      </c>
      <c r="K311" s="0" t="n">
        <v>1</v>
      </c>
      <c r="L311" s="0" t="n">
        <v>-1</v>
      </c>
      <c r="N311" s="0" t="n">
        <v>-1.99</v>
      </c>
      <c r="O311" s="1" t="n">
        <v>0.995</v>
      </c>
      <c r="R311" s="1"/>
      <c r="S311" s="1"/>
    </row>
    <row r="312" customFormat="false" ht="13.5" hidden="false" customHeight="false" outlineLevel="0" collapsed="false">
      <c r="I312" s="0" t="n">
        <v>302</v>
      </c>
      <c r="J312" s="0" t="n">
        <v>-0.250018275156022</v>
      </c>
      <c r="K312" s="0" t="n">
        <v>1</v>
      </c>
      <c r="L312" s="0" t="n">
        <v>-1</v>
      </c>
      <c r="N312" s="0" t="n">
        <v>-1.98</v>
      </c>
      <c r="O312" s="1" t="n">
        <v>0.995</v>
      </c>
      <c r="R312" s="1"/>
      <c r="S312" s="1"/>
    </row>
    <row r="313" customFormat="false" ht="13.5" hidden="false" customHeight="false" outlineLevel="0" collapsed="false">
      <c r="I313" s="0" t="n">
        <v>303</v>
      </c>
      <c r="J313" s="0" t="n">
        <v>-0.185710904999143</v>
      </c>
      <c r="K313" s="0" t="n">
        <v>1</v>
      </c>
      <c r="L313" s="0" t="n">
        <v>-1</v>
      </c>
      <c r="N313" s="0" t="n">
        <v>-1.97</v>
      </c>
      <c r="O313" s="1" t="n">
        <v>0.995</v>
      </c>
      <c r="R313" s="1"/>
      <c r="S313" s="1"/>
    </row>
    <row r="314" customFormat="false" ht="13.5" hidden="false" customHeight="false" outlineLevel="0" collapsed="false">
      <c r="I314" s="0" t="n">
        <v>304</v>
      </c>
      <c r="J314" s="0" t="n">
        <v>-0.145074132281557</v>
      </c>
      <c r="K314" s="0" t="n">
        <v>1</v>
      </c>
      <c r="L314" s="0" t="n">
        <v>-1</v>
      </c>
      <c r="N314" s="0" t="n">
        <v>-1.96</v>
      </c>
      <c r="O314" s="1" t="n">
        <v>0.995</v>
      </c>
      <c r="R314" s="1"/>
      <c r="S314" s="1"/>
    </row>
    <row r="315" customFormat="false" ht="13.5" hidden="false" customHeight="false" outlineLevel="0" collapsed="false">
      <c r="I315" s="0" t="n">
        <v>305</v>
      </c>
      <c r="J315" s="0" t="n">
        <v>-0.135367922524096</v>
      </c>
      <c r="K315" s="0" t="n">
        <v>1</v>
      </c>
      <c r="L315" s="0" t="n">
        <v>-1</v>
      </c>
      <c r="N315" s="0" t="n">
        <v>-1.95</v>
      </c>
      <c r="O315" s="1" t="n">
        <v>0.995</v>
      </c>
      <c r="R315" s="1"/>
      <c r="S315" s="1"/>
    </row>
    <row r="316" customFormat="false" ht="13.5" hidden="false" customHeight="false" outlineLevel="0" collapsed="false">
      <c r="I316" s="0" t="n">
        <v>306</v>
      </c>
      <c r="J316" s="0" t="n">
        <v>-0.159141346345484</v>
      </c>
      <c r="K316" s="0" t="n">
        <v>1</v>
      </c>
      <c r="L316" s="0" t="n">
        <v>-1</v>
      </c>
      <c r="N316" s="0" t="n">
        <v>-1.94</v>
      </c>
      <c r="O316" s="1" t="n">
        <v>0.995</v>
      </c>
      <c r="R316" s="1"/>
      <c r="S316" s="1"/>
    </row>
    <row r="317" customFormat="false" ht="13.5" hidden="false" customHeight="false" outlineLevel="0" collapsed="false">
      <c r="I317" s="0" t="n">
        <v>307</v>
      </c>
      <c r="J317" s="0" t="n">
        <v>-0.213844466146408</v>
      </c>
      <c r="K317" s="0" t="n">
        <v>1</v>
      </c>
      <c r="L317" s="0" t="n">
        <v>-1</v>
      </c>
      <c r="N317" s="0" t="n">
        <v>-1.93</v>
      </c>
      <c r="O317" s="1" t="n">
        <v>0.995</v>
      </c>
      <c r="R317" s="1"/>
      <c r="S317" s="1"/>
    </row>
    <row r="318" customFormat="false" ht="13.5" hidden="false" customHeight="false" outlineLevel="0" collapsed="false">
      <c r="I318" s="0" t="n">
        <v>308</v>
      </c>
      <c r="J318" s="0" t="n">
        <v>-0.292216500817748</v>
      </c>
      <c r="K318" s="0" t="n">
        <v>1</v>
      </c>
      <c r="L318" s="0" t="n">
        <v>-1</v>
      </c>
      <c r="N318" s="0" t="n">
        <v>-1.92</v>
      </c>
      <c r="O318" s="1" t="n">
        <v>0.995</v>
      </c>
      <c r="R318" s="1"/>
      <c r="S318" s="1"/>
    </row>
    <row r="319" customFormat="false" ht="13.5" hidden="false" customHeight="false" outlineLevel="0" collapsed="false">
      <c r="I319" s="0" t="n">
        <v>309</v>
      </c>
      <c r="J319" s="0" t="n">
        <v>-0.383391173903687</v>
      </c>
      <c r="K319" s="0" t="n">
        <v>1</v>
      </c>
      <c r="L319" s="0" t="n">
        <v>-1</v>
      </c>
      <c r="N319" s="0" t="n">
        <v>-1.91</v>
      </c>
      <c r="O319" s="1" t="n">
        <v>0.995</v>
      </c>
      <c r="R319" s="1"/>
      <c r="S319" s="1"/>
    </row>
    <row r="320" customFormat="false" ht="13.5" hidden="false" customHeight="false" outlineLevel="0" collapsed="false">
      <c r="I320" s="0" t="n">
        <v>310</v>
      </c>
      <c r="J320" s="0" t="n">
        <v>-0.474550965946518</v>
      </c>
      <c r="K320" s="0" t="n">
        <v>1</v>
      </c>
      <c r="L320" s="0" t="n">
        <v>-1</v>
      </c>
      <c r="N320" s="0" t="n">
        <v>-1.9</v>
      </c>
      <c r="O320" s="1" t="n">
        <v>0.995</v>
      </c>
      <c r="R320" s="1"/>
      <c r="S320" s="1"/>
    </row>
    <row r="321" customFormat="false" ht="13.5" hidden="false" customHeight="false" outlineLevel="0" collapsed="false">
      <c r="I321" s="0" t="n">
        <v>311</v>
      </c>
      <c r="J321" s="0" t="n">
        <v>-0.552878426036434</v>
      </c>
      <c r="K321" s="0" t="n">
        <v>1</v>
      </c>
      <c r="L321" s="0" t="n">
        <v>-1</v>
      </c>
      <c r="N321" s="0" t="n">
        <v>-1.89</v>
      </c>
      <c r="O321" s="1" t="n">
        <v>0.995</v>
      </c>
      <c r="R321" s="1"/>
      <c r="S321" s="1"/>
    </row>
    <row r="322" customFormat="false" ht="13.5" hidden="false" customHeight="false" outlineLevel="0" collapsed="false">
      <c r="I322" s="0" t="n">
        <v>312</v>
      </c>
      <c r="J322" s="0" t="n">
        <v>-0.607507473008119</v>
      </c>
      <c r="K322" s="0" t="n">
        <v>1</v>
      </c>
      <c r="L322" s="0" t="n">
        <v>-1</v>
      </c>
      <c r="N322" s="0" t="n">
        <v>-1.88</v>
      </c>
      <c r="O322" s="1" t="n">
        <v>0.995</v>
      </c>
      <c r="R322" s="1"/>
      <c r="S322" s="1"/>
    </row>
    <row r="323" customFormat="false" ht="13.5" hidden="false" customHeight="false" outlineLevel="0" collapsed="false">
      <c r="I323" s="0" t="n">
        <v>313</v>
      </c>
      <c r="J323" s="0" t="n">
        <v>-0.631177618302578</v>
      </c>
      <c r="K323" s="0" t="n">
        <v>1</v>
      </c>
      <c r="L323" s="0" t="n">
        <v>-1</v>
      </c>
      <c r="N323" s="0" t="n">
        <v>-1.87</v>
      </c>
      <c r="O323" s="1" t="n">
        <v>0.995</v>
      </c>
      <c r="R323" s="1"/>
      <c r="S323" s="1"/>
    </row>
    <row r="324" customFormat="false" ht="13.5" hidden="false" customHeight="false" outlineLevel="0" collapsed="false">
      <c r="I324" s="0" t="n">
        <v>314</v>
      </c>
      <c r="J324" s="0" t="n">
        <v>-0.621339270005617</v>
      </c>
      <c r="K324" s="0" t="n">
        <v>1</v>
      </c>
      <c r="L324" s="0" t="n">
        <v>-1</v>
      </c>
      <c r="N324" s="0" t="n">
        <v>-1.86</v>
      </c>
      <c r="O324" s="1" t="n">
        <v>0.995</v>
      </c>
      <c r="R324" s="1"/>
      <c r="S324" s="1"/>
    </row>
    <row r="325" customFormat="false" ht="13.5" hidden="false" customHeight="false" outlineLevel="0" collapsed="false">
      <c r="I325" s="0" t="n">
        <v>315</v>
      </c>
      <c r="J325" s="0" t="n">
        <v>-0.580541845507627</v>
      </c>
      <c r="K325" s="0" t="n">
        <v>1</v>
      </c>
      <c r="L325" s="0" t="n">
        <v>-1</v>
      </c>
      <c r="N325" s="0" t="n">
        <v>-1.85</v>
      </c>
      <c r="O325" s="1" t="n">
        <v>0.995</v>
      </c>
      <c r="R325" s="1"/>
      <c r="S325" s="1"/>
    </row>
    <row r="326" customFormat="false" ht="13.5" hidden="false" customHeight="false" outlineLevel="0" collapsed="false">
      <c r="I326" s="0" t="n">
        <v>316</v>
      </c>
      <c r="J326" s="0" t="n">
        <v>-0.516045606139141</v>
      </c>
      <c r="K326" s="0" t="n">
        <v>1</v>
      </c>
      <c r="L326" s="0" t="n">
        <v>-1</v>
      </c>
      <c r="N326" s="0" t="n">
        <v>-1.84</v>
      </c>
      <c r="O326" s="1" t="n">
        <v>0.995</v>
      </c>
      <c r="R326" s="1"/>
      <c r="S326" s="1"/>
    </row>
    <row r="327" customFormat="false" ht="13.5" hidden="false" customHeight="false" outlineLevel="0" collapsed="false">
      <c r="I327" s="0" t="n">
        <v>317</v>
      </c>
      <c r="J327" s="0" t="n">
        <v>-0.438716308454407</v>
      </c>
      <c r="K327" s="0" t="n">
        <v>1</v>
      </c>
      <c r="L327" s="0" t="n">
        <v>-1</v>
      </c>
      <c r="N327" s="0" t="n">
        <v>-1.83</v>
      </c>
      <c r="O327" s="1" t="n">
        <v>0.995</v>
      </c>
      <c r="R327" s="1"/>
      <c r="S327" s="1"/>
    </row>
    <row r="328" customFormat="false" ht="13.5" hidden="false" customHeight="false" outlineLevel="0" collapsed="false">
      <c r="I328" s="0" t="n">
        <v>318</v>
      </c>
      <c r="J328" s="0" t="n">
        <v>-0.361370951523353</v>
      </c>
      <c r="K328" s="0" t="n">
        <v>1</v>
      </c>
      <c r="L328" s="0" t="n">
        <v>-1</v>
      </c>
      <c r="N328" s="0" t="n">
        <v>-1.82</v>
      </c>
      <c r="O328" s="1" t="n">
        <v>0.995</v>
      </c>
      <c r="R328" s="1"/>
      <c r="S328" s="1"/>
    </row>
    <row r="329" customFormat="false" ht="13.5" hidden="false" customHeight="false" outlineLevel="0" collapsed="false">
      <c r="I329" s="0" t="n">
        <v>319</v>
      </c>
      <c r="J329" s="0" t="n">
        <v>-0.296826465266983</v>
      </c>
      <c r="K329" s="0" t="n">
        <v>1</v>
      </c>
      <c r="L329" s="0" t="n">
        <v>-1</v>
      </c>
      <c r="N329" s="0" t="n">
        <v>-1.81</v>
      </c>
      <c r="O329" s="1" t="n">
        <v>0.995</v>
      </c>
      <c r="R329" s="1"/>
      <c r="S329" s="1"/>
    </row>
    <row r="330" customFormat="false" ht="13.5" hidden="false" customHeight="false" outlineLevel="0" collapsed="false">
      <c r="I330" s="0" t="n">
        <v>320</v>
      </c>
      <c r="J330" s="0" t="n">
        <v>-0.255948409414825</v>
      </c>
      <c r="K330" s="0" t="n">
        <v>1</v>
      </c>
      <c r="L330" s="0" t="n">
        <v>-1</v>
      </c>
      <c r="N330" s="0" t="n">
        <v>-1.8</v>
      </c>
      <c r="O330" s="1" t="n">
        <v>0.995</v>
      </c>
      <c r="R330" s="1"/>
      <c r="S330" s="1"/>
    </row>
    <row r="331" customFormat="false" ht="13.5" hidden="false" customHeight="false" outlineLevel="0" collapsed="false">
      <c r="I331" s="0" t="n">
        <v>321</v>
      </c>
      <c r="J331" s="0" t="n">
        <v>-0.245996751045552</v>
      </c>
      <c r="K331" s="0" t="n">
        <v>1</v>
      </c>
      <c r="L331" s="0" t="n">
        <v>-1</v>
      </c>
      <c r="N331" s="0" t="n">
        <v>-1.79</v>
      </c>
      <c r="O331" s="1" t="n">
        <v>0.995</v>
      </c>
      <c r="R331" s="1"/>
      <c r="S331" s="1"/>
    </row>
    <row r="332" customFormat="false" ht="13.5" hidden="false" customHeight="false" outlineLevel="0" collapsed="false">
      <c r="I332" s="0" t="n">
        <v>322</v>
      </c>
      <c r="J332" s="0" t="n">
        <v>-0.269520561141029</v>
      </c>
      <c r="K332" s="0" t="n">
        <v>1</v>
      </c>
      <c r="L332" s="0" t="n">
        <v>-1</v>
      </c>
      <c r="N332" s="0" t="n">
        <v>-1.78</v>
      </c>
      <c r="O332" s="1" t="n">
        <v>0.995</v>
      </c>
      <c r="R332" s="1"/>
      <c r="S332" s="1"/>
    </row>
    <row r="333" customFormat="false" ht="13.5" hidden="false" customHeight="false" outlineLevel="0" collapsed="false">
      <c r="I333" s="0" t="n">
        <v>323</v>
      </c>
      <c r="J333" s="0" t="n">
        <v>-0.323969902621949</v>
      </c>
      <c r="K333" s="0" t="n">
        <v>1</v>
      </c>
      <c r="L333" s="0" t="n">
        <v>-1</v>
      </c>
      <c r="N333" s="0" t="n">
        <v>-1.77</v>
      </c>
      <c r="O333" s="1" t="n">
        <v>0.995</v>
      </c>
      <c r="R333" s="1"/>
      <c r="S333" s="1"/>
    </row>
    <row r="334" customFormat="false" ht="13.5" hidden="false" customHeight="false" outlineLevel="0" collapsed="false">
      <c r="I334" s="0" t="n">
        <v>324</v>
      </c>
      <c r="J334" s="0" t="n">
        <v>-0.402083996407605</v>
      </c>
      <c r="K334" s="0" t="n">
        <v>1</v>
      </c>
      <c r="L334" s="0" t="n">
        <v>-1</v>
      </c>
      <c r="N334" s="0" t="n">
        <v>-1.76</v>
      </c>
      <c r="O334" s="1" t="n">
        <v>0.995</v>
      </c>
      <c r="R334" s="1"/>
      <c r="S334" s="1"/>
    </row>
    <row r="335" customFormat="false" ht="13.5" hidden="false" customHeight="false" outlineLevel="0" collapsed="false">
      <c r="I335" s="0" t="n">
        <v>325</v>
      </c>
      <c r="J335" s="0" t="n">
        <v>-0.492996570724719</v>
      </c>
      <c r="K335" s="0" t="n">
        <v>1</v>
      </c>
      <c r="L335" s="0" t="n">
        <v>-1</v>
      </c>
      <c r="N335" s="0" t="n">
        <v>-1.75</v>
      </c>
      <c r="O335" s="1" t="n">
        <v>0.995</v>
      </c>
      <c r="R335" s="1"/>
      <c r="S335" s="1"/>
    </row>
    <row r="336" customFormat="false" ht="13.5" hidden="false" customHeight="false" outlineLevel="0" collapsed="false">
      <c r="I336" s="0" t="n">
        <v>326</v>
      </c>
      <c r="J336" s="0" t="n">
        <v>-0.583890114217674</v>
      </c>
      <c r="K336" s="0" t="n">
        <v>1</v>
      </c>
      <c r="L336" s="0" t="n">
        <v>-1</v>
      </c>
      <c r="N336" s="0" t="n">
        <v>-1.74</v>
      </c>
      <c r="O336" s="1" t="n">
        <v>0.995</v>
      </c>
      <c r="R336" s="1"/>
      <c r="S336" s="1"/>
    </row>
    <row r="337" customFormat="false" ht="13.5" hidden="false" customHeight="false" outlineLevel="0" collapsed="false">
      <c r="I337" s="0" t="n">
        <v>327</v>
      </c>
      <c r="J337" s="0" t="n">
        <v>-0.661947187766799</v>
      </c>
      <c r="K337" s="0" t="n">
        <v>1</v>
      </c>
      <c r="L337" s="0" t="n">
        <v>-1</v>
      </c>
      <c r="N337" s="0" t="n">
        <v>-1.73</v>
      </c>
      <c r="O337" s="1" t="n">
        <v>0.995</v>
      </c>
      <c r="R337" s="1"/>
      <c r="S337" s="1"/>
    </row>
    <row r="338" customFormat="false" ht="13.5" hidden="false" customHeight="false" outlineLevel="0" collapsed="false">
      <c r="I338" s="0" t="n">
        <v>328</v>
      </c>
      <c r="J338" s="0" t="n">
        <v>-0.716301725415679</v>
      </c>
      <c r="K338" s="0" t="n">
        <v>1</v>
      </c>
      <c r="L338" s="0" t="n">
        <v>-1</v>
      </c>
      <c r="N338" s="0" t="n">
        <v>-1.72</v>
      </c>
      <c r="O338" s="1" t="n">
        <v>0.995</v>
      </c>
      <c r="R338" s="1"/>
      <c r="S338" s="1"/>
    </row>
    <row r="339" customFormat="false" ht="13.5" hidden="false" customHeight="false" outlineLevel="0" collapsed="false">
      <c r="I339" s="0" t="n">
        <v>329</v>
      </c>
      <c r="J339" s="0" t="n">
        <v>-0.739693256466775</v>
      </c>
      <c r="K339" s="0" t="n">
        <v>1</v>
      </c>
      <c r="L339" s="0" t="n">
        <v>-1</v>
      </c>
      <c r="N339" s="0" t="n">
        <v>-1.71</v>
      </c>
      <c r="O339" s="1" t="n">
        <v>0.995</v>
      </c>
      <c r="R339" s="1"/>
      <c r="S339" s="1"/>
    </row>
    <row r="340" customFormat="false" ht="13.5" hidden="false" customHeight="false" outlineLevel="0" collapsed="false">
      <c r="I340" s="0" t="n">
        <v>330</v>
      </c>
      <c r="J340" s="0" t="n">
        <v>-0.729572208373427</v>
      </c>
      <c r="K340" s="0" t="n">
        <v>1</v>
      </c>
      <c r="L340" s="0" t="n">
        <v>-1</v>
      </c>
      <c r="N340" s="0" t="n">
        <v>-1.7</v>
      </c>
      <c r="O340" s="1" t="n">
        <v>0.995</v>
      </c>
      <c r="R340" s="1"/>
      <c r="S340" s="1"/>
    </row>
    <row r="341" customFormat="false" ht="13.5" hidden="false" customHeight="false" outlineLevel="0" collapsed="false">
      <c r="I341" s="0" t="n">
        <v>331</v>
      </c>
      <c r="J341" s="0" t="n">
        <v>-0.68848801804734</v>
      </c>
      <c r="K341" s="0" t="n">
        <v>1</v>
      </c>
      <c r="L341" s="0" t="n">
        <v>-1</v>
      </c>
      <c r="N341" s="0" t="n">
        <v>-1.69</v>
      </c>
      <c r="O341" s="1" t="n">
        <v>0.995</v>
      </c>
      <c r="R341" s="1"/>
      <c r="S341" s="1"/>
    </row>
    <row r="342" customFormat="false" ht="13.5" hidden="false" customHeight="false" outlineLevel="0" collapsed="false">
      <c r="I342" s="0" t="n">
        <v>332</v>
      </c>
      <c r="J342" s="0" t="n">
        <v>-0.623700965141786</v>
      </c>
      <c r="K342" s="0" t="n">
        <v>1</v>
      </c>
      <c r="L342" s="0" t="n">
        <v>-1</v>
      </c>
      <c r="N342" s="0" t="n">
        <v>-1.68</v>
      </c>
      <c r="O342" s="1" t="n">
        <v>0.995</v>
      </c>
      <c r="R342" s="1"/>
      <c r="S342" s="1"/>
    </row>
    <row r="343" customFormat="false" ht="13.5" hidden="false" customHeight="false" outlineLevel="0" collapsed="false">
      <c r="I343" s="0" t="n">
        <v>333</v>
      </c>
      <c r="J343" s="0" t="n">
        <v>-0.546076822188809</v>
      </c>
      <c r="K343" s="0" t="n">
        <v>1</v>
      </c>
      <c r="L343" s="0" t="n">
        <v>-1</v>
      </c>
      <c r="N343" s="0" t="n">
        <v>-1.67</v>
      </c>
      <c r="O343" s="1" t="n">
        <v>0.995</v>
      </c>
      <c r="R343" s="1"/>
      <c r="S343" s="1"/>
    </row>
    <row r="344" customFormat="false" ht="13.5" hidden="false" customHeight="false" outlineLevel="0" collapsed="false">
      <c r="I344" s="0" t="n">
        <v>334</v>
      </c>
      <c r="J344" s="0" t="n">
        <v>-0.468432601124849</v>
      </c>
      <c r="K344" s="0" t="n">
        <v>1</v>
      </c>
      <c r="L344" s="0" t="n">
        <v>-1</v>
      </c>
      <c r="N344" s="0" t="n">
        <v>-1.66</v>
      </c>
      <c r="O344" s="1" t="n">
        <v>0.995</v>
      </c>
      <c r="R344" s="1"/>
      <c r="S344" s="1"/>
    </row>
    <row r="345" customFormat="false" ht="13.5" hidden="false" customHeight="false" outlineLevel="0" collapsed="false">
      <c r="I345" s="0" t="n">
        <v>335</v>
      </c>
      <c r="J345" s="0" t="n">
        <v>-0.403585241356961</v>
      </c>
      <c r="K345" s="0" t="n">
        <v>1</v>
      </c>
      <c r="L345" s="0" t="n">
        <v>-1</v>
      </c>
      <c r="N345" s="0" t="n">
        <v>-1.65</v>
      </c>
      <c r="O345" s="1" t="n">
        <v>0.995</v>
      </c>
      <c r="R345" s="1"/>
      <c r="S345" s="1"/>
    </row>
    <row r="346" customFormat="false" ht="13.5" hidden="false" customHeight="false" outlineLevel="0" collapsed="false">
      <c r="I346" s="0" t="n">
        <v>336</v>
      </c>
      <c r="J346" s="0" t="n">
        <v>-0.362400308988691</v>
      </c>
      <c r="K346" s="0" t="n">
        <v>1</v>
      </c>
      <c r="L346" s="0" t="n">
        <v>-1</v>
      </c>
      <c r="N346" s="0" t="n">
        <v>-1.64</v>
      </c>
      <c r="O346" s="1" t="n">
        <v>0.995</v>
      </c>
      <c r="R346" s="1"/>
      <c r="S346" s="1"/>
    </row>
    <row r="347" customFormat="false" ht="13.5" hidden="false" customHeight="false" outlineLevel="0" collapsed="false">
      <c r="I347" s="0" t="n">
        <v>337</v>
      </c>
      <c r="J347" s="0" t="n">
        <v>-0.352137775126102</v>
      </c>
      <c r="K347" s="0" t="n">
        <v>1</v>
      </c>
      <c r="L347" s="0" t="n">
        <v>-1</v>
      </c>
      <c r="N347" s="0" t="n">
        <v>-1.63</v>
      </c>
      <c r="O347" s="1" t="n">
        <v>0.995</v>
      </c>
      <c r="R347" s="1"/>
      <c r="S347" s="1"/>
    </row>
    <row r="348" customFormat="false" ht="13.5" hidden="false" customHeight="false" outlineLevel="0" collapsed="false">
      <c r="I348" s="0" t="n">
        <v>338</v>
      </c>
      <c r="J348" s="0" t="n">
        <v>-0.375346713577491</v>
      </c>
      <c r="K348" s="0" t="n">
        <v>1</v>
      </c>
      <c r="L348" s="0" t="n">
        <v>-1</v>
      </c>
      <c r="N348" s="0" t="n">
        <v>-1.62</v>
      </c>
      <c r="O348" s="1" t="n">
        <v>0.995</v>
      </c>
      <c r="R348" s="1"/>
      <c r="S348" s="1"/>
    </row>
    <row r="349" customFormat="false" ht="13.5" hidden="false" customHeight="false" outlineLevel="0" collapsed="false">
      <c r="I349" s="0" t="n">
        <v>339</v>
      </c>
      <c r="J349" s="0" t="n">
        <v>-0.429477190240463</v>
      </c>
      <c r="K349" s="0" t="n">
        <v>1</v>
      </c>
      <c r="L349" s="0" t="n">
        <v>-1</v>
      </c>
      <c r="N349" s="0" t="n">
        <v>-1.61</v>
      </c>
      <c r="O349" s="1" t="n">
        <v>0.995</v>
      </c>
      <c r="R349" s="1"/>
      <c r="S349" s="1"/>
    </row>
    <row r="350" customFormat="false" ht="13.5" hidden="false" customHeight="false" outlineLevel="0" collapsed="false">
      <c r="I350" s="0" t="n">
        <v>340</v>
      </c>
      <c r="J350" s="0" t="n">
        <v>-0.507268430513236</v>
      </c>
      <c r="K350" s="0" t="n">
        <v>1</v>
      </c>
      <c r="L350" s="0" t="n">
        <v>-1</v>
      </c>
      <c r="N350" s="0" t="n">
        <v>-1.6</v>
      </c>
      <c r="O350" s="1" t="n">
        <v>0.995</v>
      </c>
      <c r="R350" s="1"/>
      <c r="S350" s="1"/>
    </row>
    <row r="351" customFormat="false" ht="13.5" hidden="false" customHeight="false" outlineLevel="0" collapsed="false">
      <c r="I351" s="0" t="n">
        <v>341</v>
      </c>
      <c r="J351" s="0" t="n">
        <v>-0.59785416974896</v>
      </c>
      <c r="K351" s="0" t="n">
        <v>1</v>
      </c>
      <c r="L351" s="0" t="n">
        <v>-1</v>
      </c>
      <c r="N351" s="0" t="n">
        <v>-1.59</v>
      </c>
      <c r="O351" s="1" t="n">
        <v>0.995</v>
      </c>
      <c r="R351" s="1"/>
      <c r="S351" s="1"/>
    </row>
    <row r="352" customFormat="false" ht="13.5" hidden="false" customHeight="false" outlineLevel="0" collapsed="false">
      <c r="I352" s="0" t="n">
        <v>342</v>
      </c>
      <c r="J352" s="0" t="n">
        <v>-0.688416907131422</v>
      </c>
      <c r="K352" s="0" t="n">
        <v>1</v>
      </c>
      <c r="L352" s="0" t="n">
        <v>-1</v>
      </c>
      <c r="N352" s="0" t="n">
        <v>-1.58</v>
      </c>
      <c r="O352" s="1" t="n">
        <v>0.995</v>
      </c>
      <c r="R352" s="1"/>
      <c r="S352" s="1"/>
    </row>
    <row r="353" customFormat="false" ht="13.5" hidden="false" customHeight="false" outlineLevel="0" collapsed="false">
      <c r="I353" s="0" t="n">
        <v>343</v>
      </c>
      <c r="J353" s="0" t="n">
        <v>-0.766139217761643</v>
      </c>
      <c r="K353" s="0" t="n">
        <v>1</v>
      </c>
      <c r="L353" s="0" t="n">
        <v>-1</v>
      </c>
      <c r="N353" s="0" t="n">
        <v>-1.57</v>
      </c>
      <c r="O353" s="1" t="n">
        <v>0.995</v>
      </c>
      <c r="R353" s="1"/>
      <c r="S353" s="1"/>
    </row>
    <row r="354" customFormat="false" ht="13.5" hidden="false" customHeight="false" outlineLevel="0" collapsed="false">
      <c r="I354" s="0" t="n">
        <v>344</v>
      </c>
      <c r="J354" s="0" t="n">
        <v>-0.820155053315849</v>
      </c>
      <c r="K354" s="0" t="n">
        <v>1</v>
      </c>
      <c r="L354" s="0" t="n">
        <v>-1</v>
      </c>
      <c r="N354" s="0" t="n">
        <v>-1.56</v>
      </c>
      <c r="O354" s="1" t="n">
        <v>0.995</v>
      </c>
      <c r="R354" s="1"/>
      <c r="S354" s="1"/>
    </row>
    <row r="355" customFormat="false" ht="13.5" hidden="false" customHeight="false" outlineLevel="0" collapsed="false">
      <c r="I355" s="0" t="n">
        <v>345</v>
      </c>
      <c r="J355" s="0" t="n">
        <v>-0.843203963374786</v>
      </c>
      <c r="K355" s="0" t="n">
        <v>1</v>
      </c>
      <c r="L355" s="0" t="n">
        <v>-1</v>
      </c>
      <c r="N355" s="0" t="n">
        <v>-1.55</v>
      </c>
      <c r="O355" s="1" t="n">
        <v>0.995</v>
      </c>
      <c r="R355" s="1"/>
      <c r="S355" s="1"/>
    </row>
    <row r="356" customFormat="false" ht="13.5" hidden="false" customHeight="false" outlineLevel="0" collapsed="false">
      <c r="I356" s="0" t="n">
        <v>346</v>
      </c>
      <c r="J356" s="0" t="n">
        <v>-0.832736397169146</v>
      </c>
      <c r="K356" s="0" t="n">
        <v>1</v>
      </c>
      <c r="L356" s="0" t="n">
        <v>-1</v>
      </c>
      <c r="N356" s="0" t="n">
        <v>-1.54</v>
      </c>
      <c r="O356" s="1" t="n">
        <v>0.995</v>
      </c>
      <c r="R356" s="1"/>
      <c r="S356" s="1"/>
    </row>
    <row r="357" customFormat="false" ht="13.5" hidden="false" customHeight="false" outlineLevel="0" collapsed="false">
      <c r="I357" s="0" t="n">
        <v>347</v>
      </c>
      <c r="J357" s="0" t="n">
        <v>-0.79130181353466</v>
      </c>
      <c r="K357" s="0" t="n">
        <v>1</v>
      </c>
      <c r="L357" s="0" t="n">
        <v>-1</v>
      </c>
      <c r="N357" s="0" t="n">
        <v>-1.53</v>
      </c>
      <c r="O357" s="1" t="n">
        <v>0.995</v>
      </c>
      <c r="R357" s="1"/>
      <c r="S357" s="1"/>
    </row>
    <row r="358" customFormat="false" ht="13.5" hidden="false" customHeight="false" outlineLevel="0" collapsed="false">
      <c r="I358" s="0" t="n">
        <v>348</v>
      </c>
      <c r="J358" s="0" t="n">
        <v>-0.726160512842907</v>
      </c>
      <c r="K358" s="0" t="n">
        <v>1</v>
      </c>
      <c r="L358" s="0" t="n">
        <v>-1</v>
      </c>
      <c r="N358" s="0" t="n">
        <v>-1.52</v>
      </c>
      <c r="O358" s="1" t="n">
        <v>0.995</v>
      </c>
    </row>
    <row r="359" customFormat="false" ht="13.5" hidden="false" customHeight="false" outlineLevel="0" collapsed="false">
      <c r="I359" s="0" t="n">
        <v>349</v>
      </c>
      <c r="J359" s="0" t="n">
        <v>-0.648178285991943</v>
      </c>
      <c r="K359" s="0" t="n">
        <v>1</v>
      </c>
      <c r="L359" s="0" t="n">
        <v>-1</v>
      </c>
      <c r="N359" s="0" t="n">
        <v>-1.51</v>
      </c>
      <c r="O359" s="1" t="n">
        <v>0.995</v>
      </c>
    </row>
    <row r="360" customFormat="false" ht="13.5" hidden="false" customHeight="false" outlineLevel="0" collapsed="false">
      <c r="I360" s="0" t="n">
        <v>350</v>
      </c>
      <c r="J360" s="0" t="n">
        <v>-0.570172160165649</v>
      </c>
      <c r="K360" s="0" t="n">
        <v>1</v>
      </c>
      <c r="L360" s="0" t="n">
        <v>-1</v>
      </c>
      <c r="N360" s="0" t="n">
        <v>-1.5</v>
      </c>
      <c r="O360" s="1" t="n">
        <v>0.995</v>
      </c>
    </row>
    <row r="361" customFormat="false" ht="13.5" hidden="false" customHeight="false" outlineLevel="0" collapsed="false">
      <c r="I361" s="0" t="n">
        <v>351</v>
      </c>
      <c r="J361" s="0" t="n">
        <v>-0.50495908663055</v>
      </c>
      <c r="K361" s="0" t="n">
        <v>1</v>
      </c>
      <c r="L361" s="0" t="n">
        <v>-1</v>
      </c>
      <c r="N361" s="0" t="n">
        <v>-1.49</v>
      </c>
      <c r="O361" s="1" t="n">
        <v>0.995</v>
      </c>
    </row>
    <row r="362" customFormat="false" ht="13.5" hidden="false" customHeight="false" outlineLevel="0" collapsed="false">
      <c r="I362" s="0" t="n">
        <v>352</v>
      </c>
      <c r="J362" s="0" t="n">
        <v>-0.463404640230109</v>
      </c>
      <c r="K362" s="0" t="n">
        <v>1</v>
      </c>
      <c r="L362" s="0" t="n">
        <v>-1</v>
      </c>
      <c r="N362" s="0" t="n">
        <v>-1.48</v>
      </c>
      <c r="O362" s="1" t="n">
        <v>0.995</v>
      </c>
    </row>
    <row r="363" customFormat="false" ht="13.5" hidden="false" customHeight="false" outlineLevel="0" collapsed="false">
      <c r="I363" s="0" t="n">
        <v>353</v>
      </c>
      <c r="J363" s="0" t="n">
        <v>-0.452768798456045</v>
      </c>
      <c r="K363" s="0" t="n">
        <v>1</v>
      </c>
      <c r="L363" s="0" t="n">
        <v>-1</v>
      </c>
      <c r="N363" s="0" t="n">
        <v>-1.47</v>
      </c>
      <c r="O363" s="1" t="n">
        <v>0.995</v>
      </c>
    </row>
    <row r="364" customFormat="false" ht="13.5" hidden="false" customHeight="false" outlineLevel="0" collapsed="false">
      <c r="I364" s="0" t="n">
        <v>354</v>
      </c>
      <c r="J364" s="0" t="n">
        <v>-0.475600640293627</v>
      </c>
      <c r="K364" s="0" t="n">
        <v>1</v>
      </c>
      <c r="L364" s="0" t="n">
        <v>-1</v>
      </c>
      <c r="N364" s="0" t="n">
        <v>-1.46</v>
      </c>
      <c r="O364" s="1" t="n">
        <v>0.995</v>
      </c>
    </row>
    <row r="365" customFormat="false" ht="13.5" hidden="false" customHeight="false" outlineLevel="0" collapsed="false">
      <c r="I365" s="0" t="n">
        <v>355</v>
      </c>
      <c r="J365" s="0" t="n">
        <v>-0.529350236960125</v>
      </c>
      <c r="K365" s="0" t="n">
        <v>1</v>
      </c>
      <c r="L365" s="0" t="n">
        <v>-1</v>
      </c>
      <c r="N365" s="0" t="n">
        <v>-1.45</v>
      </c>
      <c r="O365" s="1" t="n">
        <v>0.995</v>
      </c>
    </row>
    <row r="366" customFormat="false" ht="13.5" hidden="false" customHeight="false" outlineLevel="0" collapsed="false">
      <c r="I366" s="0" t="n">
        <v>356</v>
      </c>
      <c r="J366" s="0" t="n">
        <v>-0.606756820667486</v>
      </c>
      <c r="K366" s="0" t="n">
        <v>1</v>
      </c>
      <c r="L366" s="0" t="n">
        <v>-1</v>
      </c>
      <c r="N366" s="0" t="n">
        <v>-1.44</v>
      </c>
      <c r="O366" s="1" t="n">
        <v>0.995</v>
      </c>
    </row>
    <row r="367" customFormat="false" ht="13.5" hidden="false" customHeight="false" outlineLevel="0" collapsed="false">
      <c r="I367" s="0" t="n">
        <v>357</v>
      </c>
      <c r="J367" s="0" t="n">
        <v>-0.696954136222187</v>
      </c>
      <c r="K367" s="0" t="n">
        <v>1</v>
      </c>
      <c r="L367" s="0" t="n">
        <v>-1</v>
      </c>
      <c r="N367" s="0" t="n">
        <v>-1.43</v>
      </c>
      <c r="O367" s="1" t="n">
        <v>0.995</v>
      </c>
    </row>
    <row r="368" customFormat="false" ht="13.5" hidden="false" customHeight="false" outlineLevel="0" collapsed="false">
      <c r="I368" s="0" t="n">
        <v>358</v>
      </c>
      <c r="J368" s="0" t="n">
        <v>-0.787124695666173</v>
      </c>
      <c r="K368" s="0" t="n">
        <v>1</v>
      </c>
      <c r="L368" s="0" t="n">
        <v>-1</v>
      </c>
      <c r="N368" s="0" t="n">
        <v>-1.42</v>
      </c>
      <c r="O368" s="1" t="n">
        <v>0.995</v>
      </c>
    </row>
    <row r="369" customFormat="false" ht="13.5" hidden="false" customHeight="false" outlineLevel="0" collapsed="false">
      <c r="I369" s="0" t="n">
        <v>359</v>
      </c>
      <c r="J369" s="0" t="n">
        <v>-0.86445109063179</v>
      </c>
      <c r="K369" s="0" t="n">
        <v>1</v>
      </c>
      <c r="L369" s="0" t="n">
        <v>-1</v>
      </c>
      <c r="N369" s="0" t="n">
        <v>-1.41</v>
      </c>
      <c r="O369" s="1" t="n">
        <v>0.995</v>
      </c>
    </row>
    <row r="370" customFormat="false" ht="13.5" hidden="false" customHeight="false" outlineLevel="0" collapsed="false">
      <c r="I370" s="0" t="n">
        <v>360</v>
      </c>
      <c r="J370" s="0" t="n">
        <v>-0.918067292730275</v>
      </c>
      <c r="K370" s="0" t="n">
        <v>1</v>
      </c>
      <c r="L370" s="0" t="n">
        <v>-1</v>
      </c>
      <c r="N370" s="0" t="n">
        <v>-1.4</v>
      </c>
      <c r="O370" s="1" t="n">
        <v>0.995</v>
      </c>
    </row>
    <row r="371" customFormat="false" ht="13.5" hidden="false" customHeight="false" outlineLevel="0" collapsed="false">
      <c r="I371" s="0" t="n">
        <v>361</v>
      </c>
      <c r="J371" s="0" t="n">
        <v>-0.940712874114694</v>
      </c>
      <c r="K371" s="0" t="n">
        <v>1</v>
      </c>
      <c r="L371" s="0" t="n">
        <v>-1</v>
      </c>
      <c r="N371" s="0" t="n">
        <v>-1.39</v>
      </c>
      <c r="O371" s="1" t="n">
        <v>0.995</v>
      </c>
    </row>
    <row r="372" customFormat="false" ht="13.5" hidden="false" customHeight="false" outlineLevel="0" collapsed="false">
      <c r="I372" s="0" t="n">
        <v>362</v>
      </c>
      <c r="J372" s="0" t="n">
        <v>-0.929838308078702</v>
      </c>
      <c r="K372" s="0" t="n">
        <v>1</v>
      </c>
      <c r="L372" s="0" t="n">
        <v>-1</v>
      </c>
      <c r="N372" s="0" t="n">
        <v>-1.38</v>
      </c>
      <c r="O372" s="1" t="n">
        <v>0.995</v>
      </c>
    </row>
    <row r="373" customFormat="false" ht="13.5" hidden="false" customHeight="false" outlineLevel="0" collapsed="false">
      <c r="I373" s="0" t="n">
        <v>363</v>
      </c>
      <c r="J373" s="0" t="n">
        <v>-0.887993077659159</v>
      </c>
      <c r="K373" s="0" t="n">
        <v>1</v>
      </c>
      <c r="L373" s="0" t="n">
        <v>-1</v>
      </c>
      <c r="N373" s="0" t="n">
        <v>-1.37</v>
      </c>
      <c r="O373" s="1" t="n">
        <v>0.995</v>
      </c>
    </row>
    <row r="374" customFormat="false" ht="13.5" hidden="false" customHeight="false" outlineLevel="0" collapsed="false">
      <c r="I374" s="0" t="n">
        <v>364</v>
      </c>
      <c r="J374" s="0" t="n">
        <v>-0.822437506214456</v>
      </c>
      <c r="K374" s="0" t="n">
        <v>1</v>
      </c>
      <c r="L374" s="0" t="n">
        <v>-1</v>
      </c>
      <c r="N374" s="0" t="n">
        <v>-1.36</v>
      </c>
      <c r="O374" s="1" t="n">
        <v>0.995</v>
      </c>
    </row>
    <row r="375" customFormat="false" ht="13.5" hidden="false" customHeight="false" outlineLevel="0" collapsed="false">
      <c r="I375" s="0" t="n">
        <v>365</v>
      </c>
      <c r="J375" s="0" t="n">
        <v>-0.744037405268488</v>
      </c>
      <c r="K375" s="0" t="n">
        <v>1</v>
      </c>
      <c r="L375" s="0" t="n">
        <v>-1</v>
      </c>
      <c r="N375" s="0" t="n">
        <v>-1.35</v>
      </c>
      <c r="O375" s="1" t="n">
        <v>0.995</v>
      </c>
    </row>
    <row r="376" customFormat="false" ht="13.5" hidden="false" customHeight="false" outlineLevel="0" collapsed="false">
      <c r="I376" s="0" t="n">
        <v>366</v>
      </c>
      <c r="J376" s="0" t="n">
        <v>-0.665609819503637</v>
      </c>
      <c r="K376" s="0" t="n">
        <v>1</v>
      </c>
      <c r="L376" s="0" t="n">
        <v>-1</v>
      </c>
      <c r="N376" s="0" t="n">
        <v>-1.34</v>
      </c>
      <c r="O376" s="1" t="n">
        <v>0.995</v>
      </c>
    </row>
    <row r="377" customFormat="false" ht="13.5" hidden="false" customHeight="false" outlineLevel="0" collapsed="false">
      <c r="I377" s="0" t="n">
        <v>367</v>
      </c>
      <c r="J377" s="0" t="n">
        <v>-0.599971714288112</v>
      </c>
      <c r="K377" s="0" t="n">
        <v>1</v>
      </c>
      <c r="L377" s="0" t="n">
        <v>-1</v>
      </c>
      <c r="N377" s="0" t="n">
        <v>-1.33</v>
      </c>
      <c r="O377" s="1" t="n">
        <v>0.995</v>
      </c>
    </row>
    <row r="378" customFormat="false" ht="13.5" hidden="false" customHeight="false" outlineLevel="0" collapsed="false">
      <c r="I378" s="0" t="n">
        <v>368</v>
      </c>
      <c r="J378" s="0" t="n">
        <v>-0.557988675438576</v>
      </c>
      <c r="K378" s="0" t="n">
        <v>1</v>
      </c>
      <c r="L378" s="0" t="n">
        <v>-1</v>
      </c>
      <c r="N378" s="0" t="n">
        <v>-1.32</v>
      </c>
      <c r="O378" s="1" t="n">
        <v>0.995</v>
      </c>
    </row>
    <row r="379" customFormat="false" ht="13.5" hidden="false" customHeight="false" outlineLevel="0" collapsed="false">
      <c r="I379" s="0" t="n">
        <v>369</v>
      </c>
      <c r="J379" s="0" t="n">
        <v>-0.546920689056667</v>
      </c>
      <c r="K379" s="0" t="n">
        <v>1</v>
      </c>
      <c r="L379" s="0" t="n">
        <v>-1</v>
      </c>
      <c r="N379" s="0" t="n">
        <v>-1.31</v>
      </c>
      <c r="O379" s="1" t="n">
        <v>0.995</v>
      </c>
    </row>
    <row r="380" customFormat="false" ht="13.5" hidden="false" customHeight="false" outlineLevel="0" collapsed="false">
      <c r="I380" s="0" t="n">
        <v>370</v>
      </c>
      <c r="J380" s="0" t="n">
        <v>-0.569316841519794</v>
      </c>
      <c r="K380" s="0" t="n">
        <v>1</v>
      </c>
      <c r="L380" s="0" t="n">
        <v>-1</v>
      </c>
      <c r="N380" s="0" t="n">
        <v>-1.3</v>
      </c>
      <c r="O380" s="1" t="n">
        <v>0.995</v>
      </c>
    </row>
    <row r="381" customFormat="false" ht="13.5" hidden="false" customHeight="false" outlineLevel="0" collapsed="false">
      <c r="I381" s="0" t="n">
        <v>371</v>
      </c>
      <c r="J381" s="0" t="n">
        <v>-0.622627211570882</v>
      </c>
      <c r="K381" s="0" t="n">
        <v>1</v>
      </c>
      <c r="L381" s="0" t="n">
        <v>-1</v>
      </c>
      <c r="N381" s="0" t="n">
        <v>-1.29</v>
      </c>
      <c r="O381" s="1" t="n">
        <v>0.995</v>
      </c>
    </row>
    <row r="382" customFormat="false" ht="13.5" hidden="false" customHeight="false" outlineLevel="0" collapsed="false">
      <c r="I382" s="0" t="n">
        <v>372</v>
      </c>
      <c r="J382" s="0" t="n">
        <v>-0.699591040432323</v>
      </c>
      <c r="K382" s="0" t="n">
        <v>1</v>
      </c>
      <c r="L382" s="0" t="n">
        <v>-1</v>
      </c>
      <c r="N382" s="0" t="n">
        <v>-1.28</v>
      </c>
      <c r="O382" s="1" t="n">
        <v>0.995</v>
      </c>
    </row>
    <row r="383" customFormat="false" ht="13.5" hidden="false" customHeight="false" outlineLevel="0" collapsed="false">
      <c r="I383" s="0" t="n">
        <v>373</v>
      </c>
      <c r="J383" s="0" t="n">
        <v>-0.789342084551297</v>
      </c>
      <c r="K383" s="0" t="n">
        <v>1</v>
      </c>
      <c r="L383" s="0" t="n">
        <v>-1</v>
      </c>
      <c r="N383" s="0" t="n">
        <v>-1.27</v>
      </c>
      <c r="O383" s="1" t="n">
        <v>0.995</v>
      </c>
    </row>
    <row r="384" customFormat="false" ht="13.5" hidden="false" customHeight="false" outlineLevel="0" collapsed="false">
      <c r="I384" s="0" t="n">
        <v>374</v>
      </c>
      <c r="J384" s="0" t="n">
        <v>-0.879062871005848</v>
      </c>
      <c r="K384" s="0" t="n">
        <v>1</v>
      </c>
      <c r="L384" s="0" t="n">
        <v>-1</v>
      </c>
      <c r="N384" s="0" t="n">
        <v>-1.26</v>
      </c>
      <c r="O384" s="1" t="n">
        <v>0.995</v>
      </c>
    </row>
    <row r="385" customFormat="false" ht="13.5" hidden="false" customHeight="false" outlineLevel="0" collapsed="false">
      <c r="I385" s="0" t="n">
        <v>375</v>
      </c>
      <c r="J385" s="0" t="n">
        <v>-0.956244974300988</v>
      </c>
      <c r="K385" s="0" t="n">
        <v>1</v>
      </c>
      <c r="L385" s="0" t="n">
        <v>-1</v>
      </c>
      <c r="N385" s="0" t="n">
        <v>-1.25</v>
      </c>
      <c r="O385" s="1" t="n">
        <v>0.995</v>
      </c>
    </row>
    <row r="386" customFormat="false" ht="13.5" hidden="false" customHeight="false" outlineLevel="0" collapsed="false">
      <c r="I386" s="0" t="n">
        <v>376</v>
      </c>
      <c r="J386" s="0" t="n">
        <v>-1.00942989107497</v>
      </c>
      <c r="K386" s="0" t="n">
        <v>1</v>
      </c>
      <c r="L386" s="0" t="n">
        <v>-1</v>
      </c>
      <c r="N386" s="0" t="n">
        <v>-1.24</v>
      </c>
      <c r="O386" s="1" t="n">
        <v>0.995</v>
      </c>
    </row>
    <row r="387" customFormat="false" ht="13.5" hidden="false" customHeight="false" outlineLevel="0" collapsed="false">
      <c r="I387" s="0" t="n">
        <v>377</v>
      </c>
      <c r="J387" s="0" t="n">
        <v>-1.03158988847285</v>
      </c>
      <c r="K387" s="0" t="n">
        <v>1</v>
      </c>
      <c r="L387" s="0" t="n">
        <v>-1</v>
      </c>
      <c r="N387" s="0" t="n">
        <v>-1.23</v>
      </c>
      <c r="O387" s="1" t="n">
        <v>0.995</v>
      </c>
    </row>
    <row r="388" customFormat="false" ht="13.5" hidden="false" customHeight="false" outlineLevel="0" collapsed="false">
      <c r="I388" s="0" t="n">
        <v>378</v>
      </c>
      <c r="J388" s="0" t="n">
        <v>-1.01994279585091</v>
      </c>
      <c r="K388" s="0" t="n">
        <v>1</v>
      </c>
      <c r="L388" s="0" t="n">
        <v>-1</v>
      </c>
      <c r="N388" s="0" t="n">
        <v>-1.22</v>
      </c>
      <c r="O388" s="1" t="n">
        <v>0.995</v>
      </c>
    </row>
    <row r="389" customFormat="false" ht="13.5" hidden="false" customHeight="false" outlineLevel="0" collapsed="false">
      <c r="I389" s="0" t="n">
        <v>379</v>
      </c>
      <c r="J389" s="0" t="n">
        <v>-0.977630619447332</v>
      </c>
      <c r="K389" s="0" t="n">
        <v>1</v>
      </c>
      <c r="L389" s="0" t="n">
        <v>-1</v>
      </c>
      <c r="N389" s="0" t="n">
        <v>-1.21</v>
      </c>
      <c r="O389" s="1" t="n">
        <v>0.995</v>
      </c>
    </row>
    <row r="390" customFormat="false" ht="13.5" hidden="false" customHeight="false" outlineLevel="0" collapsed="false">
      <c r="I390" s="0" t="n">
        <v>380</v>
      </c>
      <c r="J390" s="0" t="n">
        <v>-0.91160474361943</v>
      </c>
      <c r="K390" s="0" t="n">
        <v>1</v>
      </c>
      <c r="L390" s="0" t="n">
        <v>-1</v>
      </c>
      <c r="N390" s="0" t="n">
        <v>-1.2</v>
      </c>
      <c r="O390" s="1" t="n">
        <v>0.995</v>
      </c>
    </row>
    <row r="391" customFormat="false" ht="13.5" hidden="false" customHeight="false" outlineLevel="0" collapsed="false">
      <c r="I391" s="0" t="n">
        <v>381</v>
      </c>
      <c r="J391" s="0" t="n">
        <v>-0.832731002626566</v>
      </c>
      <c r="K391" s="0" t="n">
        <v>1</v>
      </c>
      <c r="L391" s="0" t="n">
        <v>-1</v>
      </c>
      <c r="N391" s="0" t="n">
        <v>-1.19</v>
      </c>
      <c r="O391" s="1" t="n">
        <v>0.995</v>
      </c>
    </row>
    <row r="392" customFormat="false" ht="13.5" hidden="false" customHeight="false" outlineLevel="0" collapsed="false">
      <c r="I392" s="0" t="n">
        <v>382</v>
      </c>
      <c r="J392" s="0" t="n">
        <v>-0.753826460749178</v>
      </c>
      <c r="K392" s="0" t="n">
        <v>1</v>
      </c>
      <c r="L392" s="0" t="n">
        <v>-1</v>
      </c>
      <c r="N392" s="0" t="n">
        <v>-1.18</v>
      </c>
      <c r="O392" s="1" t="n">
        <v>0.995</v>
      </c>
    </row>
    <row r="393" customFormat="false" ht="13.5" hidden="false" customHeight="false" outlineLevel="0" collapsed="false">
      <c r="I393" s="0" t="n">
        <v>383</v>
      </c>
      <c r="J393" s="0" t="n">
        <v>-0.687708099546551</v>
      </c>
      <c r="K393" s="0" t="n">
        <v>1</v>
      </c>
      <c r="L393" s="0" t="n">
        <v>-1</v>
      </c>
      <c r="N393" s="0" t="n">
        <v>-1.17</v>
      </c>
      <c r="O393" s="1" t="n">
        <v>0.995</v>
      </c>
    </row>
    <row r="394" customFormat="false" ht="13.5" hidden="false" customHeight="false" outlineLevel="0" collapsed="false">
      <c r="I394" s="0" t="n">
        <v>384</v>
      </c>
      <c r="J394" s="0" t="n">
        <v>-0.645241517887703</v>
      </c>
      <c r="K394" s="0" t="n">
        <v>1</v>
      </c>
      <c r="L394" s="0" t="n">
        <v>-1</v>
      </c>
      <c r="N394" s="0" t="n">
        <v>-1.16</v>
      </c>
      <c r="O394" s="1" t="n">
        <v>0.995</v>
      </c>
    </row>
    <row r="395" customFormat="false" ht="13.5" hidden="false" customHeight="false" outlineLevel="0" collapsed="false">
      <c r="I395" s="0" t="n">
        <v>385</v>
      </c>
      <c r="J395" s="0" t="n">
        <v>-0.633686712553045</v>
      </c>
      <c r="K395" s="0" t="n">
        <v>1</v>
      </c>
      <c r="L395" s="0" t="n">
        <v>-1</v>
      </c>
      <c r="N395" s="0" t="n">
        <v>-1.15</v>
      </c>
      <c r="O395" s="1" t="n">
        <v>0.995</v>
      </c>
    </row>
    <row r="396" customFormat="false" ht="13.5" hidden="false" customHeight="false" outlineLevel="0" collapsed="false">
      <c r="I396" s="0" t="n">
        <v>386</v>
      </c>
      <c r="J396" s="0" t="n">
        <v>-0.655592779370575</v>
      </c>
      <c r="K396" s="0" t="n">
        <v>1</v>
      </c>
      <c r="L396" s="0" t="n">
        <v>-1</v>
      </c>
      <c r="N396" s="0" t="n">
        <v>-1.14</v>
      </c>
      <c r="O396" s="1" t="n">
        <v>0.995</v>
      </c>
    </row>
    <row r="397" customFormat="false" ht="13.5" hidden="false" customHeight="false" outlineLevel="0" collapsed="false">
      <c r="I397" s="0" t="n">
        <v>387</v>
      </c>
      <c r="J397" s="0" t="n">
        <v>-0.708409806656884</v>
      </c>
      <c r="K397" s="0" t="n">
        <v>1</v>
      </c>
      <c r="L397" s="0" t="n">
        <v>-1</v>
      </c>
      <c r="N397" s="0" t="n">
        <v>-1.13</v>
      </c>
      <c r="O397" s="1" t="n">
        <v>0.995</v>
      </c>
    </row>
    <row r="398" customFormat="false" ht="13.5" hidden="false" customHeight="false" outlineLevel="0" collapsed="false">
      <c r="I398" s="0" t="n">
        <v>388</v>
      </c>
      <c r="J398" s="0" t="n">
        <v>-0.784877046682218</v>
      </c>
      <c r="K398" s="0" t="n">
        <v>1</v>
      </c>
      <c r="L398" s="0" t="n">
        <v>-1</v>
      </c>
      <c r="N398" s="0" t="n">
        <v>-1.12</v>
      </c>
      <c r="O398" s="1" t="n">
        <v>0.995</v>
      </c>
    </row>
    <row r="399" customFormat="false" ht="13.5" hidden="false" customHeight="false" outlineLevel="0" collapsed="false">
      <c r="I399" s="0" t="n">
        <v>389</v>
      </c>
      <c r="J399" s="0" t="n">
        <v>-0.874128269561325</v>
      </c>
      <c r="K399" s="0" t="n">
        <v>1</v>
      </c>
      <c r="L399" s="0" t="n">
        <v>-1</v>
      </c>
      <c r="N399" s="0" t="n">
        <v>-1.11</v>
      </c>
      <c r="O399" s="1" t="n">
        <v>0.995</v>
      </c>
    </row>
    <row r="400" customFormat="false" ht="13.5" hidden="false" customHeight="false" outlineLevel="0" collapsed="false">
      <c r="I400" s="0" t="n">
        <v>390</v>
      </c>
      <c r="J400" s="0" t="n">
        <v>-0.963582592882401</v>
      </c>
      <c r="K400" s="0" t="n">
        <v>1</v>
      </c>
      <c r="L400" s="0" t="n">
        <v>-1</v>
      </c>
      <c r="N400" s="0" t="n">
        <v>-1.1</v>
      </c>
      <c r="O400" s="1" t="n">
        <v>0.995</v>
      </c>
    </row>
    <row r="401" customFormat="false" ht="13.5" hidden="false" customHeight="false" outlineLevel="0" collapsed="false">
      <c r="I401" s="0" t="n">
        <v>391</v>
      </c>
      <c r="J401" s="0" t="n">
        <v>-1.04002192303412</v>
      </c>
      <c r="K401" s="0" t="n">
        <v>1</v>
      </c>
      <c r="L401" s="0" t="n">
        <v>-1</v>
      </c>
      <c r="N401" s="0" t="n">
        <v>-1.09</v>
      </c>
      <c r="O401" s="1" t="n">
        <v>0.995</v>
      </c>
    </row>
    <row r="402" customFormat="false" ht="13.5" hidden="false" customHeight="false" outlineLevel="0" collapsed="false">
      <c r="I402" s="0" t="n">
        <v>392</v>
      </c>
      <c r="J402" s="0" t="n">
        <v>-1.09269743773225</v>
      </c>
      <c r="K402" s="0" t="n">
        <v>1</v>
      </c>
      <c r="L402" s="0" t="n">
        <v>-1</v>
      </c>
      <c r="N402" s="0" t="n">
        <v>-1.08</v>
      </c>
      <c r="O402" s="1" t="n">
        <v>0.995</v>
      </c>
    </row>
    <row r="403" customFormat="false" ht="13.5" hidden="false" customHeight="false" outlineLevel="0" collapsed="false">
      <c r="I403" s="0" t="n">
        <v>393</v>
      </c>
      <c r="J403" s="0" t="n">
        <v>-1.11434488920003</v>
      </c>
      <c r="K403" s="0" t="n">
        <v>1</v>
      </c>
      <c r="L403" s="0" t="n">
        <v>-1</v>
      </c>
      <c r="N403" s="0" t="n">
        <v>-1.07</v>
      </c>
      <c r="O403" s="1" t="n">
        <v>0.995</v>
      </c>
    </row>
    <row r="404" customFormat="false" ht="13.5" hidden="false" customHeight="false" outlineLevel="0" collapsed="false">
      <c r="I404" s="0" t="n">
        <v>394</v>
      </c>
      <c r="J404" s="0" t="n">
        <v>-1.10241867712538</v>
      </c>
      <c r="K404" s="0" t="n">
        <v>1</v>
      </c>
      <c r="L404" s="0" t="n">
        <v>-1</v>
      </c>
      <c r="N404" s="0" t="n">
        <v>-1.06</v>
      </c>
      <c r="O404" s="1" t="n">
        <v>0.995</v>
      </c>
    </row>
    <row r="405" customFormat="false" ht="13.5" hidden="false" customHeight="false" outlineLevel="0" collapsed="false">
      <c r="I405" s="0" t="n">
        <v>395</v>
      </c>
      <c r="J405" s="0" t="n">
        <v>-1.05935117914269</v>
      </c>
      <c r="K405" s="0" t="n">
        <v>1</v>
      </c>
      <c r="L405" s="0" t="n">
        <v>-1</v>
      </c>
      <c r="N405" s="0" t="n">
        <v>-1.05</v>
      </c>
      <c r="O405" s="1" t="n">
        <v>0.995</v>
      </c>
    </row>
    <row r="406" customFormat="false" ht="13.5" hidden="false" customHeight="false" outlineLevel="0" collapsed="false">
      <c r="I406" s="0" t="n">
        <v>396</v>
      </c>
      <c r="J406" s="0" t="n">
        <v>-0.992803494272463</v>
      </c>
      <c r="K406" s="0" t="n">
        <v>1</v>
      </c>
      <c r="L406" s="0" t="n">
        <v>-1</v>
      </c>
      <c r="N406" s="0" t="n">
        <v>-1.04</v>
      </c>
      <c r="O406" s="1" t="n">
        <v>0.995</v>
      </c>
    </row>
    <row r="407" customFormat="false" ht="13.5" hidden="false" customHeight="false" outlineLevel="0" collapsed="false">
      <c r="I407" s="0" t="n">
        <v>397</v>
      </c>
      <c r="J407" s="0" t="n">
        <v>-0.913404908582655</v>
      </c>
      <c r="K407" s="0" t="n">
        <v>1</v>
      </c>
      <c r="L407" s="0" t="n">
        <v>-1</v>
      </c>
      <c r="N407" s="0" t="n">
        <v>-1.03</v>
      </c>
      <c r="O407" s="1" t="n">
        <v>0.995</v>
      </c>
    </row>
    <row r="408" customFormat="false" ht="13.5" hidden="false" customHeight="false" outlineLevel="0" collapsed="false">
      <c r="I408" s="0" t="n">
        <v>398</v>
      </c>
      <c r="J408" s="0" t="n">
        <v>-0.833972507879603</v>
      </c>
      <c r="K408" s="0" t="n">
        <v>1</v>
      </c>
      <c r="L408" s="0" t="n">
        <v>-1</v>
      </c>
      <c r="N408" s="0" t="n">
        <v>-1.02</v>
      </c>
      <c r="O408" s="1" t="n">
        <v>0.995</v>
      </c>
    </row>
    <row r="409" customFormat="false" ht="13.5" hidden="false" customHeight="false" outlineLevel="0" collapsed="false">
      <c r="I409" s="0" t="n">
        <v>399</v>
      </c>
      <c r="J409" s="0" t="n">
        <v>-0.76732329183011</v>
      </c>
      <c r="K409" s="0" t="n">
        <v>1</v>
      </c>
      <c r="L409" s="0" t="n">
        <v>-1</v>
      </c>
      <c r="N409" s="0" t="n">
        <v>-1.01</v>
      </c>
      <c r="O409" s="1" t="n">
        <v>0.995</v>
      </c>
    </row>
    <row r="410" customFormat="false" ht="13.5" hidden="false" customHeight="false" outlineLevel="0" collapsed="false">
      <c r="I410" s="0" t="n">
        <v>400</v>
      </c>
      <c r="J410" s="0" t="n">
        <v>-0.724322874260575</v>
      </c>
      <c r="K410" s="0" t="n">
        <v>1</v>
      </c>
      <c r="L410" s="0" t="n">
        <v>-1</v>
      </c>
      <c r="N410" s="0" t="n">
        <v>-1</v>
      </c>
      <c r="O410" s="1" t="n">
        <v>1</v>
      </c>
    </row>
    <row r="411" customFormat="false" ht="13.5" hidden="false" customHeight="false" outlineLevel="0" collapsed="false">
      <c r="I411" s="0" t="n">
        <v>401</v>
      </c>
      <c r="J411" s="0" t="n">
        <v>-0.712231264523672</v>
      </c>
      <c r="K411" s="0" t="n">
        <v>1</v>
      </c>
      <c r="L411" s="0" t="n">
        <v>-1</v>
      </c>
      <c r="N411" s="0" t="n">
        <v>-0.99</v>
      </c>
      <c r="O411" s="1" t="n">
        <v>1</v>
      </c>
    </row>
    <row r="412" customFormat="false" ht="13.5" hidden="false" customHeight="false" outlineLevel="0" collapsed="false">
      <c r="I412" s="0" t="n">
        <v>402</v>
      </c>
      <c r="J412" s="0" t="n">
        <v>-0.733597569779924</v>
      </c>
      <c r="K412" s="0" t="n">
        <v>1</v>
      </c>
      <c r="L412" s="0" t="n">
        <v>-1</v>
      </c>
      <c r="N412" s="0" t="n">
        <v>-0.98</v>
      </c>
      <c r="O412" s="1" t="n">
        <v>1</v>
      </c>
    </row>
    <row r="413" customFormat="false" ht="13.5" hidden="false" customHeight="false" outlineLevel="0" collapsed="false">
      <c r="I413" s="0" t="n">
        <v>403</v>
      </c>
      <c r="J413" s="0" t="n">
        <v>-0.785871889789837</v>
      </c>
      <c r="K413" s="0" t="n">
        <v>1</v>
      </c>
      <c r="L413" s="0" t="n">
        <v>-1</v>
      </c>
      <c r="N413" s="0" t="n">
        <v>-0.97</v>
      </c>
      <c r="O413" s="1" t="n">
        <v>1</v>
      </c>
    </row>
    <row r="414" customFormat="false" ht="13.5" hidden="false" customHeight="false" outlineLevel="0" collapsed="false">
      <c r="I414" s="0" t="n">
        <v>404</v>
      </c>
      <c r="J414" s="0" t="n">
        <v>-0.8617934897301</v>
      </c>
      <c r="K414" s="0" t="n">
        <v>1</v>
      </c>
      <c r="L414" s="0" t="n">
        <v>-1</v>
      </c>
      <c r="N414" s="0" t="n">
        <v>-0.96</v>
      </c>
      <c r="O414" s="1" t="n">
        <v>1</v>
      </c>
    </row>
    <row r="415" customFormat="false" ht="13.5" hidden="false" customHeight="false" outlineLevel="0" collapsed="false">
      <c r="I415" s="0" t="n">
        <v>405</v>
      </c>
      <c r="J415" s="0" t="n">
        <v>-0.950624369397758</v>
      </c>
      <c r="K415" s="0" t="n">
        <v>1</v>
      </c>
      <c r="L415" s="0" t="n">
        <v>-1</v>
      </c>
      <c r="N415" s="0" t="n">
        <v>-0.95</v>
      </c>
      <c r="O415" s="1" t="n">
        <v>1</v>
      </c>
    </row>
    <row r="416" customFormat="false" ht="13.5" hidden="false" customHeight="false" outlineLevel="0" collapsed="false">
      <c r="I416" s="0" t="n">
        <v>406</v>
      </c>
      <c r="J416" s="0" t="n">
        <v>-1.03939905140188</v>
      </c>
      <c r="K416" s="0" t="n">
        <v>1</v>
      </c>
      <c r="L416" s="0" t="n">
        <v>-1</v>
      </c>
      <c r="N416" s="0" t="n">
        <v>-0.94</v>
      </c>
      <c r="O416" s="1" t="n">
        <v>1</v>
      </c>
    </row>
    <row r="417" customFormat="false" ht="13.5" hidden="false" customHeight="false" outlineLevel="0" collapsed="false">
      <c r="I417" s="0" t="n">
        <v>407</v>
      </c>
      <c r="J417" s="0" t="n">
        <v>-1.1152840496044</v>
      </c>
      <c r="K417" s="0" t="n">
        <v>1</v>
      </c>
      <c r="L417" s="0" t="n">
        <v>-1</v>
      </c>
      <c r="N417" s="0" t="n">
        <v>-0.93</v>
      </c>
      <c r="O417" s="1" t="n">
        <v>1</v>
      </c>
    </row>
    <row r="418" customFormat="false" ht="13.5" hidden="false" customHeight="false" outlineLevel="0" collapsed="false">
      <c r="I418" s="0" t="n">
        <v>408</v>
      </c>
      <c r="J418" s="0" t="n">
        <v>-1.16740238235886</v>
      </c>
      <c r="K418" s="0" t="n">
        <v>1</v>
      </c>
      <c r="L418" s="0" t="n">
        <v>-1</v>
      </c>
      <c r="N418" s="0" t="n">
        <v>-0.92</v>
      </c>
      <c r="O418" s="1" t="n">
        <v>1</v>
      </c>
    </row>
    <row r="419" customFormat="false" ht="13.5" hidden="false" customHeight="false" outlineLevel="0" collapsed="false">
      <c r="I419" s="0" t="n">
        <v>409</v>
      </c>
      <c r="J419" s="0" t="n">
        <v>-1.18848983040596</v>
      </c>
      <c r="K419" s="0" t="n">
        <v>1</v>
      </c>
      <c r="L419" s="0" t="n">
        <v>-1</v>
      </c>
      <c r="N419" s="0" t="n">
        <v>-0.91</v>
      </c>
      <c r="O419" s="1" t="n">
        <v>1</v>
      </c>
    </row>
    <row r="420" customFormat="false" ht="13.5" hidden="false" customHeight="false" outlineLevel="0" collapsed="false">
      <c r="I420" s="0" t="n">
        <v>410</v>
      </c>
      <c r="J420" s="0" t="n">
        <v>-1.17600082340876</v>
      </c>
      <c r="K420" s="0" t="n">
        <v>1</v>
      </c>
      <c r="L420" s="0" t="n">
        <v>-1</v>
      </c>
      <c r="N420" s="0" t="n">
        <v>-0.9</v>
      </c>
      <c r="O420" s="1" t="n">
        <v>1</v>
      </c>
    </row>
    <row r="421" customFormat="false" ht="13.5" hidden="false" customHeight="false" outlineLevel="0" collapsed="false">
      <c r="I421" s="0" t="n">
        <v>411</v>
      </c>
      <c r="J421" s="0" t="n">
        <v>-1.13249595501574</v>
      </c>
      <c r="K421" s="0" t="n">
        <v>1</v>
      </c>
      <c r="L421" s="0" t="n">
        <v>-1</v>
      </c>
      <c r="N421" s="0" t="n">
        <v>-0.89</v>
      </c>
      <c r="O421" s="1" t="n">
        <v>1</v>
      </c>
    </row>
    <row r="422" customFormat="false" ht="13.5" hidden="false" customHeight="false" outlineLevel="0" collapsed="false">
      <c r="I422" s="0" t="n">
        <v>412</v>
      </c>
      <c r="J422" s="0" t="n">
        <v>-1.06525176828852</v>
      </c>
      <c r="K422" s="0" t="n">
        <v>1</v>
      </c>
      <c r="L422" s="0" t="n">
        <v>-1</v>
      </c>
      <c r="N422" s="0" t="n">
        <v>-0.88</v>
      </c>
      <c r="O422" s="1" t="n">
        <v>1</v>
      </c>
    </row>
    <row r="423" customFormat="false" ht="13.5" hidden="false" customHeight="false" outlineLevel="0" collapsed="false">
      <c r="I423" s="0" t="n">
        <v>413</v>
      </c>
      <c r="J423" s="0" t="n">
        <v>-0.985282187682461</v>
      </c>
      <c r="K423" s="0" t="n">
        <v>1</v>
      </c>
      <c r="L423" s="0" t="n">
        <v>-1</v>
      </c>
      <c r="N423" s="0" t="n">
        <v>-0.87</v>
      </c>
      <c r="O423" s="1" t="n">
        <v>1</v>
      </c>
    </row>
    <row r="424" customFormat="false" ht="13.5" hidden="false" customHeight="false" outlineLevel="0" collapsed="false">
      <c r="I424" s="0" t="n">
        <v>414</v>
      </c>
      <c r="J424" s="0" t="n">
        <v>-0.905276109122529</v>
      </c>
      <c r="K424" s="0" t="n">
        <v>1</v>
      </c>
      <c r="L424" s="0" t="n">
        <v>-1</v>
      </c>
      <c r="N424" s="0" t="n">
        <v>-0.86</v>
      </c>
      <c r="O424" s="1" t="n">
        <v>1</v>
      </c>
    </row>
    <row r="425" customFormat="false" ht="13.5" hidden="false" customHeight="false" outlineLevel="0" collapsed="false">
      <c r="I425" s="0" t="n">
        <v>415</v>
      </c>
      <c r="J425" s="0" t="n">
        <v>-0.838050552108116</v>
      </c>
      <c r="K425" s="0" t="n">
        <v>1</v>
      </c>
      <c r="L425" s="0" t="n">
        <v>-1</v>
      </c>
      <c r="N425" s="0" t="n">
        <v>-0.85</v>
      </c>
      <c r="O425" s="1" t="n">
        <v>1</v>
      </c>
    </row>
    <row r="426" customFormat="false" ht="13.5" hidden="false" customHeight="false" outlineLevel="0" collapsed="false">
      <c r="I426" s="0" t="n">
        <v>416</v>
      </c>
      <c r="J426" s="0" t="n">
        <v>-0.794471147135513</v>
      </c>
      <c r="K426" s="0" t="n">
        <v>1</v>
      </c>
      <c r="L426" s="0" t="n">
        <v>-1</v>
      </c>
      <c r="N426" s="0" t="n">
        <v>-0.84</v>
      </c>
      <c r="O426" s="1" t="n">
        <v>1</v>
      </c>
    </row>
    <row r="427" customFormat="false" ht="13.5" hidden="false" customHeight="false" outlineLevel="0" collapsed="false">
      <c r="I427" s="0" t="n">
        <v>417</v>
      </c>
      <c r="J427" s="0" t="n">
        <v>-0.781797917829592</v>
      </c>
      <c r="K427" s="0" t="n">
        <v>1</v>
      </c>
      <c r="L427" s="0" t="n">
        <v>-1</v>
      </c>
      <c r="N427" s="0" t="n">
        <v>-0.83</v>
      </c>
      <c r="O427" s="1" t="n">
        <v>1</v>
      </c>
    </row>
    <row r="428" customFormat="false" ht="13.5" hidden="false" customHeight="false" outlineLevel="0" collapsed="false">
      <c r="I428" s="0" t="n">
        <v>418</v>
      </c>
      <c r="J428" s="0" t="n">
        <v>-0.802579984370663</v>
      </c>
      <c r="K428" s="0" t="n">
        <v>1</v>
      </c>
      <c r="L428" s="0" t="n">
        <v>-1</v>
      </c>
      <c r="N428" s="0" t="n">
        <v>-0.82</v>
      </c>
      <c r="O428" s="1" t="n">
        <v>1</v>
      </c>
    </row>
    <row r="429" customFormat="false" ht="13.5" hidden="false" customHeight="false" outlineLevel="0" collapsed="false">
      <c r="I429" s="0" t="n">
        <v>419</v>
      </c>
      <c r="J429" s="0" t="n">
        <v>-0.854267459637684</v>
      </c>
      <c r="K429" s="0" t="n">
        <v>1</v>
      </c>
      <c r="L429" s="0" t="n">
        <v>-1</v>
      </c>
      <c r="N429" s="0" t="n">
        <v>-0.81</v>
      </c>
      <c r="O429" s="1" t="n">
        <v>1</v>
      </c>
    </row>
    <row r="430" customFormat="false" ht="13.5" hidden="false" customHeight="false" outlineLevel="0" collapsed="false">
      <c r="I430" s="0" t="n">
        <v>420</v>
      </c>
      <c r="J430" s="0" t="n">
        <v>-0.929600010196552</v>
      </c>
      <c r="K430" s="0" t="n">
        <v>1</v>
      </c>
      <c r="L430" s="0" t="n">
        <v>-1</v>
      </c>
      <c r="N430" s="0" t="n">
        <v>-0.8</v>
      </c>
      <c r="O430" s="1" t="n">
        <v>1</v>
      </c>
    </row>
    <row r="431" customFormat="false" ht="13.5" hidden="false" customHeight="false" outlineLevel="0" collapsed="false">
      <c r="I431" s="0" t="n">
        <v>421</v>
      </c>
      <c r="J431" s="0" t="n">
        <v>-1.0178385180017</v>
      </c>
      <c r="K431" s="0" t="n">
        <v>1</v>
      </c>
      <c r="L431" s="0" t="n">
        <v>-1</v>
      </c>
      <c r="N431" s="0" t="n">
        <v>-0.79</v>
      </c>
      <c r="O431" s="1" t="n">
        <v>1</v>
      </c>
    </row>
    <row r="432" customFormat="false" ht="13.5" hidden="false" customHeight="false" outlineLevel="0" collapsed="false">
      <c r="I432" s="0" t="n">
        <v>422</v>
      </c>
      <c r="J432" s="0" t="n">
        <v>-1.10601863546042</v>
      </c>
      <c r="K432" s="0" t="n">
        <v>1</v>
      </c>
      <c r="L432" s="0" t="n">
        <v>-1</v>
      </c>
      <c r="N432" s="0" t="n">
        <v>-0.78</v>
      </c>
      <c r="O432" s="1" t="n">
        <v>1</v>
      </c>
    </row>
    <row r="433" customFormat="false" ht="13.5" hidden="false" customHeight="false" outlineLevel="0" collapsed="false">
      <c r="I433" s="0" t="n">
        <v>423</v>
      </c>
      <c r="J433" s="0" t="n">
        <v>-1.18130653946955</v>
      </c>
      <c r="K433" s="0" t="n">
        <v>1</v>
      </c>
      <c r="L433" s="0" t="n">
        <v>-1</v>
      </c>
      <c r="N433" s="0" t="n">
        <v>-0.77</v>
      </c>
      <c r="O433" s="1" t="n">
        <v>1</v>
      </c>
    </row>
    <row r="434" customFormat="false" ht="13.5" hidden="false" customHeight="false" outlineLevel="0" collapsed="false">
      <c r="I434" s="0" t="n">
        <v>424</v>
      </c>
      <c r="J434" s="0" t="n">
        <v>-1.23282527590335</v>
      </c>
      <c r="K434" s="0" t="n">
        <v>1</v>
      </c>
      <c r="L434" s="0" t="n">
        <v>-1</v>
      </c>
      <c r="N434" s="0" t="n">
        <v>-0.76</v>
      </c>
      <c r="O434" s="1" t="n">
        <v>1</v>
      </c>
    </row>
    <row r="435" customFormat="false" ht="13.5" hidden="false" customHeight="false" outlineLevel="0" collapsed="false">
      <c r="I435" s="0" t="n">
        <v>425</v>
      </c>
      <c r="J435" s="0" t="n">
        <v>-1.25331065561684</v>
      </c>
      <c r="K435" s="0" t="n">
        <v>1</v>
      </c>
      <c r="L435" s="0" t="n">
        <v>-1</v>
      </c>
      <c r="N435" s="0" t="n">
        <v>-0.75</v>
      </c>
      <c r="O435" s="1" t="n">
        <v>1</v>
      </c>
    </row>
    <row r="436" customFormat="false" ht="13.5" hidden="false" customHeight="false" outlineLevel="0" collapsed="false">
      <c r="I436" s="0" t="n">
        <v>426</v>
      </c>
      <c r="J436" s="0" t="n">
        <v>-1.24021713983196</v>
      </c>
      <c r="K436" s="0" t="n">
        <v>1</v>
      </c>
      <c r="L436" s="0" t="n">
        <v>-1</v>
      </c>
      <c r="N436" s="0" t="n">
        <v>-0.74</v>
      </c>
      <c r="O436" s="1" t="n">
        <v>1</v>
      </c>
    </row>
    <row r="437" customFormat="false" ht="13.5" hidden="false" customHeight="false" outlineLevel="0" collapsed="false">
      <c r="I437" s="0" t="n">
        <v>427</v>
      </c>
      <c r="J437" s="0" t="n">
        <v>-1.19610535384585</v>
      </c>
      <c r="K437" s="0" t="n">
        <v>1</v>
      </c>
      <c r="L437" s="0" t="n">
        <v>-1</v>
      </c>
      <c r="N437" s="0" t="n">
        <v>-0.73</v>
      </c>
      <c r="O437" s="1" t="n">
        <v>1</v>
      </c>
    </row>
    <row r="438" customFormat="false" ht="13.5" hidden="false" customHeight="false" outlineLevel="0" collapsed="false">
      <c r="I438" s="0" t="n">
        <v>428</v>
      </c>
      <c r="J438" s="0" t="n">
        <v>-1.12825223359976</v>
      </c>
      <c r="K438" s="0" t="n">
        <v>1</v>
      </c>
      <c r="L438" s="0" t="n">
        <v>-1</v>
      </c>
      <c r="N438" s="0" t="n">
        <v>-0.72</v>
      </c>
      <c r="O438" s="1" t="n">
        <v>1</v>
      </c>
    </row>
    <row r="439" customFormat="false" ht="13.5" hidden="false" customHeight="false" outlineLevel="0" collapsed="false">
      <c r="I439" s="0" t="n">
        <v>429</v>
      </c>
      <c r="J439" s="0" t="n">
        <v>-1.04767062081571</v>
      </c>
      <c r="K439" s="0" t="n">
        <v>1</v>
      </c>
      <c r="L439" s="0" t="n">
        <v>-1</v>
      </c>
      <c r="N439" s="0" t="n">
        <v>-0.71</v>
      </c>
      <c r="O439" s="1" t="n">
        <v>1</v>
      </c>
    </row>
    <row r="440" customFormat="false" ht="13.5" hidden="false" customHeight="false" outlineLevel="0" collapsed="false">
      <c r="I440" s="0" t="n">
        <v>430</v>
      </c>
      <c r="J440" s="0" t="n">
        <v>-0.967050570312012</v>
      </c>
      <c r="K440" s="0" t="n">
        <v>1</v>
      </c>
      <c r="L440" s="0" t="n">
        <v>-1</v>
      </c>
      <c r="N440" s="0" t="n">
        <v>-0.7</v>
      </c>
      <c r="O440" s="1" t="n">
        <v>1</v>
      </c>
    </row>
    <row r="441" customFormat="false" ht="13.5" hidden="false" customHeight="false" outlineLevel="0" collapsed="false">
      <c r="I441" s="0" t="n">
        <v>431</v>
      </c>
      <c r="J441" s="0" t="n">
        <v>-0.899208737012604</v>
      </c>
      <c r="K441" s="0" t="n">
        <v>1</v>
      </c>
      <c r="L441" s="0" t="n">
        <v>-1</v>
      </c>
      <c r="N441" s="0" t="n">
        <v>-0.69</v>
      </c>
      <c r="O441" s="1" t="n">
        <v>1</v>
      </c>
    </row>
    <row r="442" customFormat="false" ht="13.5" hidden="false" customHeight="false" outlineLevel="0" collapsed="false">
      <c r="I442" s="0" t="n">
        <v>432</v>
      </c>
      <c r="J442" s="0" t="n">
        <v>-0.855010769587207</v>
      </c>
      <c r="K442" s="0" t="n">
        <v>1</v>
      </c>
      <c r="L442" s="0" t="n">
        <v>-1</v>
      </c>
      <c r="N442" s="0" t="n">
        <v>-0.68</v>
      </c>
      <c r="O442" s="1" t="n">
        <v>1</v>
      </c>
    </row>
    <row r="443" customFormat="false" ht="13.5" hidden="false" customHeight="false" outlineLevel="0" collapsed="false">
      <c r="I443" s="0" t="n">
        <v>433</v>
      </c>
      <c r="J443" s="0" t="n">
        <v>-0.841716707422866</v>
      </c>
      <c r="K443" s="0" t="n">
        <v>1</v>
      </c>
      <c r="L443" s="0" t="n">
        <v>-1</v>
      </c>
      <c r="N443" s="0" t="n">
        <v>-0.67</v>
      </c>
      <c r="O443" s="1" t="n">
        <v>1</v>
      </c>
    </row>
    <row r="444" customFormat="false" ht="13.5" hidden="false" customHeight="false" outlineLevel="0" collapsed="false">
      <c r="I444" s="0" t="n">
        <v>434</v>
      </c>
      <c r="J444" s="0" t="n">
        <v>-0.86187568519603</v>
      </c>
      <c r="K444" s="0" t="n">
        <v>1</v>
      </c>
      <c r="L444" s="0" t="n">
        <v>-1</v>
      </c>
      <c r="N444" s="0" t="n">
        <v>-0.66</v>
      </c>
      <c r="O444" s="1" t="n">
        <v>1</v>
      </c>
    </row>
    <row r="445" customFormat="false" ht="13.5" hidden="false" customHeight="false" outlineLevel="0" collapsed="false">
      <c r="I445" s="0" t="n">
        <v>435</v>
      </c>
      <c r="J445" s="0" t="n">
        <v>-0.912937830366799</v>
      </c>
      <c r="K445" s="0" t="n">
        <v>1</v>
      </c>
      <c r="L445" s="0" t="n">
        <v>-1</v>
      </c>
      <c r="N445" s="0" t="n">
        <v>-0.65</v>
      </c>
      <c r="O445" s="1" t="n">
        <v>1</v>
      </c>
    </row>
    <row r="446" customFormat="false" ht="13.5" hidden="false" customHeight="false" outlineLevel="0" collapsed="false">
      <c r="I446" s="0" t="n">
        <v>436</v>
      </c>
      <c r="J446" s="0" t="n">
        <v>-0.987642847548625</v>
      </c>
      <c r="K446" s="0" t="n">
        <v>1</v>
      </c>
      <c r="L446" s="0" t="n">
        <v>-1</v>
      </c>
      <c r="N446" s="0" t="n">
        <v>-0.64</v>
      </c>
      <c r="O446" s="1" t="n">
        <v>1</v>
      </c>
    </row>
    <row r="447" customFormat="false" ht="13.5" hidden="false" customHeight="false" outlineLevel="0" collapsed="false">
      <c r="I447" s="0" t="n">
        <v>437</v>
      </c>
      <c r="J447" s="0" t="n">
        <v>-1.07525159297936</v>
      </c>
      <c r="K447" s="0" t="n">
        <v>1</v>
      </c>
      <c r="L447" s="0" t="n">
        <v>-1</v>
      </c>
      <c r="N447" s="0" t="n">
        <v>-0.63</v>
      </c>
      <c r="O447" s="1" t="n">
        <v>1</v>
      </c>
    </row>
    <row r="448" customFormat="false" ht="13.5" hidden="false" customHeight="false" outlineLevel="0" collapsed="false">
      <c r="I448" s="0" t="n">
        <v>438</v>
      </c>
      <c r="J448" s="0" t="n">
        <v>-1.16279976326191</v>
      </c>
      <c r="K448" s="0" t="n">
        <v>1</v>
      </c>
      <c r="L448" s="0" t="n">
        <v>-1</v>
      </c>
      <c r="N448" s="0" t="n">
        <v>-0.62</v>
      </c>
      <c r="O448" s="1" t="n">
        <v>1</v>
      </c>
    </row>
    <row r="449" customFormat="false" ht="13.5" hidden="false" customHeight="false" outlineLevel="0" collapsed="false">
      <c r="I449" s="0" t="n">
        <v>439</v>
      </c>
      <c r="J449" s="0" t="n">
        <v>-1.23745356085929</v>
      </c>
      <c r="K449" s="0" t="n">
        <v>1</v>
      </c>
      <c r="L449" s="0" t="n">
        <v>-1</v>
      </c>
      <c r="N449" s="0" t="n">
        <v>-0.61</v>
      </c>
      <c r="O449" s="1" t="n">
        <v>1</v>
      </c>
    </row>
    <row r="450" customFormat="false" ht="13.5" hidden="false" customHeight="false" outlineLevel="0" collapsed="false">
      <c r="I450" s="0" t="n">
        <v>440</v>
      </c>
      <c r="J450" s="0" t="n">
        <v>-1.28833606055999</v>
      </c>
      <c r="K450" s="0" t="n">
        <v>1</v>
      </c>
      <c r="L450" s="0" t="n">
        <v>-1</v>
      </c>
      <c r="N450" s="0" t="n">
        <v>-0.6</v>
      </c>
      <c r="O450" s="1" t="n">
        <v>1</v>
      </c>
    </row>
    <row r="451" customFormat="false" ht="13.5" hidden="false" customHeight="false" outlineLevel="0" collapsed="false">
      <c r="I451" s="0" t="n">
        <v>441</v>
      </c>
      <c r="J451" s="0" t="n">
        <v>-1.3081831047128</v>
      </c>
      <c r="K451" s="0" t="n">
        <v>1</v>
      </c>
      <c r="L451" s="0" t="n">
        <v>-1</v>
      </c>
      <c r="N451" s="0" t="n">
        <v>-0.59</v>
      </c>
      <c r="O451" s="1" t="n">
        <v>1</v>
      </c>
    </row>
    <row r="452" customFormat="false" ht="13.5" hidden="false" customHeight="false" outlineLevel="0" collapsed="false">
      <c r="I452" s="0" t="n">
        <v>442</v>
      </c>
      <c r="J452" s="0" t="n">
        <v>-1.29444918746401</v>
      </c>
      <c r="K452" s="0" t="n">
        <v>1</v>
      </c>
      <c r="L452" s="0" t="n">
        <v>-1</v>
      </c>
      <c r="N452" s="0" t="n">
        <v>-0.58</v>
      </c>
      <c r="O452" s="1" t="n">
        <v>1</v>
      </c>
    </row>
    <row r="453" customFormat="false" ht="13.5" hidden="false" customHeight="false" outlineLevel="0" collapsed="false">
      <c r="I453" s="0" t="n">
        <v>443</v>
      </c>
      <c r="J453" s="0" t="n">
        <v>-1.24969496711074</v>
      </c>
      <c r="K453" s="0" t="n">
        <v>1</v>
      </c>
      <c r="L453" s="0" t="n">
        <v>-1</v>
      </c>
      <c r="N453" s="0" t="n">
        <v>-0.57</v>
      </c>
      <c r="O453" s="1" t="n">
        <v>1</v>
      </c>
    </row>
    <row r="454" customFormat="false" ht="13.5" hidden="false" customHeight="false" outlineLevel="0" collapsed="false">
      <c r="I454" s="0" t="n">
        <v>444</v>
      </c>
      <c r="J454" s="0" t="n">
        <v>-1.18119741131536</v>
      </c>
      <c r="K454" s="0" t="n">
        <v>1</v>
      </c>
      <c r="L454" s="0" t="n">
        <v>-1</v>
      </c>
      <c r="N454" s="0" t="n">
        <v>-0.56</v>
      </c>
      <c r="O454" s="1" t="n">
        <v>1</v>
      </c>
    </row>
    <row r="455" customFormat="false" ht="13.5" hidden="false" customHeight="false" outlineLevel="0" collapsed="false">
      <c r="I455" s="0" t="n">
        <v>445</v>
      </c>
      <c r="J455" s="0" t="n">
        <v>-1.09984192705144</v>
      </c>
      <c r="K455" s="0" t="n">
        <v>1</v>
      </c>
      <c r="L455" s="0" t="n">
        <v>-1</v>
      </c>
      <c r="N455" s="0" t="n">
        <v>-0.55</v>
      </c>
      <c r="O455" s="1" t="n">
        <v>1</v>
      </c>
    </row>
    <row r="456" customFormat="false" ht="13.5" hidden="false" customHeight="false" outlineLevel="0" collapsed="false">
      <c r="I456" s="0" t="n">
        <v>446</v>
      </c>
      <c r="J456" s="0" t="n">
        <v>-1.0187009681302</v>
      </c>
      <c r="K456" s="0" t="n">
        <v>1</v>
      </c>
      <c r="L456" s="0" t="n">
        <v>-1</v>
      </c>
      <c r="N456" s="0" t="n">
        <v>-0.54</v>
      </c>
      <c r="O456" s="1" t="n">
        <v>1</v>
      </c>
    </row>
    <row r="457" customFormat="false" ht="13.5" hidden="false" customHeight="false" outlineLevel="0" collapsed="false">
      <c r="I457" s="0" t="n">
        <v>447</v>
      </c>
      <c r="J457" s="0" t="n">
        <v>-0.950208858622758</v>
      </c>
      <c r="K457" s="0" t="n">
        <v>1</v>
      </c>
      <c r="L457" s="0" t="n">
        <v>-1</v>
      </c>
      <c r="N457" s="0" t="n">
        <v>-0.53</v>
      </c>
      <c r="O457" s="1" t="n">
        <v>1</v>
      </c>
    </row>
    <row r="458" customFormat="false" ht="13.5" hidden="false" customHeight="false" outlineLevel="0" collapsed="false">
      <c r="I458" s="0" t="n">
        <v>448</v>
      </c>
      <c r="J458" s="0" t="n">
        <v>-0.905358711266939</v>
      </c>
      <c r="K458" s="0" t="n">
        <v>1</v>
      </c>
      <c r="L458" s="0" t="n">
        <v>-1</v>
      </c>
      <c r="N458" s="0" t="n">
        <v>-0.52</v>
      </c>
      <c r="O458" s="1" t="n">
        <v>1</v>
      </c>
    </row>
    <row r="459" customFormat="false" ht="13.5" hidden="false" customHeight="false" outlineLevel="0" collapsed="false">
      <c r="I459" s="0" t="n">
        <v>449</v>
      </c>
      <c r="J459" s="0" t="n">
        <v>-0.891410582477638</v>
      </c>
      <c r="K459" s="0" t="n">
        <v>1</v>
      </c>
      <c r="L459" s="0" t="n">
        <v>-1</v>
      </c>
      <c r="N459" s="0" t="n">
        <v>-0.51</v>
      </c>
      <c r="O459" s="1" t="n">
        <v>1</v>
      </c>
    </row>
    <row r="460" customFormat="false" ht="13.5" hidden="false" customHeight="false" outlineLevel="0" collapsed="false">
      <c r="I460" s="0" t="n">
        <v>450</v>
      </c>
      <c r="J460" s="0" t="n">
        <v>-0.91091362267868</v>
      </c>
      <c r="K460" s="0" t="n">
        <v>1</v>
      </c>
      <c r="L460" s="0" t="n">
        <v>-1</v>
      </c>
      <c r="N460" s="0" t="n">
        <v>-0.5</v>
      </c>
      <c r="O460" s="1" t="n">
        <v>1</v>
      </c>
    </row>
    <row r="461" customFormat="false" ht="13.5" hidden="false" customHeight="false" outlineLevel="0" collapsed="false">
      <c r="I461" s="0" t="n">
        <v>451</v>
      </c>
      <c r="J461" s="0" t="n">
        <v>-0.96119054885777</v>
      </c>
      <c r="K461" s="0" t="n">
        <v>1</v>
      </c>
      <c r="L461" s="0" t="n">
        <v>-1</v>
      </c>
      <c r="N461" s="0" t="n">
        <v>-0.49</v>
      </c>
      <c r="O461" s="1" t="n">
        <v>1</v>
      </c>
    </row>
    <row r="462" customFormat="false" ht="13.5" hidden="false" customHeight="false" outlineLevel="0" collapsed="false">
      <c r="I462" s="0" t="n">
        <v>452</v>
      </c>
      <c r="J462" s="0" t="n">
        <v>-1.03536337989222</v>
      </c>
      <c r="K462" s="0" t="n">
        <v>1</v>
      </c>
      <c r="L462" s="0" t="n">
        <v>-1</v>
      </c>
      <c r="N462" s="0" t="n">
        <v>-0.48</v>
      </c>
      <c r="O462" s="1" t="n">
        <v>1</v>
      </c>
    </row>
    <row r="463" customFormat="false" ht="13.5" hidden="false" customHeight="false" outlineLevel="0" collapsed="false">
      <c r="I463" s="0" t="n">
        <v>453</v>
      </c>
      <c r="J463" s="0" t="n">
        <v>-1.12231067638163</v>
      </c>
      <c r="K463" s="0" t="n">
        <v>1</v>
      </c>
      <c r="L463" s="0" t="n">
        <v>-1</v>
      </c>
      <c r="N463" s="0" t="n">
        <v>-0.47</v>
      </c>
      <c r="O463" s="1" t="n">
        <v>1</v>
      </c>
    </row>
    <row r="464" customFormat="false" ht="13.5" hidden="false" customHeight="false" outlineLevel="0" collapsed="false">
      <c r="I464" s="0" t="n">
        <v>454</v>
      </c>
      <c r="J464" s="0" t="n">
        <v>-1.20919560274313</v>
      </c>
      <c r="K464" s="0" t="n">
        <v>1</v>
      </c>
      <c r="L464" s="0" t="n">
        <v>-1</v>
      </c>
      <c r="N464" s="0" t="n">
        <v>-0.46</v>
      </c>
      <c r="O464" s="1" t="n">
        <v>1</v>
      </c>
    </row>
    <row r="465" customFormat="false" ht="13.5" hidden="false" customHeight="false" outlineLevel="0" collapsed="false">
      <c r="I465" s="0" t="n">
        <v>455</v>
      </c>
      <c r="J465" s="0" t="n">
        <v>-1.2831843881842</v>
      </c>
      <c r="K465" s="0" t="n">
        <v>1</v>
      </c>
      <c r="L465" s="0" t="n">
        <v>-1</v>
      </c>
      <c r="N465" s="0" t="n">
        <v>-0.45</v>
      </c>
      <c r="O465" s="1" t="n">
        <v>1</v>
      </c>
    </row>
    <row r="466" customFormat="false" ht="13.5" hidden="false" customHeight="false" outlineLevel="0" collapsed="false">
      <c r="I466" s="0" t="n">
        <v>456</v>
      </c>
      <c r="J466" s="0" t="n">
        <v>-1.33340013757114</v>
      </c>
      <c r="K466" s="0" t="n">
        <v>1</v>
      </c>
      <c r="L466" s="0" t="n">
        <v>-1</v>
      </c>
      <c r="N466" s="0" t="n">
        <v>-0.44</v>
      </c>
      <c r="O466" s="1" t="n">
        <v>1</v>
      </c>
    </row>
    <row r="467" customFormat="false" ht="13.5" hidden="false" customHeight="false" outlineLevel="0" collapsed="false">
      <c r="I467" s="0" t="n">
        <v>457</v>
      </c>
      <c r="J467" s="0" t="n">
        <v>-1.35257872589537</v>
      </c>
      <c r="K467" s="0" t="n">
        <v>1</v>
      </c>
      <c r="L467" s="0" t="n">
        <v>-1</v>
      </c>
      <c r="N467" s="0" t="n">
        <v>-0.43</v>
      </c>
      <c r="O467" s="1" t="n">
        <v>1</v>
      </c>
    </row>
    <row r="468" customFormat="false" ht="13.5" hidden="false" customHeight="false" outlineLevel="0" collapsed="false">
      <c r="I468" s="0" t="n">
        <v>458</v>
      </c>
      <c r="J468" s="0" t="n">
        <v>-1.33817468136152</v>
      </c>
      <c r="K468" s="0" t="n">
        <v>1</v>
      </c>
      <c r="L468" s="0" t="n">
        <v>-1</v>
      </c>
      <c r="N468" s="0" t="n">
        <v>-0.42</v>
      </c>
      <c r="O468" s="1" t="n">
        <v>1</v>
      </c>
    </row>
    <row r="469" customFormat="false" ht="13.5" hidden="false" customHeight="false" outlineLevel="0" collapsed="false">
      <c r="I469" s="0" t="n">
        <v>459</v>
      </c>
      <c r="J469" s="0" t="n">
        <v>-1.29274869638586</v>
      </c>
      <c r="K469" s="0" t="n">
        <v>1</v>
      </c>
      <c r="L469" s="0" t="n">
        <v>-1</v>
      </c>
      <c r="N469" s="0" t="n">
        <v>-0.41</v>
      </c>
      <c r="O469" s="1" t="n">
        <v>1</v>
      </c>
    </row>
    <row r="470" customFormat="false" ht="13.5" hidden="false" customHeight="false" outlineLevel="0" collapsed="false">
      <c r="I470" s="0" t="n">
        <v>460</v>
      </c>
      <c r="J470" s="0" t="n">
        <v>-1.22357777145613</v>
      </c>
      <c r="K470" s="0" t="n">
        <v>1</v>
      </c>
      <c r="L470" s="0" t="n">
        <v>-1</v>
      </c>
      <c r="N470" s="0" t="n">
        <v>-0.4</v>
      </c>
      <c r="O470" s="1" t="n">
        <v>1</v>
      </c>
    </row>
    <row r="471" customFormat="false" ht="13.5" hidden="false" customHeight="false" outlineLevel="0" collapsed="false">
      <c r="I471" s="0" t="n">
        <v>461</v>
      </c>
      <c r="J471" s="0" t="n">
        <v>-1.1415473439293</v>
      </c>
      <c r="K471" s="0" t="n">
        <v>1</v>
      </c>
      <c r="L471" s="0" t="n">
        <v>-1</v>
      </c>
      <c r="N471" s="0" t="n">
        <v>-0.39</v>
      </c>
      <c r="O471" s="1" t="n">
        <v>1</v>
      </c>
    </row>
    <row r="472" customFormat="false" ht="13.5" hidden="false" customHeight="false" outlineLevel="0" collapsed="false">
      <c r="I472" s="0" t="n">
        <v>462</v>
      </c>
      <c r="J472" s="0" t="n">
        <v>-1.05972987954538</v>
      </c>
      <c r="K472" s="0" t="n">
        <v>1</v>
      </c>
      <c r="L472" s="0" t="n">
        <v>-1</v>
      </c>
      <c r="N472" s="0" t="n">
        <v>-0.38</v>
      </c>
      <c r="O472" s="1" t="n">
        <v>1</v>
      </c>
    </row>
    <row r="473" customFormat="false" ht="13.5" hidden="false" customHeight="false" outlineLevel="0" collapsed="false">
      <c r="I473" s="0" t="n">
        <v>463</v>
      </c>
      <c r="J473" s="0" t="n">
        <v>-0.990559756741802</v>
      </c>
      <c r="K473" s="0" t="n">
        <v>1</v>
      </c>
      <c r="L473" s="0" t="n">
        <v>-1</v>
      </c>
      <c r="N473" s="0" t="n">
        <v>-0.37</v>
      </c>
      <c r="O473" s="1" t="n">
        <v>1</v>
      </c>
    </row>
    <row r="474" customFormat="false" ht="13.5" hidden="false" customHeight="false" outlineLevel="0" collapsed="false">
      <c r="I474" s="0" t="n">
        <v>464</v>
      </c>
      <c r="J474" s="0" t="n">
        <v>-0.945030093304788</v>
      </c>
      <c r="K474" s="0" t="n">
        <v>1</v>
      </c>
      <c r="L474" s="0" t="n">
        <v>-1</v>
      </c>
      <c r="N474" s="0" t="n">
        <v>-0.36</v>
      </c>
      <c r="O474" s="1" t="n">
        <v>1</v>
      </c>
    </row>
    <row r="475" customFormat="false" ht="13.5" hidden="false" customHeight="false" outlineLevel="0" collapsed="false">
      <c r="I475" s="0" t="n">
        <v>465</v>
      </c>
      <c r="J475" s="0" t="n">
        <v>-0.930400963706268</v>
      </c>
      <c r="K475" s="0" t="n">
        <v>1</v>
      </c>
      <c r="L475" s="0" t="n">
        <v>-1</v>
      </c>
      <c r="N475" s="0" t="n">
        <v>-0.35</v>
      </c>
      <c r="O475" s="1" t="n">
        <v>1</v>
      </c>
    </row>
    <row r="476" customFormat="false" ht="13.5" hidden="false" customHeight="false" outlineLevel="0" collapsed="false">
      <c r="I476" s="0" t="n">
        <v>466</v>
      </c>
      <c r="J476" s="0" t="n">
        <v>-0.949221535131491</v>
      </c>
      <c r="K476" s="0" t="n">
        <v>1</v>
      </c>
      <c r="L476" s="0" t="n">
        <v>-1</v>
      </c>
      <c r="N476" s="0" t="n">
        <v>-0.34</v>
      </c>
      <c r="O476" s="1" t="n">
        <v>1</v>
      </c>
    </row>
    <row r="477" customFormat="false" ht="13.5" hidden="false" customHeight="false" outlineLevel="0" collapsed="false">
      <c r="I477" s="0" t="n">
        <v>467</v>
      </c>
      <c r="J477" s="0" t="n">
        <v>-0.998814555729083</v>
      </c>
      <c r="K477" s="0" t="n">
        <v>1</v>
      </c>
      <c r="L477" s="0" t="n">
        <v>-1</v>
      </c>
      <c r="N477" s="0" t="n">
        <v>-0.33</v>
      </c>
      <c r="O477" s="1" t="n">
        <v>1</v>
      </c>
    </row>
    <row r="478" customFormat="false" ht="13.5" hidden="false" customHeight="false" outlineLevel="0" collapsed="false">
      <c r="I478" s="0" t="n">
        <v>468</v>
      </c>
      <c r="J478" s="0" t="n">
        <v>-1.0723020336713</v>
      </c>
      <c r="K478" s="0" t="n">
        <v>1</v>
      </c>
      <c r="L478" s="0" t="n">
        <v>-1</v>
      </c>
      <c r="N478" s="0" t="n">
        <v>-0.32</v>
      </c>
      <c r="O478" s="1" t="n">
        <v>1</v>
      </c>
    </row>
    <row r="479" customFormat="false" ht="13.5" hidden="false" customHeight="false" outlineLevel="0" collapsed="false">
      <c r="I479" s="0" t="n">
        <v>469</v>
      </c>
      <c r="J479" s="0" t="n">
        <v>-1.15856256488033</v>
      </c>
      <c r="K479" s="0" t="n">
        <v>1</v>
      </c>
      <c r="L479" s="0" t="n">
        <v>-1</v>
      </c>
      <c r="N479" s="0" t="n">
        <v>-0.31</v>
      </c>
      <c r="O479" s="1" t="n">
        <v>1</v>
      </c>
    </row>
    <row r="480" customFormat="false" ht="13.5" hidden="false" customHeight="false" outlineLevel="0" collapsed="false">
      <c r="I480" s="0" t="n">
        <v>470</v>
      </c>
      <c r="J480" s="0" t="n">
        <v>-1.24475933786659</v>
      </c>
      <c r="K480" s="0" t="n">
        <v>1</v>
      </c>
      <c r="L480" s="0" t="n">
        <v>-1</v>
      </c>
      <c r="N480" s="0" t="n">
        <v>-0.3</v>
      </c>
      <c r="O480" s="1" t="n">
        <v>1</v>
      </c>
    </row>
    <row r="481" customFormat="false" ht="13.5" hidden="false" customHeight="false" outlineLevel="0" collapsed="false">
      <c r="I481" s="0" t="n">
        <v>471</v>
      </c>
      <c r="J481" s="0" t="n">
        <v>-1.31805860951987</v>
      </c>
      <c r="K481" s="0" t="n">
        <v>1</v>
      </c>
      <c r="L481" s="0" t="n">
        <v>-1</v>
      </c>
      <c r="N481" s="0" t="n">
        <v>-0.29</v>
      </c>
      <c r="O481" s="1" t="n">
        <v>1</v>
      </c>
    </row>
    <row r="482" customFormat="false" ht="13.5" hidden="false" customHeight="false" outlineLevel="0" collapsed="false">
      <c r="I482" s="0" t="n">
        <v>472</v>
      </c>
      <c r="J482" s="0" t="n">
        <v>-1.36758351570675</v>
      </c>
      <c r="K482" s="0" t="n">
        <v>1</v>
      </c>
      <c r="L482" s="0" t="n">
        <v>-1</v>
      </c>
      <c r="N482" s="0" t="n">
        <v>-0.28</v>
      </c>
      <c r="O482" s="1" t="n">
        <v>1</v>
      </c>
    </row>
    <row r="483" customFormat="false" ht="13.5" hidden="false" customHeight="false" outlineLevel="0" collapsed="false">
      <c r="I483" s="0" t="n">
        <v>473</v>
      </c>
      <c r="J483" s="0" t="n">
        <v>-1.38606996496837</v>
      </c>
      <c r="K483" s="0" t="n">
        <v>1</v>
      </c>
      <c r="L483" s="0" t="n">
        <v>-1</v>
      </c>
      <c r="N483" s="0" t="n">
        <v>-0.27</v>
      </c>
      <c r="O483" s="1" t="n">
        <v>1</v>
      </c>
    </row>
    <row r="484" customFormat="false" ht="13.5" hidden="false" customHeight="false" outlineLevel="0" collapsed="false">
      <c r="I484" s="0" t="n">
        <v>474</v>
      </c>
      <c r="J484" s="0" t="n">
        <v>-1.37097252045935</v>
      </c>
      <c r="K484" s="0" t="n">
        <v>1</v>
      </c>
      <c r="L484" s="0" t="n">
        <v>-1</v>
      </c>
      <c r="N484" s="0" t="n">
        <v>-0.26</v>
      </c>
      <c r="O484" s="1" t="n">
        <v>1</v>
      </c>
    </row>
    <row r="485" customFormat="false" ht="13.5" hidden="false" customHeight="false" outlineLevel="0" collapsed="false">
      <c r="I485" s="0" t="n">
        <v>475</v>
      </c>
      <c r="J485" s="0" t="n">
        <v>-1.32485190959133</v>
      </c>
      <c r="K485" s="0" t="n">
        <v>1</v>
      </c>
      <c r="L485" s="0" t="n">
        <v>-1</v>
      </c>
      <c r="N485" s="0" t="n">
        <v>-0.25</v>
      </c>
      <c r="O485" s="1" t="n">
        <v>1</v>
      </c>
    </row>
    <row r="486" customFormat="false" ht="13.5" hidden="false" customHeight="false" outlineLevel="0" collapsed="false">
      <c r="I486" s="0" t="n">
        <v>476</v>
      </c>
      <c r="J486" s="0" t="n">
        <v>-1.25498516653812</v>
      </c>
      <c r="K486" s="0" t="n">
        <v>1</v>
      </c>
      <c r="L486" s="0" t="n">
        <v>-1</v>
      </c>
      <c r="N486" s="0" t="n">
        <v>-0.24</v>
      </c>
      <c r="O486" s="1" t="n">
        <v>1</v>
      </c>
    </row>
    <row r="487" customFormat="false" ht="13.5" hidden="false" customHeight="false" outlineLevel="0" collapsed="false">
      <c r="I487" s="0" t="n">
        <v>477</v>
      </c>
      <c r="J487" s="0" t="n">
        <v>-1.17225775988527</v>
      </c>
      <c r="K487" s="0" t="n">
        <v>1</v>
      </c>
      <c r="L487" s="0" t="n">
        <v>-1</v>
      </c>
      <c r="N487" s="0" t="n">
        <v>-0.23</v>
      </c>
      <c r="O487" s="1" t="n">
        <v>1</v>
      </c>
    </row>
    <row r="488" customFormat="false" ht="13.5" hidden="false" customHeight="false" outlineLevel="0" collapsed="false">
      <c r="I488" s="0" t="n">
        <v>478</v>
      </c>
      <c r="J488" s="0" t="n">
        <v>-1.08950636898373</v>
      </c>
      <c r="K488" s="0" t="n">
        <v>1</v>
      </c>
      <c r="L488" s="0" t="n">
        <v>-1</v>
      </c>
      <c r="N488" s="0" t="n">
        <v>-0.22</v>
      </c>
      <c r="O488" s="1" t="n">
        <v>1</v>
      </c>
    </row>
    <row r="489" customFormat="false" ht="13.5" hidden="false" customHeight="false" outlineLevel="0" collapsed="false">
      <c r="I489" s="0" t="n">
        <v>479</v>
      </c>
      <c r="J489" s="0" t="n">
        <v>-1.01987282903924</v>
      </c>
      <c r="K489" s="0" t="n">
        <v>1</v>
      </c>
      <c r="L489" s="0" t="n">
        <v>-1</v>
      </c>
      <c r="N489" s="0" t="n">
        <v>-0.21</v>
      </c>
      <c r="O489" s="1" t="n">
        <v>1</v>
      </c>
    </row>
    <row r="490" customFormat="false" ht="13.5" hidden="false" customHeight="false" outlineLevel="0" collapsed="false">
      <c r="I490" s="0" t="n">
        <v>480</v>
      </c>
      <c r="J490" s="0" t="n">
        <v>-0.97364285795925</v>
      </c>
      <c r="K490" s="0" t="n">
        <v>1</v>
      </c>
      <c r="L490" s="0" t="n">
        <v>-1</v>
      </c>
      <c r="N490" s="0" t="n">
        <v>-0.2</v>
      </c>
      <c r="O490" s="1" t="n">
        <v>1</v>
      </c>
    </row>
    <row r="491" customFormat="false" ht="13.5" hidden="false" customHeight="false" outlineLevel="0" collapsed="false">
      <c r="I491" s="0" t="n">
        <v>481</v>
      </c>
      <c r="J491" s="0" t="n">
        <v>-0.958312352340498</v>
      </c>
      <c r="K491" s="0" t="n">
        <v>1</v>
      </c>
      <c r="L491" s="0" t="n">
        <v>-1</v>
      </c>
      <c r="N491" s="0" t="n">
        <v>-0.19</v>
      </c>
      <c r="O491" s="1" t="n">
        <v>1</v>
      </c>
    </row>
    <row r="492" customFormat="false" ht="13.5" hidden="false" customHeight="false" outlineLevel="0" collapsed="false">
      <c r="I492" s="0" t="n">
        <v>482</v>
      </c>
      <c r="J492" s="0" t="n">
        <v>-0.976194705589913</v>
      </c>
      <c r="K492" s="0" t="n">
        <v>1</v>
      </c>
      <c r="L492" s="0" t="n">
        <v>-1</v>
      </c>
      <c r="N492" s="0" t="n">
        <v>-0.18</v>
      </c>
      <c r="O492" s="1" t="n">
        <v>1</v>
      </c>
    </row>
    <row r="493" customFormat="false" ht="13.5" hidden="false" customHeight="false" outlineLevel="0" collapsed="false">
      <c r="I493" s="0" t="n">
        <v>483</v>
      </c>
      <c r="J493" s="0" t="n">
        <v>-1.0253200675133</v>
      </c>
      <c r="K493" s="0" t="n">
        <v>1</v>
      </c>
      <c r="L493" s="0" t="n">
        <v>-1</v>
      </c>
      <c r="N493" s="0" t="n">
        <v>-0.17</v>
      </c>
      <c r="O493" s="1" t="n">
        <v>1</v>
      </c>
    </row>
    <row r="494" customFormat="false" ht="13.5" hidden="false" customHeight="false" outlineLevel="0" collapsed="false">
      <c r="I494" s="0" t="n">
        <v>484</v>
      </c>
      <c r="J494" s="0" t="n">
        <v>-1.09810307073726</v>
      </c>
      <c r="K494" s="0" t="n">
        <v>1</v>
      </c>
      <c r="L494" s="0" t="n">
        <v>-1</v>
      </c>
      <c r="N494" s="0" t="n">
        <v>-0.16</v>
      </c>
      <c r="O494" s="1" t="n">
        <v>1</v>
      </c>
    </row>
    <row r="495" customFormat="false" ht="13.5" hidden="false" customHeight="false" outlineLevel="0" collapsed="false">
      <c r="I495" s="0" t="n">
        <v>485</v>
      </c>
      <c r="J495" s="0" t="n">
        <v>-1.18365813436495</v>
      </c>
      <c r="K495" s="0" t="n">
        <v>1</v>
      </c>
      <c r="L495" s="0" t="n">
        <v>-1</v>
      </c>
      <c r="N495" s="0" t="n">
        <v>-0.15</v>
      </c>
      <c r="O495" s="1" t="n">
        <v>1</v>
      </c>
    </row>
    <row r="496" customFormat="false" ht="13.5" hidden="false" customHeight="false" outlineLevel="0" collapsed="false">
      <c r="I496" s="0" t="n">
        <v>486</v>
      </c>
      <c r="J496" s="0" t="n">
        <v>-1.26914847170418</v>
      </c>
      <c r="K496" s="0" t="n">
        <v>1</v>
      </c>
      <c r="L496" s="0" t="n">
        <v>-1</v>
      </c>
      <c r="N496" s="0" t="n">
        <v>-0.14</v>
      </c>
      <c r="O496" s="1" t="n">
        <v>1</v>
      </c>
    </row>
    <row r="497" customFormat="false" ht="13.5" hidden="false" customHeight="false" outlineLevel="0" collapsed="false">
      <c r="I497" s="0" t="n">
        <v>487</v>
      </c>
      <c r="J497" s="0" t="n">
        <v>-1.34174036801543</v>
      </c>
      <c r="K497" s="0" t="n">
        <v>1</v>
      </c>
      <c r="L497" s="0" t="n">
        <v>-1</v>
      </c>
      <c r="N497" s="0" t="n">
        <v>-0.13</v>
      </c>
      <c r="O497" s="1" t="n">
        <v>1</v>
      </c>
    </row>
    <row r="498" customFormat="false" ht="13.5" hidden="false" customHeight="false" outlineLevel="0" collapsed="false">
      <c r="I498" s="0" t="n">
        <v>488</v>
      </c>
      <c r="J498" s="0" t="n">
        <v>-1.390556990838</v>
      </c>
      <c r="K498" s="0" t="n">
        <v>1</v>
      </c>
      <c r="L498" s="0" t="n">
        <v>-1</v>
      </c>
      <c r="N498" s="0" t="n">
        <v>-0.12</v>
      </c>
      <c r="O498" s="1" t="n">
        <v>1</v>
      </c>
    </row>
    <row r="499" customFormat="false" ht="13.5" hidden="false" customHeight="false" outlineLevel="0" collapsed="false">
      <c r="I499" s="0" t="n">
        <v>489</v>
      </c>
      <c r="J499" s="0" t="n">
        <v>-1.40833428291938</v>
      </c>
      <c r="K499" s="0" t="n">
        <v>1</v>
      </c>
      <c r="L499" s="0" t="n">
        <v>-1</v>
      </c>
      <c r="N499" s="0" t="n">
        <v>-0.11</v>
      </c>
      <c r="O499" s="1" t="n">
        <v>1</v>
      </c>
    </row>
    <row r="500" customFormat="false" ht="13.5" hidden="false" customHeight="false" outlineLevel="0" collapsed="false">
      <c r="I500" s="0" t="n">
        <v>490</v>
      </c>
      <c r="J500" s="0" t="n">
        <v>-1.39252684300491</v>
      </c>
      <c r="K500" s="0" t="n">
        <v>1</v>
      </c>
      <c r="L500" s="0" t="n">
        <v>-1</v>
      </c>
      <c r="N500" s="0" t="n">
        <v>-0.1</v>
      </c>
      <c r="O500" s="1" t="n">
        <v>1</v>
      </c>
    </row>
    <row r="501" customFormat="false" ht="13.5" hidden="false" customHeight="false" outlineLevel="0" collapsed="false">
      <c r="I501" s="0" t="n">
        <v>491</v>
      </c>
      <c r="J501" s="0" t="n">
        <v>-1.3456954341264</v>
      </c>
      <c r="K501" s="0" t="n">
        <v>1</v>
      </c>
      <c r="L501" s="0" t="n">
        <v>-1</v>
      </c>
      <c r="N501" s="0" t="n">
        <v>-0.09</v>
      </c>
      <c r="O501" s="1" t="n">
        <v>1</v>
      </c>
    </row>
    <row r="502" customFormat="false" ht="13.5" hidden="false" customHeight="false" outlineLevel="0" collapsed="false">
      <c r="I502" s="0" t="n">
        <v>492</v>
      </c>
      <c r="J502" s="0" t="n">
        <v>-1.2751171247526</v>
      </c>
      <c r="K502" s="0" t="n">
        <v>1</v>
      </c>
      <c r="L502" s="0" t="n">
        <v>-1</v>
      </c>
      <c r="N502" s="0" t="n">
        <v>-0.08</v>
      </c>
      <c r="O502" s="1" t="n">
        <v>1</v>
      </c>
    </row>
    <row r="503" customFormat="false" ht="13.5" hidden="false" customHeight="false" outlineLevel="0" collapsed="false">
      <c r="I503" s="0" t="n">
        <v>493</v>
      </c>
      <c r="J503" s="0" t="n">
        <v>-1.19167741529055</v>
      </c>
      <c r="K503" s="0" t="n">
        <v>1</v>
      </c>
      <c r="L503" s="0" t="n">
        <v>-1</v>
      </c>
      <c r="N503" s="0" t="n">
        <v>-0.07</v>
      </c>
      <c r="O503" s="1" t="n">
        <v>1</v>
      </c>
    </row>
    <row r="504" customFormat="false" ht="13.5" hidden="false" customHeight="false" outlineLevel="0" collapsed="false">
      <c r="I504" s="0" t="n">
        <v>494</v>
      </c>
      <c r="J504" s="0" t="n">
        <v>-1.10821301367206</v>
      </c>
      <c r="K504" s="0" t="n">
        <v>1</v>
      </c>
      <c r="L504" s="0" t="n">
        <v>-1</v>
      </c>
      <c r="N504" s="0" t="n">
        <v>-0.06</v>
      </c>
      <c r="O504" s="1" t="n">
        <v>1</v>
      </c>
    </row>
    <row r="505" customFormat="false" ht="13.5" hidden="false" customHeight="false" outlineLevel="0" collapsed="false">
      <c r="I505" s="0" t="n">
        <v>495</v>
      </c>
      <c r="J505" s="0" t="n">
        <v>-1.03786577350454</v>
      </c>
      <c r="K505" s="0" t="n">
        <v>1</v>
      </c>
      <c r="L505" s="0" t="n">
        <v>-1</v>
      </c>
      <c r="N505" s="0" t="n">
        <v>-0.05</v>
      </c>
      <c r="O505" s="1" t="n">
        <v>1</v>
      </c>
    </row>
    <row r="506" customFormat="false" ht="13.5" hidden="false" customHeight="false" outlineLevel="0" collapsed="false">
      <c r="I506" s="0" t="n">
        <v>496</v>
      </c>
      <c r="J506" s="0" t="n">
        <v>-0.99092144804294</v>
      </c>
      <c r="K506" s="0" t="n">
        <v>1</v>
      </c>
      <c r="L506" s="0" t="n">
        <v>-1</v>
      </c>
      <c r="N506" s="0" t="n">
        <v>-0.04</v>
      </c>
      <c r="O506" s="1" t="n">
        <v>1</v>
      </c>
    </row>
    <row r="507" customFormat="false" ht="13.5" hidden="false" customHeight="false" outlineLevel="0" collapsed="false">
      <c r="I507" s="0" t="n">
        <v>497</v>
      </c>
      <c r="J507" s="0" t="n">
        <v>-0.974875946390663</v>
      </c>
      <c r="K507" s="0" t="n">
        <v>1</v>
      </c>
      <c r="L507" s="0" t="n">
        <v>-1</v>
      </c>
      <c r="N507" s="0" t="n">
        <v>-0.03</v>
      </c>
      <c r="O507" s="1" t="n">
        <v>1</v>
      </c>
    </row>
    <row r="508" customFormat="false" ht="13.5" hidden="false" customHeight="false" outlineLevel="0" collapsed="false">
      <c r="I508" s="0" t="n">
        <v>498</v>
      </c>
      <c r="J508" s="0" t="n">
        <v>-0.992042686111604</v>
      </c>
      <c r="K508" s="0" t="n">
        <v>1</v>
      </c>
      <c r="L508" s="0" t="n">
        <v>-1</v>
      </c>
      <c r="N508" s="0" t="n">
        <v>-0.02</v>
      </c>
      <c r="O508" s="1" t="n">
        <v>1</v>
      </c>
    </row>
    <row r="509" customFormat="false" ht="13.5" hidden="false" customHeight="false" outlineLevel="0" collapsed="false">
      <c r="I509" s="0" t="n">
        <v>499</v>
      </c>
      <c r="J509" s="0" t="n">
        <v>-1.04045182262635</v>
      </c>
      <c r="K509" s="0" t="n">
        <v>1</v>
      </c>
      <c r="L509" s="0" t="n">
        <v>-1</v>
      </c>
      <c r="N509" s="0" t="n">
        <v>-0.01</v>
      </c>
      <c r="O509" s="1" t="n">
        <v>1</v>
      </c>
    </row>
    <row r="510" customFormat="false" ht="13.5" hidden="false" customHeight="false" outlineLevel="0" collapsed="false">
      <c r="I510" s="0" t="n">
        <v>500</v>
      </c>
      <c r="J510" s="0" t="n">
        <v>-1.11251801430251</v>
      </c>
      <c r="K510" s="0" t="n">
        <v>1</v>
      </c>
      <c r="L510" s="0" t="n">
        <v>-1</v>
      </c>
      <c r="N510" s="0" t="n">
        <v>0</v>
      </c>
      <c r="O510" s="1" t="n">
        <v>1</v>
      </c>
    </row>
    <row r="511" customFormat="false" ht="13.5" hidden="false" customHeight="false" outlineLevel="0" collapsed="false">
      <c r="I511" s="0" t="n">
        <v>501</v>
      </c>
      <c r="J511" s="0" t="n">
        <v>-1.19735570219939</v>
      </c>
      <c r="K511" s="0" t="n">
        <v>1</v>
      </c>
      <c r="L511" s="0" t="n">
        <v>-1</v>
      </c>
      <c r="N511" s="0" t="n">
        <v>0.01</v>
      </c>
      <c r="O511" s="1" t="n">
        <v>1</v>
      </c>
    </row>
    <row r="512" customFormat="false" ht="13.5" hidden="false" customHeight="false" outlineLevel="0" collapsed="false">
      <c r="I512" s="0" t="n">
        <v>502</v>
      </c>
      <c r="J512" s="0" t="n">
        <v>-1.28212812487057</v>
      </c>
      <c r="K512" s="0" t="n">
        <v>1</v>
      </c>
      <c r="L512" s="0" t="n">
        <v>-1</v>
      </c>
      <c r="N512" s="0" t="n">
        <v>0.02</v>
      </c>
      <c r="O512" s="1" t="n">
        <v>1</v>
      </c>
    </row>
    <row r="513" customFormat="false" ht="13.5" hidden="false" customHeight="false" outlineLevel="0" collapsed="false">
      <c r="I513" s="0" t="n">
        <v>503</v>
      </c>
      <c r="J513" s="0" t="n">
        <v>-1.35400159637932</v>
      </c>
      <c r="K513" s="0" t="n">
        <v>1</v>
      </c>
      <c r="L513" s="0" t="n">
        <v>-1</v>
      </c>
      <c r="N513" s="0" t="n">
        <v>0.03</v>
      </c>
      <c r="O513" s="1" t="n">
        <v>1</v>
      </c>
    </row>
    <row r="514" customFormat="false" ht="13.5" hidden="false" customHeight="false" outlineLevel="0" collapsed="false">
      <c r="I514" s="0" t="n">
        <v>504</v>
      </c>
      <c r="J514" s="0" t="n">
        <v>-1.40209931635376</v>
      </c>
      <c r="K514" s="0" t="n">
        <v>1</v>
      </c>
      <c r="L514" s="0" t="n">
        <v>-1</v>
      </c>
      <c r="N514" s="0" t="n">
        <v>0.04</v>
      </c>
      <c r="O514" s="1" t="n">
        <v>1</v>
      </c>
    </row>
    <row r="515" customFormat="false" ht="13.5" hidden="false" customHeight="false" outlineLevel="0" collapsed="false">
      <c r="I515" s="0" t="n">
        <v>505</v>
      </c>
      <c r="J515" s="0" t="n">
        <v>-1.41915726214749</v>
      </c>
      <c r="K515" s="0" t="n">
        <v>1</v>
      </c>
      <c r="L515" s="0" t="n">
        <v>-1</v>
      </c>
      <c r="N515" s="0" t="n">
        <v>0.05</v>
      </c>
      <c r="O515" s="1" t="n">
        <v>1</v>
      </c>
    </row>
    <row r="516" customFormat="false" ht="13.5" hidden="false" customHeight="false" outlineLevel="0" collapsed="false">
      <c r="I516" s="0" t="n">
        <v>506</v>
      </c>
      <c r="J516" s="0" t="n">
        <v>-1.40263006848023</v>
      </c>
      <c r="K516" s="0" t="n">
        <v>1</v>
      </c>
      <c r="L516" s="0" t="n">
        <v>-1</v>
      </c>
      <c r="N516" s="0" t="n">
        <v>0.06</v>
      </c>
      <c r="O516" s="1" t="n">
        <v>1</v>
      </c>
    </row>
    <row r="517" customFormat="false" ht="13.5" hidden="false" customHeight="false" outlineLevel="0" collapsed="false">
      <c r="I517" s="0" t="n">
        <v>507</v>
      </c>
      <c r="J517" s="0" t="n">
        <v>-1.3550785343713</v>
      </c>
      <c r="K517" s="0" t="n">
        <v>1</v>
      </c>
      <c r="L517" s="0" t="n">
        <v>-1</v>
      </c>
      <c r="N517" s="0" t="n">
        <v>0.07</v>
      </c>
      <c r="O517" s="1" t="n">
        <v>1</v>
      </c>
    </row>
    <row r="518" customFormat="false" ht="13.5" hidden="false" customHeight="false" outlineLevel="0" collapsed="false">
      <c r="I518" s="0" t="n">
        <v>508</v>
      </c>
      <c r="J518" s="0" t="n">
        <v>-1.2837797629356</v>
      </c>
      <c r="K518" s="0" t="n">
        <v>1</v>
      </c>
      <c r="L518" s="0" t="n">
        <v>-1</v>
      </c>
      <c r="N518" s="0" t="n">
        <v>0.08</v>
      </c>
      <c r="O518" s="1" t="n">
        <v>1</v>
      </c>
    </row>
    <row r="519" customFormat="false" ht="13.5" hidden="false" customHeight="false" outlineLevel="0" collapsed="false">
      <c r="I519" s="0" t="n">
        <v>509</v>
      </c>
      <c r="J519" s="0" t="n">
        <v>-1.19961928673657</v>
      </c>
      <c r="K519" s="0" t="n">
        <v>1</v>
      </c>
      <c r="L519" s="0" t="n">
        <v>-1</v>
      </c>
      <c r="N519" s="0" t="n">
        <v>0.09</v>
      </c>
      <c r="O519" s="1" t="n">
        <v>1</v>
      </c>
    </row>
    <row r="520" customFormat="false" ht="13.5" hidden="false" customHeight="false" outlineLevel="0" collapsed="false">
      <c r="I520" s="0" t="n">
        <v>510</v>
      </c>
      <c r="J520" s="0" t="n">
        <v>-1.1154338426055</v>
      </c>
      <c r="K520" s="0" t="n">
        <v>1</v>
      </c>
      <c r="L520" s="0" t="n">
        <v>-1</v>
      </c>
      <c r="N520" s="0" t="n">
        <v>0.1</v>
      </c>
      <c r="O520" s="1" t="n">
        <v>1</v>
      </c>
    </row>
    <row r="521" customFormat="false" ht="13.5" hidden="false" customHeight="false" outlineLevel="0" collapsed="false">
      <c r="I521" s="0" t="n">
        <v>511</v>
      </c>
      <c r="J521" s="0" t="n">
        <v>-1.04436530717046</v>
      </c>
      <c r="K521" s="0" t="n">
        <v>1</v>
      </c>
      <c r="L521" s="0" t="n">
        <v>-1</v>
      </c>
      <c r="N521" s="0" t="n">
        <v>0.11</v>
      </c>
      <c r="O521" s="1" t="n">
        <v>1</v>
      </c>
    </row>
    <row r="522" customFormat="false" ht="13.5" hidden="false" customHeight="false" outlineLevel="0" collapsed="false">
      <c r="I522" s="0" t="n">
        <v>512</v>
      </c>
      <c r="J522" s="0" t="n">
        <v>-0.996699460689539</v>
      </c>
      <c r="K522" s="0" t="n">
        <v>1</v>
      </c>
      <c r="L522" s="0" t="n">
        <v>-1</v>
      </c>
      <c r="N522" s="0" t="n">
        <v>0.12</v>
      </c>
      <c r="O522" s="1" t="n">
        <v>1</v>
      </c>
    </row>
    <row r="523" customFormat="false" ht="13.5" hidden="false" customHeight="false" outlineLevel="0" collapsed="false">
      <c r="I523" s="0" t="n">
        <v>513</v>
      </c>
      <c r="J523" s="0" t="n">
        <v>-0.979932229356354</v>
      </c>
      <c r="K523" s="0" t="n">
        <v>1</v>
      </c>
      <c r="L523" s="0" t="n">
        <v>-1</v>
      </c>
      <c r="N523" s="0" t="n">
        <v>0.13</v>
      </c>
      <c r="O523" s="1" t="n">
        <v>1</v>
      </c>
    </row>
    <row r="524" customFormat="false" ht="13.5" hidden="false" customHeight="false" outlineLevel="0" collapsed="false">
      <c r="I524" s="0" t="n">
        <v>514</v>
      </c>
      <c r="J524" s="0" t="n">
        <v>-0.996377050821156</v>
      </c>
      <c r="K524" s="0" t="n">
        <v>1</v>
      </c>
      <c r="L524" s="0" t="n">
        <v>-1</v>
      </c>
      <c r="N524" s="0" t="n">
        <v>0.14</v>
      </c>
      <c r="O524" s="1" t="n">
        <v>1</v>
      </c>
    </row>
    <row r="525" customFormat="false" ht="13.5" hidden="false" customHeight="false" outlineLevel="0" collapsed="false">
      <c r="I525" s="0" t="n">
        <v>515</v>
      </c>
      <c r="J525" s="0" t="n">
        <v>-1.04406409500255</v>
      </c>
      <c r="K525" s="0" t="n">
        <v>1</v>
      </c>
      <c r="L525" s="0" t="n">
        <v>-1</v>
      </c>
      <c r="N525" s="0" t="n">
        <v>0.15</v>
      </c>
      <c r="O525" s="1" t="n">
        <v>1</v>
      </c>
    </row>
    <row r="526" customFormat="false" ht="13.5" hidden="false" customHeight="false" outlineLevel="0" collapsed="false">
      <c r="I526" s="0" t="n">
        <v>516</v>
      </c>
      <c r="J526" s="0" t="n">
        <v>-1.11540804190832</v>
      </c>
      <c r="K526" s="0" t="n">
        <v>1</v>
      </c>
      <c r="L526" s="0" t="n">
        <v>-1</v>
      </c>
      <c r="N526" s="0" t="n">
        <v>0.16</v>
      </c>
      <c r="O526" s="1" t="n">
        <v>1</v>
      </c>
    </row>
    <row r="527" customFormat="false" ht="13.5" hidden="false" customHeight="false" outlineLevel="0" collapsed="false">
      <c r="I527" s="0" t="n">
        <v>517</v>
      </c>
      <c r="J527" s="0" t="n">
        <v>-1.19952335475845</v>
      </c>
      <c r="K527" s="0" t="n">
        <v>1</v>
      </c>
      <c r="L527" s="0" t="n">
        <v>-1</v>
      </c>
      <c r="N527" s="0" t="n">
        <v>0.17</v>
      </c>
      <c r="O527" s="1" t="n">
        <v>1</v>
      </c>
    </row>
    <row r="528" customFormat="false" ht="13.5" hidden="false" customHeight="false" outlineLevel="0" collapsed="false">
      <c r="I528" s="0" t="n">
        <v>518</v>
      </c>
      <c r="J528" s="0" t="n">
        <v>-1.28357329754053</v>
      </c>
      <c r="K528" s="0" t="n">
        <v>1</v>
      </c>
      <c r="L528" s="0" t="n">
        <v>-1</v>
      </c>
      <c r="N528" s="0" t="n">
        <v>0.18</v>
      </c>
      <c r="O528" s="1" t="n">
        <v>1</v>
      </c>
    </row>
    <row r="529" customFormat="false" ht="13.5" hidden="false" customHeight="false" outlineLevel="0" collapsed="false">
      <c r="I529" s="0" t="n">
        <v>519</v>
      </c>
      <c r="J529" s="0" t="n">
        <v>-1.35472421329252</v>
      </c>
      <c r="K529" s="0" t="n">
        <v>1</v>
      </c>
      <c r="L529" s="0" t="n">
        <v>-1</v>
      </c>
      <c r="N529" s="0" t="n">
        <v>0.19</v>
      </c>
      <c r="O529" s="1" t="n">
        <v>1</v>
      </c>
    </row>
    <row r="530" customFormat="false" ht="13.5" hidden="false" customHeight="false" outlineLevel="0" collapsed="false">
      <c r="I530" s="0" t="n">
        <v>520</v>
      </c>
      <c r="J530" s="0" t="n">
        <v>-1.40209933388685</v>
      </c>
      <c r="K530" s="0" t="n">
        <v>1</v>
      </c>
      <c r="L530" s="0" t="n">
        <v>-1</v>
      </c>
      <c r="N530" s="0" t="n">
        <v>0.2</v>
      </c>
      <c r="O530" s="1" t="n">
        <v>1</v>
      </c>
    </row>
    <row r="531" customFormat="false" ht="13.5" hidden="false" customHeight="false" outlineLevel="0" collapsed="false">
      <c r="I531" s="0" t="n">
        <v>521</v>
      </c>
      <c r="J531" s="0" t="n">
        <v>-1.41843467142246</v>
      </c>
      <c r="K531" s="0" t="n">
        <v>1</v>
      </c>
      <c r="L531" s="0" t="n">
        <v>-1</v>
      </c>
      <c r="N531" s="0" t="n">
        <v>0.21</v>
      </c>
      <c r="O531" s="1" t="n">
        <v>1</v>
      </c>
    </row>
    <row r="532" customFormat="false" ht="13.5" hidden="false" customHeight="false" outlineLevel="0" collapsed="false">
      <c r="I532" s="0" t="n">
        <v>522</v>
      </c>
      <c r="J532" s="0" t="n">
        <v>-1.40118489671619</v>
      </c>
      <c r="K532" s="0" t="n">
        <v>1</v>
      </c>
      <c r="L532" s="0" t="n">
        <v>-1</v>
      </c>
      <c r="N532" s="0" t="n">
        <v>0.22</v>
      </c>
      <c r="O532" s="1" t="n">
        <v>1</v>
      </c>
    </row>
    <row r="533" customFormat="false" ht="13.5" hidden="false" customHeight="false" outlineLevel="0" collapsed="false">
      <c r="I533" s="0" t="n">
        <v>523</v>
      </c>
      <c r="J533" s="0" t="n">
        <v>-1.35291084488142</v>
      </c>
      <c r="K533" s="0" t="n">
        <v>1</v>
      </c>
      <c r="L533" s="0" t="n">
        <v>-1</v>
      </c>
      <c r="N533" s="0" t="n">
        <v>0.23</v>
      </c>
      <c r="O533" s="1" t="n">
        <v>1</v>
      </c>
    </row>
    <row r="534" customFormat="false" ht="13.5" hidden="false" customHeight="false" outlineLevel="0" collapsed="false">
      <c r="I534" s="0" t="n">
        <v>524</v>
      </c>
      <c r="J534" s="0" t="n">
        <v>-1.28088965376917</v>
      </c>
      <c r="K534" s="0" t="n">
        <v>1</v>
      </c>
      <c r="L534" s="0" t="n">
        <v>-1</v>
      </c>
      <c r="N534" s="0" t="n">
        <v>0.24</v>
      </c>
      <c r="O534" s="1" t="n">
        <v>1</v>
      </c>
    </row>
    <row r="535" customFormat="false" ht="13.5" hidden="false" customHeight="false" outlineLevel="0" collapsed="false">
      <c r="I535" s="0" t="n">
        <v>525</v>
      </c>
      <c r="J535" s="0" t="n">
        <v>-1.19600688817302</v>
      </c>
      <c r="K535" s="0" t="n">
        <v>1</v>
      </c>
      <c r="L535" s="0" t="n">
        <v>-1</v>
      </c>
      <c r="N535" s="0" t="n">
        <v>0.25</v>
      </c>
      <c r="O535" s="1" t="n">
        <v>1</v>
      </c>
    </row>
    <row r="536" customFormat="false" ht="13.5" hidden="false" customHeight="false" outlineLevel="0" collapsed="false">
      <c r="I536" s="0" t="n">
        <v>526</v>
      </c>
      <c r="J536" s="0" t="n">
        <v>-1.11109931388108</v>
      </c>
      <c r="K536" s="0" t="n">
        <v>1</v>
      </c>
      <c r="L536" s="0" t="n">
        <v>-1</v>
      </c>
      <c r="N536" s="0" t="n">
        <v>0.26</v>
      </c>
      <c r="O536" s="1" t="n">
        <v>1</v>
      </c>
    </row>
    <row r="537" customFormat="false" ht="13.5" hidden="false" customHeight="false" outlineLevel="0" collapsed="false">
      <c r="I537" s="0" t="n">
        <v>527</v>
      </c>
      <c r="J537" s="0" t="n">
        <v>-1.03930883492305</v>
      </c>
      <c r="K537" s="0" t="n">
        <v>1</v>
      </c>
      <c r="L537" s="0" t="n">
        <v>-1</v>
      </c>
      <c r="N537" s="0" t="n">
        <v>0.27</v>
      </c>
      <c r="O537" s="1" t="n">
        <v>1</v>
      </c>
    </row>
    <row r="538" customFormat="false" ht="13.5" hidden="false" customHeight="false" outlineLevel="0" collapsed="false">
      <c r="I538" s="0" t="n">
        <v>528</v>
      </c>
      <c r="J538" s="0" t="n">
        <v>-0.990921249904707</v>
      </c>
      <c r="K538" s="0" t="n">
        <v>1</v>
      </c>
      <c r="L538" s="0" t="n">
        <v>-1</v>
      </c>
      <c r="N538" s="0" t="n">
        <v>0.28</v>
      </c>
      <c r="O538" s="1" t="n">
        <v>1</v>
      </c>
    </row>
    <row r="539" customFormat="false" ht="13.5" hidden="false" customHeight="false" outlineLevel="0" collapsed="false">
      <c r="I539" s="0" t="n">
        <v>529</v>
      </c>
      <c r="J539" s="0" t="n">
        <v>-0.973432506457877</v>
      </c>
      <c r="K539" s="0" t="n">
        <v>1</v>
      </c>
      <c r="L539" s="0" t="n">
        <v>-1</v>
      </c>
      <c r="N539" s="0" t="n">
        <v>0.29</v>
      </c>
      <c r="O539" s="1" t="n">
        <v>1</v>
      </c>
    </row>
    <row r="540" customFormat="false" ht="13.5" hidden="false" customHeight="false" outlineLevel="0" collapsed="false">
      <c r="I540" s="0" t="n">
        <v>530</v>
      </c>
      <c r="J540" s="0" t="n">
        <v>-0.989156057971146</v>
      </c>
      <c r="K540" s="0" t="n">
        <v>1</v>
      </c>
      <c r="L540" s="0" t="n">
        <v>-1</v>
      </c>
      <c r="N540" s="0" t="n">
        <v>0.3</v>
      </c>
      <c r="O540" s="1" t="n">
        <v>1</v>
      </c>
    </row>
    <row r="541" customFormat="false" ht="13.5" hidden="false" customHeight="false" outlineLevel="0" collapsed="false">
      <c r="I541" s="0" t="n">
        <v>531</v>
      </c>
      <c r="J541" s="0" t="n">
        <v>-1.03612209751663</v>
      </c>
      <c r="K541" s="0" t="n">
        <v>1</v>
      </c>
      <c r="L541" s="0" t="n">
        <v>-1</v>
      </c>
      <c r="N541" s="0" t="n">
        <v>0.31</v>
      </c>
      <c r="O541" s="1" t="n">
        <v>1</v>
      </c>
    </row>
    <row r="542" customFormat="false" ht="13.5" hidden="false" customHeight="false" outlineLevel="0" collapsed="false">
      <c r="I542" s="0" t="n">
        <v>532</v>
      </c>
      <c r="J542" s="0" t="n">
        <v>-1.10674532236126</v>
      </c>
      <c r="K542" s="0" t="n">
        <v>1</v>
      </c>
      <c r="L542" s="0" t="n">
        <v>-1</v>
      </c>
      <c r="N542" s="0" t="n">
        <v>0.32</v>
      </c>
      <c r="O542" s="1" t="n">
        <v>1</v>
      </c>
    </row>
    <row r="543" customFormat="false" ht="13.5" hidden="false" customHeight="false" outlineLevel="0" collapsed="false">
      <c r="I543" s="0" t="n">
        <v>533</v>
      </c>
      <c r="J543" s="0" t="n">
        <v>-1.19014021782839</v>
      </c>
      <c r="K543" s="0" t="n">
        <v>1</v>
      </c>
      <c r="L543" s="0" t="n">
        <v>-1</v>
      </c>
      <c r="N543" s="0" t="n">
        <v>0.33</v>
      </c>
      <c r="O543" s="1" t="n">
        <v>1</v>
      </c>
    </row>
    <row r="544" customFormat="false" ht="13.5" hidden="false" customHeight="false" outlineLevel="0" collapsed="false">
      <c r="I544" s="0" t="n">
        <v>534</v>
      </c>
      <c r="J544" s="0" t="n">
        <v>-1.27347007326589</v>
      </c>
      <c r="K544" s="0" t="n">
        <v>1</v>
      </c>
      <c r="L544" s="0" t="n">
        <v>-1</v>
      </c>
      <c r="N544" s="0" t="n">
        <v>0.34</v>
      </c>
      <c r="O544" s="1" t="n">
        <v>1</v>
      </c>
    </row>
    <row r="545" customFormat="false" ht="13.5" hidden="false" customHeight="false" outlineLevel="0" collapsed="false">
      <c r="I545" s="0" t="n">
        <v>535</v>
      </c>
      <c r="J545" s="0" t="n">
        <v>-1.34390126059637</v>
      </c>
      <c r="K545" s="0" t="n">
        <v>1</v>
      </c>
      <c r="L545" s="0" t="n">
        <v>-1</v>
      </c>
      <c r="N545" s="0" t="n">
        <v>0.35</v>
      </c>
      <c r="O545" s="1" t="n">
        <v>1</v>
      </c>
    </row>
    <row r="546" customFormat="false" ht="13.5" hidden="false" customHeight="false" outlineLevel="0" collapsed="false">
      <c r="I546" s="0" t="n">
        <v>536</v>
      </c>
      <c r="J546" s="0" t="n">
        <v>-1.39055704383012</v>
      </c>
      <c r="K546" s="0" t="n">
        <v>1</v>
      </c>
      <c r="L546" s="0" t="n">
        <v>-1</v>
      </c>
      <c r="N546" s="0" t="n">
        <v>0.36</v>
      </c>
      <c r="O546" s="1" t="n">
        <v>1</v>
      </c>
    </row>
    <row r="547" customFormat="false" ht="13.5" hidden="false" customHeight="false" outlineLevel="0" collapsed="false">
      <c r="I547" s="0" t="n">
        <v>537</v>
      </c>
      <c r="J547" s="0" t="n">
        <v>-1.4061734696886</v>
      </c>
      <c r="K547" s="0" t="n">
        <v>1</v>
      </c>
      <c r="L547" s="0" t="n">
        <v>-1</v>
      </c>
      <c r="N547" s="0" t="n">
        <v>0.37</v>
      </c>
      <c r="O547" s="1" t="n">
        <v>1</v>
      </c>
    </row>
    <row r="548" customFormat="false" ht="13.5" hidden="false" customHeight="false" outlineLevel="0" collapsed="false">
      <c r="I548" s="0" t="n">
        <v>538</v>
      </c>
      <c r="J548" s="0" t="n">
        <v>-1.38820524494662</v>
      </c>
      <c r="K548" s="0" t="n">
        <v>1</v>
      </c>
      <c r="L548" s="0" t="n">
        <v>-1</v>
      </c>
      <c r="N548" s="0" t="n">
        <v>0.38</v>
      </c>
      <c r="O548" s="1" t="n">
        <v>1</v>
      </c>
    </row>
    <row r="549" customFormat="false" ht="13.5" hidden="false" customHeight="false" outlineLevel="0" collapsed="false">
      <c r="I549" s="0" t="n">
        <v>539</v>
      </c>
      <c r="J549" s="0" t="n">
        <v>-1.33921324065605</v>
      </c>
      <c r="K549" s="0" t="n">
        <v>1</v>
      </c>
      <c r="L549" s="0" t="n">
        <v>-1</v>
      </c>
      <c r="N549" s="0" t="n">
        <v>0.39</v>
      </c>
      <c r="O549" s="1" t="n">
        <v>1</v>
      </c>
    </row>
    <row r="550" customFormat="false" ht="13.5" hidden="false" customHeight="false" outlineLevel="0" collapsed="false">
      <c r="I550" s="0" t="n">
        <v>540</v>
      </c>
      <c r="J550" s="0" t="n">
        <v>-1.2664746292322</v>
      </c>
      <c r="K550" s="0" t="n">
        <v>1</v>
      </c>
      <c r="L550" s="0" t="n">
        <v>-1</v>
      </c>
      <c r="N550" s="0" t="n">
        <v>0.4</v>
      </c>
      <c r="O550" s="1" t="n">
        <v>1</v>
      </c>
    </row>
    <row r="551" customFormat="false" ht="13.5" hidden="false" customHeight="false" outlineLevel="0" collapsed="false">
      <c r="I551" s="0" t="n">
        <v>541</v>
      </c>
      <c r="J551" s="0" t="n">
        <v>-1.18087500751052</v>
      </c>
      <c r="K551" s="0" t="n">
        <v>1</v>
      </c>
      <c r="L551" s="0" t="n">
        <v>-1</v>
      </c>
      <c r="N551" s="0" t="n">
        <v>0.41</v>
      </c>
      <c r="O551" s="1" t="n">
        <v>1</v>
      </c>
    </row>
    <row r="552" customFormat="false" ht="13.5" hidden="false" customHeight="false" outlineLevel="0" collapsed="false">
      <c r="I552" s="0" t="n">
        <v>542</v>
      </c>
      <c r="J552" s="0" t="n">
        <v>-1.09525117003138</v>
      </c>
      <c r="K552" s="0" t="n">
        <v>1</v>
      </c>
      <c r="L552" s="0" t="n">
        <v>-1</v>
      </c>
      <c r="N552" s="0" t="n">
        <v>0.42</v>
      </c>
      <c r="O552" s="1" t="n">
        <v>1</v>
      </c>
    </row>
    <row r="553" customFormat="false" ht="13.5" hidden="false" customHeight="false" outlineLevel="0" collapsed="false">
      <c r="I553" s="0" t="n">
        <v>543</v>
      </c>
      <c r="J553" s="0" t="n">
        <v>-1.02274505232699</v>
      </c>
      <c r="K553" s="0" t="n">
        <v>1</v>
      </c>
      <c r="L553" s="0" t="n">
        <v>-1</v>
      </c>
      <c r="N553" s="0" t="n">
        <v>0.43</v>
      </c>
      <c r="O553" s="1" t="n">
        <v>1</v>
      </c>
    </row>
    <row r="554" customFormat="false" ht="13.5" hidden="false" customHeight="false" outlineLevel="0" collapsed="false">
      <c r="I554" s="0" t="n">
        <v>544</v>
      </c>
      <c r="J554" s="0" t="n">
        <v>-0.973642462467546</v>
      </c>
      <c r="K554" s="0" t="n">
        <v>1</v>
      </c>
      <c r="L554" s="0" t="n">
        <v>-1</v>
      </c>
      <c r="N554" s="0" t="n">
        <v>0.44</v>
      </c>
      <c r="O554" s="1" t="n">
        <v>1</v>
      </c>
    </row>
    <row r="555" customFormat="false" ht="13.5" hidden="false" customHeight="false" outlineLevel="0" collapsed="false">
      <c r="I555" s="0" t="n">
        <v>545</v>
      </c>
      <c r="J555" s="0" t="n">
        <v>-0.955439373593677</v>
      </c>
      <c r="K555" s="0" t="n">
        <v>1</v>
      </c>
      <c r="L555" s="0" t="n">
        <v>-1</v>
      </c>
      <c r="N555" s="0" t="n">
        <v>0.45</v>
      </c>
      <c r="O555" s="1" t="n">
        <v>1</v>
      </c>
    </row>
    <row r="556" customFormat="false" ht="13.5" hidden="false" customHeight="false" outlineLevel="0" collapsed="false">
      <c r="I556" s="0" t="n">
        <v>546</v>
      </c>
      <c r="J556" s="0" t="n">
        <v>-0.97044925024879</v>
      </c>
      <c r="K556" s="0" t="n">
        <v>1</v>
      </c>
      <c r="L556" s="0" t="n">
        <v>-1</v>
      </c>
      <c r="N556" s="0" t="n">
        <v>0.46</v>
      </c>
      <c r="O556" s="1" t="n">
        <v>1</v>
      </c>
    </row>
    <row r="557" customFormat="false" ht="13.5" hidden="false" customHeight="false" outlineLevel="0" collapsed="false">
      <c r="I557" s="0" t="n">
        <v>547</v>
      </c>
      <c r="J557" s="0" t="n">
        <v>-1.01670231700282</v>
      </c>
      <c r="K557" s="0" t="n">
        <v>1</v>
      </c>
      <c r="L557" s="0" t="n">
        <v>-1</v>
      </c>
      <c r="N557" s="0" t="n">
        <v>0.47</v>
      </c>
      <c r="O557" s="1" t="n">
        <v>1</v>
      </c>
    </row>
    <row r="558" customFormat="false" ht="13.5" hidden="false" customHeight="false" outlineLevel="0" collapsed="false">
      <c r="I558" s="0" t="n">
        <v>548</v>
      </c>
      <c r="J558" s="0" t="n">
        <v>-1.08661328376287</v>
      </c>
      <c r="K558" s="0" t="n">
        <v>1</v>
      </c>
      <c r="L558" s="0" t="n">
        <v>-1</v>
      </c>
      <c r="N558" s="0" t="n">
        <v>0.48</v>
      </c>
      <c r="O558" s="1" t="n">
        <v>1</v>
      </c>
    </row>
    <row r="559" customFormat="false" ht="13.5" hidden="false" customHeight="false" outlineLevel="0" collapsed="false">
      <c r="I559" s="0" t="n">
        <v>549</v>
      </c>
      <c r="J559" s="0" t="n">
        <v>-1.16929665763704</v>
      </c>
      <c r="K559" s="0" t="n">
        <v>1</v>
      </c>
      <c r="L559" s="0" t="n">
        <v>-1</v>
      </c>
      <c r="N559" s="0" t="n">
        <v>0.49</v>
      </c>
      <c r="O559" s="1" t="n">
        <v>1</v>
      </c>
    </row>
    <row r="560" customFormat="false" ht="13.5" hidden="false" customHeight="false" outlineLevel="0" collapsed="false">
      <c r="I560" s="0" t="n">
        <v>550</v>
      </c>
      <c r="J560" s="0" t="n">
        <v>-1.25191575299856</v>
      </c>
      <c r="K560" s="0" t="n">
        <v>1</v>
      </c>
      <c r="L560" s="0" t="n">
        <v>-1</v>
      </c>
      <c r="N560" s="0" t="n">
        <v>0.5</v>
      </c>
      <c r="O560" s="1" t="n">
        <v>1</v>
      </c>
    </row>
    <row r="561" customFormat="false" ht="13.5" hidden="false" customHeight="false" outlineLevel="0" collapsed="false">
      <c r="I561" s="0" t="n">
        <v>551</v>
      </c>
      <c r="J561" s="0" t="n">
        <v>-1.32163697030352</v>
      </c>
      <c r="K561" s="0" t="n">
        <v>1</v>
      </c>
      <c r="L561" s="0" t="n">
        <v>-1</v>
      </c>
      <c r="N561" s="0" t="n">
        <v>0.51</v>
      </c>
      <c r="O561" s="1" t="n">
        <v>1</v>
      </c>
    </row>
    <row r="562" customFormat="false" ht="13.5" hidden="false" customHeight="false" outlineLevel="0" collapsed="false">
      <c r="I562" s="0" t="n">
        <v>552</v>
      </c>
      <c r="J562" s="0" t="n">
        <v>-1.36758360533268</v>
      </c>
      <c r="K562" s="0" t="n">
        <v>1</v>
      </c>
      <c r="L562" s="0" t="n">
        <v>-1</v>
      </c>
      <c r="N562" s="0" t="n">
        <v>0.52</v>
      </c>
      <c r="O562" s="1" t="n">
        <v>1</v>
      </c>
    </row>
    <row r="563" customFormat="false" ht="13.5" hidden="false" customHeight="false" outlineLevel="0" collapsed="false">
      <c r="I563" s="0" t="n">
        <v>553</v>
      </c>
      <c r="J563" s="0" t="n">
        <v>-1.3824917390464</v>
      </c>
      <c r="K563" s="0" t="n">
        <v>1</v>
      </c>
      <c r="L563" s="0" t="n">
        <v>-1</v>
      </c>
      <c r="N563" s="0" t="n">
        <v>0.53</v>
      </c>
      <c r="O563" s="1" t="n">
        <v>1</v>
      </c>
    </row>
    <row r="564" customFormat="false" ht="13.5" hidden="false" customHeight="false" outlineLevel="0" collapsed="false">
      <c r="I564" s="0" t="n">
        <v>554</v>
      </c>
      <c r="J564" s="0" t="n">
        <v>-1.36381611377767</v>
      </c>
      <c r="K564" s="0" t="n">
        <v>1</v>
      </c>
      <c r="L564" s="0" t="n">
        <v>-1</v>
      </c>
      <c r="N564" s="0" t="n">
        <v>0.54</v>
      </c>
      <c r="O564" s="1" t="n">
        <v>1</v>
      </c>
    </row>
    <row r="565" customFormat="false" ht="13.5" hidden="false" customHeight="false" outlineLevel="0" collapsed="false">
      <c r="I565" s="0" t="n">
        <v>555</v>
      </c>
      <c r="J565" s="0" t="n">
        <v>-1.3141176361008</v>
      </c>
      <c r="K565" s="0" t="n">
        <v>1</v>
      </c>
      <c r="L565" s="0" t="n">
        <v>-1</v>
      </c>
      <c r="N565" s="0" t="n">
        <v>0.55</v>
      </c>
      <c r="O565" s="1" t="n">
        <v>1</v>
      </c>
    </row>
    <row r="566" customFormat="false" ht="13.5" hidden="false" customHeight="false" outlineLevel="0" collapsed="false">
      <c r="I566" s="0" t="n">
        <v>556</v>
      </c>
      <c r="J566" s="0" t="n">
        <v>-1.24067351256323</v>
      </c>
      <c r="K566" s="0" t="n">
        <v>1</v>
      </c>
      <c r="L566" s="0" t="n">
        <v>-1</v>
      </c>
      <c r="N566" s="0" t="n">
        <v>0.56</v>
      </c>
      <c r="O566" s="1" t="n">
        <v>1</v>
      </c>
    </row>
    <row r="567" customFormat="false" ht="13.5" hidden="false" customHeight="false" outlineLevel="0" collapsed="false">
      <c r="I567" s="0" t="n">
        <v>557</v>
      </c>
      <c r="J567" s="0" t="n">
        <v>-1.15436937159394</v>
      </c>
      <c r="K567" s="0" t="n">
        <v>1</v>
      </c>
      <c r="L567" s="0" t="n">
        <v>-1</v>
      </c>
      <c r="N567" s="0" t="n">
        <v>0.57</v>
      </c>
      <c r="O567" s="1" t="n">
        <v>1</v>
      </c>
    </row>
    <row r="568" customFormat="false" ht="13.5" hidden="false" customHeight="false" outlineLevel="0" collapsed="false">
      <c r="I568" s="0" t="n">
        <v>558</v>
      </c>
      <c r="J568" s="0" t="n">
        <v>-1.06827784818543</v>
      </c>
      <c r="K568" s="0" t="n">
        <v>1</v>
      </c>
      <c r="L568" s="0" t="n">
        <v>-1</v>
      </c>
      <c r="N568" s="0" t="n">
        <v>0.58</v>
      </c>
      <c r="O568" s="1" t="n">
        <v>1</v>
      </c>
    </row>
    <row r="569" customFormat="false" ht="13.5" hidden="false" customHeight="false" outlineLevel="0" collapsed="false">
      <c r="I569" s="0" t="n">
        <v>559</v>
      </c>
      <c r="J569" s="0" t="n">
        <v>-0.994833476660594</v>
      </c>
      <c r="K569" s="0" t="n">
        <v>1</v>
      </c>
      <c r="L569" s="0" t="n">
        <v>-1</v>
      </c>
      <c r="N569" s="0" t="n">
        <v>0.59</v>
      </c>
      <c r="O569" s="1" t="n">
        <v>1</v>
      </c>
    </row>
    <row r="570" customFormat="false" ht="13.5" hidden="false" customHeight="false" outlineLevel="0" collapsed="false">
      <c r="I570" s="0" t="n">
        <v>560</v>
      </c>
      <c r="J570" s="0" t="n">
        <v>-0.945029502021584</v>
      </c>
      <c r="K570" s="0" t="n">
        <v>1</v>
      </c>
      <c r="L570" s="0" t="n">
        <v>-1</v>
      </c>
      <c r="N570" s="0" t="n">
        <v>0.6</v>
      </c>
      <c r="O570" s="1" t="n">
        <v>1</v>
      </c>
    </row>
    <row r="571" customFormat="false" ht="13.5" hidden="false" customHeight="false" outlineLevel="0" collapsed="false">
      <c r="I571" s="0" t="n">
        <v>561</v>
      </c>
      <c r="J571" s="0" t="n">
        <v>-0.926126114507501</v>
      </c>
      <c r="K571" s="0" t="n">
        <v>1</v>
      </c>
      <c r="L571" s="0" t="n">
        <v>-1</v>
      </c>
      <c r="N571" s="0" t="n">
        <v>0.61</v>
      </c>
      <c r="O571" s="1" t="n">
        <v>1</v>
      </c>
    </row>
    <row r="572" customFormat="false" ht="13.5" hidden="false" customHeight="false" outlineLevel="0" collapsed="false">
      <c r="I572" s="0" t="n">
        <v>562</v>
      </c>
      <c r="J572" s="0" t="n">
        <v>-0.940672588959781</v>
      </c>
      <c r="K572" s="0" t="n">
        <v>1</v>
      </c>
      <c r="L572" s="0" t="n">
        <v>-1</v>
      </c>
      <c r="N572" s="0" t="n">
        <v>0.62</v>
      </c>
      <c r="O572" s="1" t="n">
        <v>1</v>
      </c>
    </row>
    <row r="573" customFormat="false" ht="13.5" hidden="false" customHeight="false" outlineLevel="0" collapsed="false">
      <c r="I573" s="0" t="n">
        <v>563</v>
      </c>
      <c r="J573" s="0" t="n">
        <v>-0.985991777644634</v>
      </c>
      <c r="K573" s="0" t="n">
        <v>1</v>
      </c>
      <c r="L573" s="0" t="n">
        <v>-1</v>
      </c>
      <c r="N573" s="0" t="n">
        <v>0.63</v>
      </c>
      <c r="O573" s="1" t="n">
        <v>1</v>
      </c>
    </row>
    <row r="574" customFormat="false" ht="13.5" hidden="false" customHeight="false" outlineLevel="0" collapsed="false">
      <c r="I574" s="0" t="n">
        <v>564</v>
      </c>
      <c r="J574" s="0" t="n">
        <v>-1.05520581005127</v>
      </c>
      <c r="K574" s="0" t="n">
        <v>1</v>
      </c>
      <c r="L574" s="0" t="n">
        <v>-1</v>
      </c>
      <c r="N574" s="0" t="n">
        <v>0.64</v>
      </c>
      <c r="O574" s="1" t="n">
        <v>1</v>
      </c>
    </row>
    <row r="575" customFormat="false" ht="13.5" hidden="false" customHeight="false" outlineLevel="0" collapsed="false">
      <c r="I575" s="0" t="n">
        <v>565</v>
      </c>
      <c r="J575" s="0" t="n">
        <v>-1.13719341057748</v>
      </c>
      <c r="K575" s="0" t="n">
        <v>1</v>
      </c>
      <c r="L575" s="0" t="n">
        <v>-1</v>
      </c>
      <c r="N575" s="0" t="n">
        <v>0.65</v>
      </c>
      <c r="O575" s="1" t="n">
        <v>1</v>
      </c>
    </row>
    <row r="576" customFormat="false" ht="13.5" hidden="false" customHeight="false" outlineLevel="0" collapsed="false">
      <c r="I576" s="0" t="n">
        <v>566</v>
      </c>
      <c r="J576" s="0" t="n">
        <v>-1.21911791802897</v>
      </c>
      <c r="K576" s="0" t="n">
        <v>1</v>
      </c>
      <c r="L576" s="0" t="n">
        <v>-1</v>
      </c>
      <c r="N576" s="0" t="n">
        <v>0.66</v>
      </c>
      <c r="O576" s="1" t="n">
        <v>1</v>
      </c>
    </row>
    <row r="577" customFormat="false" ht="13.5" hidden="false" customHeight="false" outlineLevel="0" collapsed="false">
      <c r="I577" s="0" t="n">
        <v>567</v>
      </c>
      <c r="J577" s="0" t="n">
        <v>-1.28814576078642</v>
      </c>
      <c r="K577" s="0" t="n">
        <v>1</v>
      </c>
      <c r="L577" s="0" t="n">
        <v>-1</v>
      </c>
      <c r="N577" s="0" t="n">
        <v>0.67</v>
      </c>
      <c r="O577" s="1" t="n">
        <v>1</v>
      </c>
    </row>
    <row r="578" customFormat="false" ht="13.5" hidden="false" customHeight="false" outlineLevel="0" collapsed="false">
      <c r="I578" s="0" t="n">
        <v>568</v>
      </c>
      <c r="J578" s="0" t="n">
        <v>-1.33340026577628</v>
      </c>
      <c r="K578" s="0" t="n">
        <v>1</v>
      </c>
      <c r="L578" s="0" t="n">
        <v>-1</v>
      </c>
      <c r="N578" s="0" t="n">
        <v>0.68</v>
      </c>
      <c r="O578" s="1" t="n">
        <v>1</v>
      </c>
    </row>
    <row r="579" customFormat="false" ht="13.5" hidden="false" customHeight="false" outlineLevel="0" collapsed="false">
      <c r="I579" s="0" t="n">
        <v>569</v>
      </c>
      <c r="J579" s="0" t="n">
        <v>-1.34761754755707</v>
      </c>
      <c r="K579" s="0" t="n">
        <v>1</v>
      </c>
      <c r="L579" s="0" t="n">
        <v>-1</v>
      </c>
      <c r="N579" s="0" t="n">
        <v>0.69</v>
      </c>
      <c r="O579" s="1" t="n">
        <v>1</v>
      </c>
    </row>
    <row r="580" customFormat="false" ht="13.5" hidden="false" customHeight="false" outlineLevel="0" collapsed="false">
      <c r="I580" s="0" t="n">
        <v>570</v>
      </c>
      <c r="J580" s="0" t="n">
        <v>-1.32825238336335</v>
      </c>
      <c r="K580" s="0" t="n">
        <v>1</v>
      </c>
      <c r="L580" s="0" t="n">
        <v>-1</v>
      </c>
      <c r="N580" s="0" t="n">
        <v>0.7</v>
      </c>
      <c r="O580" s="1" t="n">
        <v>1</v>
      </c>
    </row>
    <row r="581" customFormat="false" ht="13.5" hidden="false" customHeight="false" outlineLevel="0" collapsed="false">
      <c r="I581" s="0" t="n">
        <v>571</v>
      </c>
      <c r="J581" s="0" t="n">
        <v>-1.27786571461941</v>
      </c>
      <c r="K581" s="0" t="n">
        <v>1</v>
      </c>
      <c r="L581" s="0" t="n">
        <v>-1</v>
      </c>
      <c r="N581" s="0" t="n">
        <v>0.71</v>
      </c>
      <c r="O581" s="1" t="n">
        <v>1</v>
      </c>
    </row>
    <row r="582" customFormat="false" ht="13.5" hidden="false" customHeight="false" outlineLevel="0" collapsed="false">
      <c r="I582" s="0" t="n">
        <v>572</v>
      </c>
      <c r="J582" s="0" t="n">
        <v>-1.20373478131647</v>
      </c>
      <c r="K582" s="0" t="n">
        <v>1</v>
      </c>
      <c r="L582" s="0" t="n">
        <v>-1</v>
      </c>
      <c r="N582" s="0" t="n">
        <v>0.72</v>
      </c>
      <c r="O582" s="1" t="n">
        <v>1</v>
      </c>
    </row>
    <row r="583" customFormat="false" ht="13.5" hidden="false" customHeight="false" outlineLevel="0" collapsed="false">
      <c r="I583" s="0" t="n">
        <v>573</v>
      </c>
      <c r="J583" s="0" t="n">
        <v>-1.11674524277291</v>
      </c>
      <c r="K583" s="0" t="n">
        <v>1</v>
      </c>
      <c r="L583" s="0" t="n">
        <v>-1</v>
      </c>
      <c r="N583" s="0" t="n">
        <v>0.73</v>
      </c>
      <c r="O583" s="1" t="n">
        <v>1</v>
      </c>
    </row>
    <row r="584" customFormat="false" ht="13.5" hidden="false" customHeight="false" outlineLevel="0" collapsed="false">
      <c r="I584" s="0" t="n">
        <v>574</v>
      </c>
      <c r="J584" s="0" t="n">
        <v>-1.02996977609994</v>
      </c>
      <c r="K584" s="0" t="n">
        <v>1</v>
      </c>
      <c r="L584" s="0" t="n">
        <v>-1</v>
      </c>
      <c r="N584" s="0" t="n">
        <v>0.74</v>
      </c>
      <c r="O584" s="1" t="n">
        <v>1</v>
      </c>
    </row>
    <row r="585" customFormat="false" ht="13.5" hidden="false" customHeight="false" outlineLevel="0" collapsed="false">
      <c r="I585" s="0" t="n">
        <v>575</v>
      </c>
      <c r="J585" s="0" t="n">
        <v>-0.955842910676845</v>
      </c>
      <c r="K585" s="0" t="n">
        <v>1</v>
      </c>
      <c r="L585" s="0" t="n">
        <v>-1</v>
      </c>
      <c r="N585" s="0" t="n">
        <v>0.75</v>
      </c>
      <c r="O585" s="1" t="n">
        <v>1</v>
      </c>
    </row>
    <row r="586" customFormat="false" ht="13.5" hidden="false" customHeight="false" outlineLevel="0" collapsed="false">
      <c r="I586" s="0" t="n">
        <v>576</v>
      </c>
      <c r="J586" s="0" t="n">
        <v>-0.905357926516365</v>
      </c>
      <c r="K586" s="0" t="n">
        <v>1</v>
      </c>
      <c r="L586" s="0" t="n">
        <v>-1</v>
      </c>
      <c r="N586" s="0" t="n">
        <v>0.76</v>
      </c>
      <c r="O586" s="1" t="n">
        <v>1</v>
      </c>
    </row>
    <row r="587" customFormat="false" ht="13.5" hidden="false" customHeight="false" outlineLevel="0" collapsed="false">
      <c r="I587" s="0" t="n">
        <v>577</v>
      </c>
      <c r="J587" s="0" t="n">
        <v>-0.885775031970846</v>
      </c>
      <c r="K587" s="0" t="n">
        <v>1</v>
      </c>
      <c r="L587" s="0" t="n">
        <v>-1</v>
      </c>
      <c r="N587" s="0" t="n">
        <v>0.77</v>
      </c>
      <c r="O587" s="1" t="n">
        <v>1</v>
      </c>
    </row>
    <row r="588" customFormat="false" ht="13.5" hidden="false" customHeight="false" outlineLevel="0" collapsed="false">
      <c r="I588" s="0" t="n">
        <v>578</v>
      </c>
      <c r="J588" s="0" t="n">
        <v>-0.899643518586907</v>
      </c>
      <c r="K588" s="0" t="n">
        <v>1</v>
      </c>
      <c r="L588" s="0" t="n">
        <v>-1</v>
      </c>
      <c r="N588" s="0" t="n">
        <v>0.78</v>
      </c>
      <c r="O588" s="1" t="n">
        <v>1</v>
      </c>
    </row>
    <row r="589" customFormat="false" ht="13.5" hidden="false" customHeight="false" outlineLevel="0" collapsed="false">
      <c r="I589" s="0" t="n">
        <v>579</v>
      </c>
      <c r="J589" s="0" t="n">
        <v>-0.944286239829402</v>
      </c>
      <c r="K589" s="0" t="n">
        <v>1</v>
      </c>
      <c r="L589" s="0" t="n">
        <v>-1</v>
      </c>
      <c r="N589" s="0" t="n">
        <v>0.79</v>
      </c>
      <c r="O589" s="1" t="n">
        <v>1</v>
      </c>
    </row>
    <row r="590" customFormat="false" ht="13.5" hidden="false" customHeight="false" outlineLevel="0" collapsed="false">
      <c r="I590" s="0" t="n">
        <v>580</v>
      </c>
      <c r="J590" s="0" t="n">
        <v>-1.01282537379242</v>
      </c>
      <c r="K590" s="0" t="n">
        <v>1</v>
      </c>
      <c r="L590" s="0" t="n">
        <v>-1</v>
      </c>
      <c r="N590" s="0" t="n">
        <v>0.8</v>
      </c>
      <c r="O590" s="1" t="n">
        <v>1</v>
      </c>
    </row>
    <row r="591" customFormat="false" ht="13.5" hidden="false" customHeight="false" outlineLevel="0" collapsed="false">
      <c r="I591" s="0" t="n">
        <v>581</v>
      </c>
      <c r="J591" s="0" t="n">
        <v>-1.0941396500064</v>
      </c>
      <c r="K591" s="0" t="n">
        <v>1</v>
      </c>
      <c r="L591" s="0" t="n">
        <v>-1</v>
      </c>
      <c r="N591" s="0" t="n">
        <v>0.81</v>
      </c>
      <c r="O591" s="1" t="n">
        <v>1</v>
      </c>
    </row>
    <row r="592" customFormat="false" ht="13.5" hidden="false" customHeight="false" outlineLevel="0" collapsed="false">
      <c r="I592" s="0" t="n">
        <v>582</v>
      </c>
      <c r="J592" s="0" t="n">
        <v>-1.17539243086431</v>
      </c>
      <c r="K592" s="0" t="n">
        <v>1</v>
      </c>
      <c r="L592" s="0" t="n">
        <v>-1</v>
      </c>
      <c r="N592" s="0" t="n">
        <v>0.82</v>
      </c>
      <c r="O592" s="1" t="n">
        <v>1</v>
      </c>
    </row>
    <row r="593" customFormat="false" ht="13.5" hidden="false" customHeight="false" outlineLevel="0" collapsed="false">
      <c r="I593" s="0" t="n">
        <v>583</v>
      </c>
      <c r="J593" s="0" t="n">
        <v>-1.24375017181074</v>
      </c>
      <c r="K593" s="0" t="n">
        <v>1</v>
      </c>
      <c r="L593" s="0" t="n">
        <v>-1</v>
      </c>
      <c r="N593" s="0" t="n">
        <v>0.83</v>
      </c>
      <c r="O593" s="1" t="n">
        <v>1</v>
      </c>
    </row>
    <row r="594" customFormat="false" ht="13.5" hidden="false" customHeight="false" outlineLevel="0" collapsed="false">
      <c r="I594" s="0" t="n">
        <v>584</v>
      </c>
      <c r="J594" s="0" t="n">
        <v>-1.2883362300416</v>
      </c>
      <c r="K594" s="0" t="n">
        <v>1</v>
      </c>
      <c r="L594" s="0" t="n">
        <v>-1</v>
      </c>
      <c r="N594" s="0" t="n">
        <v>0.84</v>
      </c>
      <c r="O594" s="1" t="n">
        <v>1</v>
      </c>
    </row>
    <row r="595" customFormat="false" ht="13.5" hidden="false" customHeight="false" outlineLevel="0" collapsed="false">
      <c r="I595" s="0" t="n">
        <v>585</v>
      </c>
      <c r="J595" s="0" t="n">
        <v>-1.30188675282195</v>
      </c>
      <c r="K595" s="0" t="n">
        <v>1</v>
      </c>
      <c r="L595" s="0" t="n">
        <v>-1</v>
      </c>
      <c r="N595" s="0" t="n">
        <v>0.85</v>
      </c>
      <c r="O595" s="1" t="n">
        <v>1</v>
      </c>
    </row>
    <row r="596" customFormat="false" ht="13.5" hidden="false" customHeight="false" outlineLevel="0" collapsed="false">
      <c r="I596" s="0" t="n">
        <v>586</v>
      </c>
      <c r="J596" s="0" t="n">
        <v>-1.2818565513808</v>
      </c>
      <c r="K596" s="0" t="n">
        <v>1</v>
      </c>
      <c r="L596" s="0" t="n">
        <v>-1</v>
      </c>
      <c r="N596" s="0" t="n">
        <v>0.86</v>
      </c>
      <c r="O596" s="1" t="n">
        <v>1</v>
      </c>
    </row>
    <row r="597" customFormat="false" ht="13.5" hidden="false" customHeight="false" outlineLevel="0" collapsed="false">
      <c r="I597" s="0" t="n">
        <v>587</v>
      </c>
      <c r="J597" s="0" t="n">
        <v>-1.23080660106994</v>
      </c>
      <c r="K597" s="0" t="n">
        <v>1</v>
      </c>
      <c r="L597" s="0" t="n">
        <v>-1</v>
      </c>
      <c r="N597" s="0" t="n">
        <v>0.87</v>
      </c>
      <c r="O597" s="1" t="n">
        <v>1</v>
      </c>
    </row>
    <row r="598" customFormat="false" ht="13.5" hidden="false" customHeight="false" outlineLevel="0" collapsed="false">
      <c r="I598" s="0" t="n">
        <v>588</v>
      </c>
      <c r="J598" s="0" t="n">
        <v>-1.15601417438657</v>
      </c>
      <c r="K598" s="0" t="n">
        <v>1</v>
      </c>
      <c r="L598" s="0" t="n">
        <v>-1</v>
      </c>
      <c r="N598" s="0" t="n">
        <v>0.88</v>
      </c>
      <c r="O598" s="1" t="n">
        <v>1</v>
      </c>
    </row>
    <row r="599" customFormat="false" ht="13.5" hidden="false" customHeight="false" outlineLevel="0" collapsed="false">
      <c r="I599" s="0" t="n">
        <v>589</v>
      </c>
      <c r="J599" s="0" t="n">
        <v>-1.06849241894571</v>
      </c>
      <c r="K599" s="0" t="n">
        <v>1</v>
      </c>
      <c r="L599" s="0" t="n">
        <v>-1</v>
      </c>
      <c r="N599" s="0" t="n">
        <v>0.89</v>
      </c>
      <c r="O599" s="1" t="n">
        <v>1</v>
      </c>
    </row>
    <row r="600" customFormat="false" ht="13.5" hidden="false" customHeight="false" outlineLevel="0" collapsed="false">
      <c r="I600" s="0" t="n">
        <v>590</v>
      </c>
      <c r="J600" s="0" t="n">
        <v>-0.980931681957474</v>
      </c>
      <c r="K600" s="0" t="n">
        <v>1</v>
      </c>
      <c r="L600" s="0" t="n">
        <v>-1</v>
      </c>
      <c r="N600" s="0" t="n">
        <v>0.9</v>
      </c>
      <c r="O600" s="1" t="n">
        <v>1</v>
      </c>
    </row>
    <row r="601" customFormat="false" ht="13.5" hidden="false" customHeight="false" outlineLevel="0" collapsed="false">
      <c r="I601" s="0" t="n">
        <v>591</v>
      </c>
      <c r="J601" s="0" t="n">
        <v>-0.90614885388539</v>
      </c>
      <c r="K601" s="0" t="n">
        <v>1</v>
      </c>
      <c r="L601" s="0" t="n">
        <v>-1</v>
      </c>
      <c r="N601" s="0" t="n">
        <v>0.91</v>
      </c>
      <c r="O601" s="1" t="n">
        <v>1</v>
      </c>
    </row>
    <row r="602" customFormat="false" ht="13.5" hidden="false" customHeight="false" outlineLevel="0" collapsed="false">
      <c r="I602" s="0" t="n">
        <v>592</v>
      </c>
      <c r="J602" s="0" t="n">
        <v>-0.855009794433176</v>
      </c>
      <c r="K602" s="0" t="n">
        <v>1</v>
      </c>
      <c r="L602" s="0" t="n">
        <v>-1</v>
      </c>
      <c r="N602" s="0" t="n">
        <v>0.92</v>
      </c>
      <c r="O602" s="1" t="n">
        <v>1</v>
      </c>
    </row>
    <row r="603" customFormat="false" ht="13.5" hidden="false" customHeight="false" outlineLevel="0" collapsed="false">
      <c r="I603" s="0" t="n">
        <v>593</v>
      </c>
      <c r="J603" s="0" t="n">
        <v>-0.834774729052354</v>
      </c>
      <c r="K603" s="0" t="n">
        <v>1</v>
      </c>
      <c r="L603" s="0" t="n">
        <v>-1</v>
      </c>
      <c r="N603" s="0" t="n">
        <v>0.93</v>
      </c>
      <c r="O603" s="1" t="n">
        <v>1</v>
      </c>
    </row>
    <row r="604" customFormat="false" ht="13.5" hidden="false" customHeight="false" outlineLevel="0" collapsed="false">
      <c r="I604" s="0" t="n">
        <v>594</v>
      </c>
      <c r="J604" s="0" t="n">
        <v>-0.847992964965527</v>
      </c>
      <c r="K604" s="0" t="n">
        <v>1</v>
      </c>
      <c r="L604" s="0" t="n">
        <v>-1</v>
      </c>
      <c r="N604" s="0" t="n">
        <v>0.94</v>
      </c>
      <c r="O604" s="1" t="n">
        <v>1</v>
      </c>
    </row>
    <row r="605" customFormat="false" ht="13.5" hidden="false" customHeight="false" outlineLevel="0" collapsed="false">
      <c r="I605" s="0" t="n">
        <v>595</v>
      </c>
      <c r="J605" s="0" t="n">
        <v>-0.892114802169846</v>
      </c>
      <c r="K605" s="0" t="n">
        <v>1</v>
      </c>
      <c r="L605" s="0" t="n">
        <v>-1</v>
      </c>
      <c r="N605" s="0" t="n">
        <v>0.95</v>
      </c>
      <c r="O605" s="1" t="n">
        <v>1</v>
      </c>
    </row>
    <row r="606" customFormat="false" ht="13.5" hidden="false" customHeight="false" outlineLevel="0" collapsed="false">
      <c r="I606" s="0" t="n">
        <v>596</v>
      </c>
      <c r="J606" s="0" t="n">
        <v>-0.959880123203338</v>
      </c>
      <c r="K606" s="0" t="n">
        <v>1</v>
      </c>
      <c r="L606" s="0" t="n">
        <v>-1</v>
      </c>
      <c r="N606" s="0" t="n">
        <v>0.96</v>
      </c>
      <c r="O606" s="1" t="n">
        <v>1</v>
      </c>
    </row>
    <row r="607" customFormat="false" ht="13.5" hidden="false" customHeight="false" outlineLevel="0" collapsed="false">
      <c r="I607" s="0" t="n">
        <v>597</v>
      </c>
      <c r="J607" s="0" t="n">
        <v>-1.04055000873499</v>
      </c>
      <c r="K607" s="0" t="n">
        <v>1</v>
      </c>
      <c r="L607" s="0" t="n">
        <v>-1</v>
      </c>
      <c r="N607" s="0" t="n">
        <v>0.97</v>
      </c>
      <c r="O607" s="1" t="n">
        <v>1</v>
      </c>
    </row>
    <row r="608" customFormat="false" ht="13.5" hidden="false" customHeight="false" outlineLevel="0" collapsed="false">
      <c r="I608" s="0" t="n">
        <v>598</v>
      </c>
      <c r="J608" s="0" t="n">
        <v>-1.12116039329927</v>
      </c>
      <c r="K608" s="0" t="n">
        <v>1</v>
      </c>
      <c r="L608" s="0" t="n">
        <v>-1</v>
      </c>
      <c r="N608" s="0" t="n">
        <v>0.98</v>
      </c>
      <c r="O608" s="1" t="n">
        <v>1</v>
      </c>
    </row>
    <row r="609" customFormat="false" ht="13.5" hidden="false" customHeight="false" outlineLevel="0" collapsed="false">
      <c r="I609" s="0" t="n">
        <v>599</v>
      </c>
      <c r="J609" s="0" t="n">
        <v>-1.18887775830041</v>
      </c>
      <c r="K609" s="0" t="n">
        <v>1</v>
      </c>
      <c r="L609" s="0" t="n">
        <v>-1</v>
      </c>
      <c r="N609" s="0" t="n">
        <v>0.99</v>
      </c>
      <c r="O609" s="1" t="n">
        <v>1</v>
      </c>
    </row>
    <row r="610" customFormat="false" ht="13.5" hidden="false" customHeight="false" outlineLevel="0" collapsed="false">
      <c r="I610" s="0" t="n">
        <v>600</v>
      </c>
      <c r="J610" s="0" t="n">
        <v>-1.23282549008463</v>
      </c>
      <c r="K610" s="0" t="n">
        <v>1</v>
      </c>
      <c r="L610" s="0" t="n">
        <v>-1</v>
      </c>
      <c r="N610" s="0" t="n">
        <v>1</v>
      </c>
      <c r="O610" s="1" t="n">
        <v>1</v>
      </c>
    </row>
    <row r="611" customFormat="false" ht="13.5" hidden="false" customHeight="false" outlineLevel="0" collapsed="false">
      <c r="I611" s="0" t="n">
        <v>601</v>
      </c>
      <c r="J611" s="0" t="n">
        <v>-1.24573976748948</v>
      </c>
      <c r="K611" s="0" t="n">
        <v>1</v>
      </c>
      <c r="L611" s="0" t="n">
        <v>-1</v>
      </c>
      <c r="N611" s="0" t="n">
        <v>1.01</v>
      </c>
      <c r="O611" s="1" t="n">
        <v>0.995</v>
      </c>
    </row>
    <row r="612" customFormat="false" ht="13.5" hidden="false" customHeight="false" outlineLevel="0" collapsed="false">
      <c r="I612" s="0" t="n">
        <v>602</v>
      </c>
      <c r="J612" s="0" t="n">
        <v>-1.22507543458965</v>
      </c>
      <c r="K612" s="0" t="n">
        <v>1</v>
      </c>
      <c r="L612" s="0" t="n">
        <v>-1</v>
      </c>
      <c r="N612" s="0" t="n">
        <v>1.02</v>
      </c>
      <c r="O612" s="1" t="n">
        <v>0.995</v>
      </c>
    </row>
    <row r="613" customFormat="false" ht="13.5" hidden="false" customHeight="false" outlineLevel="0" collapsed="false">
      <c r="I613" s="0" t="n">
        <v>603</v>
      </c>
      <c r="J613" s="0" t="n">
        <v>-1.17339349950083</v>
      </c>
      <c r="K613" s="0" t="n">
        <v>1</v>
      </c>
      <c r="L613" s="0" t="n">
        <v>-1</v>
      </c>
      <c r="N613" s="0" t="n">
        <v>1.03</v>
      </c>
      <c r="O613" s="1" t="n">
        <v>0.995</v>
      </c>
    </row>
    <row r="614" customFormat="false" ht="13.5" hidden="false" customHeight="false" outlineLevel="0" collapsed="false">
      <c r="I614" s="0" t="n">
        <v>604</v>
      </c>
      <c r="J614" s="0" t="n">
        <v>-1.09797126604787</v>
      </c>
      <c r="K614" s="0" t="n">
        <v>1</v>
      </c>
      <c r="L614" s="0" t="n">
        <v>-1</v>
      </c>
      <c r="N614" s="0" t="n">
        <v>1.04</v>
      </c>
      <c r="O614" s="1" t="n">
        <v>0.995</v>
      </c>
    </row>
    <row r="615" customFormat="false" ht="13.5" hidden="false" customHeight="false" outlineLevel="0" collapsed="false">
      <c r="I615" s="0" t="n">
        <v>605</v>
      </c>
      <c r="J615" s="0" t="n">
        <v>-1.00982193283756</v>
      </c>
      <c r="K615" s="0" t="n">
        <v>1</v>
      </c>
      <c r="L615" s="0" t="n">
        <v>-1</v>
      </c>
      <c r="N615" s="0" t="n">
        <v>1.05</v>
      </c>
      <c r="O615" s="1" t="n">
        <v>0.995</v>
      </c>
    </row>
    <row r="616" customFormat="false" ht="13.5" hidden="false" customHeight="false" outlineLevel="0" collapsed="false">
      <c r="I616" s="0" t="n">
        <v>606</v>
      </c>
      <c r="J616" s="0" t="n">
        <v>-0.921635828159482</v>
      </c>
      <c r="K616" s="0" t="n">
        <v>1</v>
      </c>
      <c r="L616" s="0" t="n">
        <v>-1</v>
      </c>
      <c r="N616" s="0" t="n">
        <v>1.06</v>
      </c>
      <c r="O616" s="1" t="n">
        <v>0.995</v>
      </c>
    </row>
    <row r="617" customFormat="false" ht="13.5" hidden="false" customHeight="false" outlineLevel="0" collapsed="false">
      <c r="I617" s="0" t="n">
        <v>607</v>
      </c>
      <c r="J617" s="0" t="n">
        <v>-0.846229886286192</v>
      </c>
      <c r="K617" s="0" t="n">
        <v>1</v>
      </c>
      <c r="L617" s="0" t="n">
        <v>-1</v>
      </c>
      <c r="N617" s="0" t="n">
        <v>1.07</v>
      </c>
      <c r="O617" s="1" t="n">
        <v>0.995</v>
      </c>
    </row>
    <row r="618" customFormat="false" ht="13.5" hidden="false" customHeight="false" outlineLevel="0" collapsed="false">
      <c r="I618" s="0" t="n">
        <v>608</v>
      </c>
      <c r="J618" s="0" t="n">
        <v>-0.79446998535221</v>
      </c>
      <c r="K618" s="0" t="n">
        <v>1</v>
      </c>
      <c r="L618" s="0" t="n">
        <v>-1</v>
      </c>
      <c r="N618" s="0" t="n">
        <v>1.08</v>
      </c>
      <c r="O618" s="1" t="n">
        <v>0.995</v>
      </c>
    </row>
    <row r="619" customFormat="false" ht="13.5" hidden="false" customHeight="false" outlineLevel="0" collapsed="false">
      <c r="I619" s="0" t="n">
        <v>609</v>
      </c>
      <c r="J619" s="0" t="n">
        <v>-0.773616366656997</v>
      </c>
      <c r="K619" s="0" t="n">
        <v>1</v>
      </c>
      <c r="L619" s="0" t="n">
        <v>-1</v>
      </c>
      <c r="N619" s="0" t="n">
        <v>1.09</v>
      </c>
      <c r="O619" s="1" t="n">
        <v>0.995</v>
      </c>
    </row>
    <row r="620" customFormat="false" ht="13.5" hidden="false" customHeight="false" outlineLevel="0" collapsed="false">
      <c r="I620" s="0" t="n">
        <v>610</v>
      </c>
      <c r="J620" s="0" t="n">
        <v>-0.786218351833463</v>
      </c>
      <c r="K620" s="0" t="n">
        <v>1</v>
      </c>
      <c r="L620" s="0" t="n">
        <v>-1</v>
      </c>
      <c r="N620" s="0" t="n">
        <v>1.1</v>
      </c>
      <c r="O620" s="1" t="n">
        <v>0.995</v>
      </c>
    </row>
    <row r="621" customFormat="false" ht="13.5" hidden="false" customHeight="false" outlineLevel="0" collapsed="false">
      <c r="I621" s="0" t="n">
        <v>611</v>
      </c>
      <c r="J621" s="0" t="n">
        <v>-0.829726255202462</v>
      </c>
      <c r="K621" s="0" t="n">
        <v>1</v>
      </c>
      <c r="L621" s="0" t="n">
        <v>-1</v>
      </c>
      <c r="N621" s="0" t="n">
        <v>1.11</v>
      </c>
      <c r="O621" s="1" t="n">
        <v>0.995</v>
      </c>
    </row>
    <row r="622" customFormat="false" ht="13.5" hidden="false" customHeight="false" outlineLevel="0" collapsed="false">
      <c r="I622" s="0" t="n">
        <v>612</v>
      </c>
      <c r="J622" s="0" t="n">
        <v>-0.896879574151382</v>
      </c>
      <c r="K622" s="0" t="n">
        <v>1</v>
      </c>
      <c r="L622" s="0" t="n">
        <v>-1</v>
      </c>
      <c r="N622" s="0" t="n">
        <v>1.12</v>
      </c>
      <c r="O622" s="1" t="n">
        <v>0.995</v>
      </c>
    </row>
    <row r="623" customFormat="false" ht="13.5" hidden="false" customHeight="false" outlineLevel="0" collapsed="false">
      <c r="I623" s="0" t="n">
        <v>613</v>
      </c>
      <c r="J623" s="0" t="n">
        <v>-0.976940585887455</v>
      </c>
      <c r="K623" s="0" t="n">
        <v>1</v>
      </c>
      <c r="L623" s="0" t="n">
        <v>-1</v>
      </c>
      <c r="N623" s="0" t="n">
        <v>1.13</v>
      </c>
      <c r="O623" s="1" t="n">
        <v>0.995</v>
      </c>
    </row>
    <row r="624" customFormat="false" ht="13.5" hidden="false" customHeight="false" outlineLevel="0" collapsed="false">
      <c r="I624" s="0" t="n">
        <v>614</v>
      </c>
      <c r="J624" s="0" t="n">
        <v>-1.05694409097466</v>
      </c>
      <c r="K624" s="0" t="n">
        <v>1</v>
      </c>
      <c r="L624" s="0" t="n">
        <v>-1</v>
      </c>
      <c r="N624" s="0" t="n">
        <v>1.14</v>
      </c>
      <c r="O624" s="1" t="n">
        <v>0.995</v>
      </c>
    </row>
    <row r="625" customFormat="false" ht="13.5" hidden="false" customHeight="false" outlineLevel="0" collapsed="false">
      <c r="I625" s="0" t="n">
        <v>615</v>
      </c>
      <c r="J625" s="0" t="n">
        <v>-1.12405697274907</v>
      </c>
      <c r="K625" s="0" t="n">
        <v>1</v>
      </c>
      <c r="L625" s="0" t="n">
        <v>-1</v>
      </c>
      <c r="N625" s="0" t="n">
        <v>1.15</v>
      </c>
      <c r="O625" s="1" t="n">
        <v>0.995</v>
      </c>
    </row>
    <row r="626" customFormat="false" ht="13.5" hidden="false" customHeight="false" outlineLevel="0" collapsed="false">
      <c r="I626" s="0" t="n">
        <v>616</v>
      </c>
      <c r="J626" s="0" t="n">
        <v>-1.16740264535589</v>
      </c>
      <c r="K626" s="0" t="n">
        <v>1</v>
      </c>
      <c r="L626" s="0" t="n">
        <v>-1</v>
      </c>
      <c r="N626" s="0" t="n">
        <v>1.16</v>
      </c>
      <c r="O626" s="1" t="n">
        <v>0.995</v>
      </c>
    </row>
    <row r="627" customFormat="false" ht="13.5" hidden="false" customHeight="false" outlineLevel="0" collapsed="false">
      <c r="I627" s="0" t="n">
        <v>617</v>
      </c>
      <c r="J627" s="0" t="n">
        <v>-1.17971731783974</v>
      </c>
      <c r="K627" s="0" t="n">
        <v>1</v>
      </c>
      <c r="L627" s="0" t="n">
        <v>-1</v>
      </c>
      <c r="N627" s="0" t="n">
        <v>1.17</v>
      </c>
      <c r="O627" s="1" t="n">
        <v>0.995</v>
      </c>
    </row>
    <row r="628" customFormat="false" ht="13.5" hidden="false" customHeight="false" outlineLevel="0" collapsed="false">
      <c r="I628" s="0" t="n">
        <v>618</v>
      </c>
      <c r="J628" s="0" t="n">
        <v>-1.15845586574146</v>
      </c>
      <c r="K628" s="0" t="n">
        <v>1</v>
      </c>
      <c r="L628" s="0" t="n">
        <v>-1</v>
      </c>
      <c r="N628" s="0" t="n">
        <v>1.18</v>
      </c>
      <c r="O628" s="1" t="n">
        <v>0.995</v>
      </c>
    </row>
    <row r="629" customFormat="false" ht="13.5" hidden="false" customHeight="false" outlineLevel="0" collapsed="false">
      <c r="I629" s="0" t="n">
        <v>619</v>
      </c>
      <c r="J629" s="0" t="n">
        <v>-1.10617932854718</v>
      </c>
      <c r="K629" s="0" t="n">
        <v>1</v>
      </c>
      <c r="L629" s="0" t="n">
        <v>-1</v>
      </c>
      <c r="N629" s="0" t="n">
        <v>1.19</v>
      </c>
      <c r="O629" s="1" t="n">
        <v>0.995</v>
      </c>
    </row>
    <row r="630" customFormat="false" ht="13.5" hidden="false" customHeight="false" outlineLevel="0" collapsed="false">
      <c r="I630" s="0" t="n">
        <v>620</v>
      </c>
      <c r="J630" s="0" t="n">
        <v>-1.03016469369216</v>
      </c>
      <c r="K630" s="0" t="n">
        <v>1</v>
      </c>
      <c r="L630" s="0" t="n">
        <v>-1</v>
      </c>
      <c r="N630" s="0" t="n">
        <v>1.2</v>
      </c>
      <c r="O630" s="1" t="n">
        <v>0.995</v>
      </c>
    </row>
    <row r="631" customFormat="false" ht="13.5" hidden="false" customHeight="false" outlineLevel="0" collapsed="false">
      <c r="I631" s="0" t="n">
        <v>621</v>
      </c>
      <c r="J631" s="0" t="n">
        <v>-0.941426251935433</v>
      </c>
      <c r="K631" s="0" t="n">
        <v>1</v>
      </c>
      <c r="L631" s="0" t="n">
        <v>-1</v>
      </c>
      <c r="N631" s="0" t="n">
        <v>1.21</v>
      </c>
      <c r="O631" s="1" t="n">
        <v>0.995</v>
      </c>
    </row>
    <row r="632" customFormat="false" ht="13.5" hidden="false" customHeight="false" outlineLevel="0" collapsed="false">
      <c r="I632" s="0" t="n">
        <v>622</v>
      </c>
      <c r="J632" s="0" t="n">
        <v>-0.852653264962147</v>
      </c>
      <c r="K632" s="0" t="n">
        <v>1</v>
      </c>
      <c r="L632" s="0" t="n">
        <v>-1</v>
      </c>
      <c r="N632" s="0" t="n">
        <v>1.22</v>
      </c>
      <c r="O632" s="1" t="n">
        <v>0.995</v>
      </c>
    </row>
    <row r="633" customFormat="false" ht="13.5" hidden="false" customHeight="false" outlineLevel="0" collapsed="false">
      <c r="I633" s="0" t="n">
        <v>623</v>
      </c>
      <c r="J633" s="0" t="n">
        <v>-0.776663059381496</v>
      </c>
      <c r="K633" s="0" t="n">
        <v>1</v>
      </c>
      <c r="L633" s="0" t="n">
        <v>-1</v>
      </c>
      <c r="N633" s="0" t="n">
        <v>1.23</v>
      </c>
      <c r="O633" s="1" t="n">
        <v>0.995</v>
      </c>
    </row>
    <row r="634" customFormat="false" ht="13.5" hidden="false" customHeight="false" outlineLevel="0" collapsed="false">
      <c r="I634" s="0" t="n">
        <v>624</v>
      </c>
      <c r="J634" s="0" t="n">
        <v>-0.724321530296111</v>
      </c>
      <c r="K634" s="0" t="n">
        <v>1</v>
      </c>
      <c r="L634" s="0" t="n">
        <v>-1</v>
      </c>
      <c r="N634" s="0" t="n">
        <v>1.24</v>
      </c>
      <c r="O634" s="1" t="n">
        <v>0.995</v>
      </c>
    </row>
    <row r="635" customFormat="false" ht="13.5" hidden="false" customHeight="false" outlineLevel="0" collapsed="false">
      <c r="I635" s="0" t="n">
        <v>625</v>
      </c>
      <c r="J635" s="0" t="n">
        <v>-0.702888933377029</v>
      </c>
      <c r="K635" s="0" t="n">
        <v>1</v>
      </c>
      <c r="L635" s="0" t="n">
        <v>-1</v>
      </c>
      <c r="N635" s="0" t="n">
        <v>1.25</v>
      </c>
      <c r="O635" s="1" t="n">
        <v>0.995</v>
      </c>
    </row>
    <row r="636" customFormat="false" ht="13.5" hidden="false" customHeight="false" outlineLevel="0" collapsed="false">
      <c r="I636" s="0" t="n">
        <v>626</v>
      </c>
      <c r="J636" s="0" t="n">
        <v>-0.714914603177481</v>
      </c>
      <c r="K636" s="0" t="n">
        <v>1</v>
      </c>
      <c r="L636" s="0" t="n">
        <v>-1</v>
      </c>
      <c r="N636" s="0" t="n">
        <v>1.26</v>
      </c>
      <c r="O636" s="1" t="n">
        <v>0.995</v>
      </c>
    </row>
    <row r="637" customFormat="false" ht="13.5" hidden="false" customHeight="false" outlineLevel="0" collapsed="false">
      <c r="I637" s="0" t="n">
        <v>627</v>
      </c>
      <c r="J637" s="0" t="n">
        <v>-0.757848866838486</v>
      </c>
      <c r="K637" s="0" t="n">
        <v>1</v>
      </c>
      <c r="L637" s="0" t="n">
        <v>-1</v>
      </c>
      <c r="N637" s="0" t="n">
        <v>1.27</v>
      </c>
      <c r="O637" s="1" t="n">
        <v>0.995</v>
      </c>
    </row>
    <row r="638" customFormat="false" ht="13.5" hidden="false" customHeight="false" outlineLevel="0" collapsed="false">
      <c r="I638" s="0" t="n">
        <v>628</v>
      </c>
      <c r="J638" s="0" t="n">
        <v>-0.824431235818514</v>
      </c>
      <c r="K638" s="0" t="n">
        <v>1</v>
      </c>
      <c r="L638" s="0" t="n">
        <v>-1</v>
      </c>
      <c r="N638" s="0" t="n">
        <v>1.28</v>
      </c>
      <c r="O638" s="1" t="n">
        <v>0.995</v>
      </c>
    </row>
    <row r="639" customFormat="false" ht="13.5" hidden="false" customHeight="false" outlineLevel="0" collapsed="false">
      <c r="I639" s="0" t="n">
        <v>629</v>
      </c>
      <c r="J639" s="0" t="n">
        <v>-0.903795776961293</v>
      </c>
      <c r="K639" s="0" t="n">
        <v>1</v>
      </c>
      <c r="L639" s="0" t="n">
        <v>-1</v>
      </c>
      <c r="N639" s="0" t="n">
        <v>1.29</v>
      </c>
      <c r="O639" s="1" t="n">
        <v>0.995</v>
      </c>
    </row>
    <row r="640" customFormat="false" ht="13.5" hidden="false" customHeight="false" outlineLevel="0" collapsed="false">
      <c r="I640" s="0" t="n">
        <v>630</v>
      </c>
      <c r="J640" s="0" t="n">
        <v>-0.983361963480057</v>
      </c>
      <c r="K640" s="0" t="n">
        <v>1</v>
      </c>
      <c r="L640" s="0" t="n">
        <v>-1</v>
      </c>
      <c r="N640" s="0" t="n">
        <v>1.3</v>
      </c>
      <c r="O640" s="1" t="n">
        <v>0.995</v>
      </c>
    </row>
    <row r="641" customFormat="false" ht="13.5" hidden="false" customHeight="false" outlineLevel="0" collapsed="false">
      <c r="I641" s="0" t="n">
        <v>631</v>
      </c>
      <c r="J641" s="0" t="n">
        <v>-1.04991207593258</v>
      </c>
      <c r="K641" s="0" t="n">
        <v>1</v>
      </c>
      <c r="L641" s="0" t="n">
        <v>-1</v>
      </c>
      <c r="N641" s="0" t="n">
        <v>1.31</v>
      </c>
      <c r="O641" s="1" t="n">
        <v>0.995</v>
      </c>
    </row>
    <row r="642" customFormat="false" ht="13.5" hidden="false" customHeight="false" outlineLevel="0" collapsed="false">
      <c r="I642" s="0" t="n">
        <v>632</v>
      </c>
      <c r="J642" s="0" t="n">
        <v>-1.09269775431444</v>
      </c>
      <c r="K642" s="0" t="n">
        <v>1</v>
      </c>
      <c r="L642" s="0" t="n">
        <v>-1</v>
      </c>
      <c r="N642" s="0" t="n">
        <v>1.32</v>
      </c>
      <c r="O642" s="1" t="n">
        <v>0.995</v>
      </c>
    </row>
    <row r="643" customFormat="false" ht="13.5" hidden="false" customHeight="false" outlineLevel="0" collapsed="false">
      <c r="I643" s="0" t="n">
        <v>633</v>
      </c>
      <c r="J643" s="0" t="n">
        <v>-1.10445523629362</v>
      </c>
      <c r="K643" s="0" t="n">
        <v>1</v>
      </c>
      <c r="L643" s="0" t="n">
        <v>-1</v>
      </c>
      <c r="N643" s="0" t="n">
        <v>1.33</v>
      </c>
      <c r="O643" s="1" t="n">
        <v>0.995</v>
      </c>
    </row>
    <row r="644" customFormat="false" ht="13.5" hidden="false" customHeight="false" outlineLevel="0" collapsed="false">
      <c r="I644" s="0" t="n">
        <v>634</v>
      </c>
      <c r="J644" s="0" t="n">
        <v>-1.08263942728024</v>
      </c>
      <c r="K644" s="0" t="n">
        <v>1</v>
      </c>
      <c r="L644" s="0" t="n">
        <v>-1</v>
      </c>
      <c r="N644" s="0" t="n">
        <v>1.34</v>
      </c>
      <c r="O644" s="1" t="n">
        <v>0.995</v>
      </c>
    </row>
    <row r="645" customFormat="false" ht="13.5" hidden="false" customHeight="false" outlineLevel="0" collapsed="false">
      <c r="I645" s="0" t="n">
        <v>635</v>
      </c>
      <c r="J645" s="0" t="n">
        <v>-1.02968322493437</v>
      </c>
      <c r="K645" s="0" t="n">
        <v>1</v>
      </c>
      <c r="L645" s="0" t="n">
        <v>-1</v>
      </c>
      <c r="N645" s="0" t="n">
        <v>1.35</v>
      </c>
      <c r="O645" s="1" t="n">
        <v>0.995</v>
      </c>
    </row>
    <row r="646" customFormat="false" ht="13.5" hidden="false" customHeight="false" outlineLevel="0" collapsed="false">
      <c r="I646" s="0" t="n">
        <v>636</v>
      </c>
      <c r="J646" s="0" t="n">
        <v>-0.9532481888667</v>
      </c>
      <c r="K646" s="0" t="n">
        <v>1</v>
      </c>
      <c r="L646" s="0" t="n">
        <v>-1</v>
      </c>
      <c r="N646" s="0" t="n">
        <v>1.36</v>
      </c>
      <c r="O646" s="1" t="n">
        <v>0.995</v>
      </c>
    </row>
    <row r="647" customFormat="false" ht="13.5" hidden="false" customHeight="false" outlineLevel="0" collapsed="false">
      <c r="I647" s="0" t="n">
        <v>637</v>
      </c>
      <c r="J647" s="0" t="n">
        <v>-0.863964062712542</v>
      </c>
      <c r="K647" s="0" t="n">
        <v>1</v>
      </c>
      <c r="L647" s="0" t="n">
        <v>-1</v>
      </c>
      <c r="N647" s="0" t="n">
        <v>1.37</v>
      </c>
      <c r="O647" s="1" t="n">
        <v>0.995</v>
      </c>
    </row>
    <row r="648" customFormat="false" ht="13.5" hidden="false" customHeight="false" outlineLevel="0" collapsed="false">
      <c r="I648" s="0" t="n">
        <v>638</v>
      </c>
      <c r="J648" s="0" t="n">
        <v>-0.774648330949011</v>
      </c>
      <c r="K648" s="0" t="n">
        <v>1</v>
      </c>
      <c r="L648" s="0" t="n">
        <v>-1</v>
      </c>
      <c r="N648" s="0" t="n">
        <v>1.38</v>
      </c>
      <c r="O648" s="1" t="n">
        <v>0.995</v>
      </c>
    </row>
    <row r="649" customFormat="false" ht="13.5" hidden="false" customHeight="false" outlineLevel="0" collapsed="false">
      <c r="I649" s="0" t="n">
        <v>639</v>
      </c>
      <c r="J649" s="0" t="n">
        <v>-0.698118338853191</v>
      </c>
      <c r="K649" s="0" t="n">
        <v>1</v>
      </c>
      <c r="L649" s="0" t="n">
        <v>-1</v>
      </c>
      <c r="N649" s="0" t="n">
        <v>1.39</v>
      </c>
      <c r="O649" s="1" t="n">
        <v>0.995</v>
      </c>
    </row>
    <row r="650" customFormat="false" ht="13.5" hidden="false" customHeight="false" outlineLevel="0" collapsed="false">
      <c r="I650" s="0" t="n">
        <v>640</v>
      </c>
      <c r="J650" s="0" t="n">
        <v>-0.645239996821278</v>
      </c>
      <c r="K650" s="0" t="n">
        <v>1</v>
      </c>
      <c r="L650" s="0" t="n">
        <v>-1</v>
      </c>
      <c r="N650" s="0" t="n">
        <v>1.4</v>
      </c>
      <c r="O650" s="1" t="n">
        <v>0.995</v>
      </c>
    </row>
    <row r="651" customFormat="false" ht="13.5" hidden="false" customHeight="false" outlineLevel="0" collapsed="false">
      <c r="I651" s="0" t="n">
        <v>641</v>
      </c>
      <c r="J651" s="0" t="n">
        <v>-0.62327357320862</v>
      </c>
      <c r="K651" s="0" t="n">
        <v>1</v>
      </c>
      <c r="L651" s="0" t="n">
        <v>-1</v>
      </c>
      <c r="N651" s="0" t="n">
        <v>1.41</v>
      </c>
      <c r="O651" s="1" t="n">
        <v>0.995</v>
      </c>
    </row>
    <row r="652" customFormat="false" ht="13.5" hidden="false" customHeight="false" outlineLevel="0" collapsed="false">
      <c r="I652" s="0" t="n">
        <v>642</v>
      </c>
      <c r="J652" s="0" t="n">
        <v>-0.634768413788823</v>
      </c>
      <c r="K652" s="0" t="n">
        <v>1</v>
      </c>
      <c r="L652" s="0" t="n">
        <v>-1</v>
      </c>
      <c r="N652" s="0" t="n">
        <v>1.42</v>
      </c>
      <c r="O652" s="1" t="n">
        <v>0.995</v>
      </c>
    </row>
    <row r="653" customFormat="false" ht="13.5" hidden="false" customHeight="false" outlineLevel="0" collapsed="false">
      <c r="I653" s="0" t="n">
        <v>643</v>
      </c>
      <c r="J653" s="0" t="n">
        <v>-0.67717485681056</v>
      </c>
      <c r="K653" s="0" t="n">
        <v>1</v>
      </c>
      <c r="L653" s="0" t="n">
        <v>-1</v>
      </c>
      <c r="N653" s="0" t="n">
        <v>1.43</v>
      </c>
      <c r="O653" s="1" t="n">
        <v>0.995</v>
      </c>
    </row>
    <row r="654" customFormat="false" ht="13.5" hidden="false" customHeight="false" outlineLevel="0" collapsed="false">
      <c r="I654" s="0" t="n">
        <v>644</v>
      </c>
      <c r="J654" s="0" t="n">
        <v>-0.743232426078309</v>
      </c>
      <c r="K654" s="0" t="n">
        <v>1</v>
      </c>
      <c r="L654" s="0" t="n">
        <v>-1</v>
      </c>
      <c r="N654" s="0" t="n">
        <v>1.44</v>
      </c>
      <c r="O654" s="1" t="n">
        <v>0.995</v>
      </c>
    </row>
    <row r="655" customFormat="false" ht="13.5" hidden="false" customHeight="false" outlineLevel="0" collapsed="false">
      <c r="I655" s="0" t="n">
        <v>645</v>
      </c>
      <c r="J655" s="0" t="n">
        <v>-0.822075203165555</v>
      </c>
      <c r="K655" s="0" t="n">
        <v>1</v>
      </c>
      <c r="L655" s="0" t="n">
        <v>-1</v>
      </c>
      <c r="N655" s="0" t="n">
        <v>1.45</v>
      </c>
      <c r="O655" s="1" t="n">
        <v>0.995</v>
      </c>
    </row>
    <row r="656" customFormat="false" ht="13.5" hidden="false" customHeight="false" outlineLevel="0" collapsed="false">
      <c r="I656" s="0" t="n">
        <v>646</v>
      </c>
      <c r="J656" s="0" t="n">
        <v>-0.900886095823295</v>
      </c>
      <c r="K656" s="0" t="n">
        <v>1</v>
      </c>
      <c r="L656" s="0" t="n">
        <v>-1</v>
      </c>
      <c r="N656" s="0" t="n">
        <v>1.46</v>
      </c>
      <c r="O656" s="1" t="n">
        <v>0.995</v>
      </c>
    </row>
    <row r="657" customFormat="false" ht="13.5" hidden="false" customHeight="false" outlineLevel="0" collapsed="false">
      <c r="I657" s="0" t="n">
        <v>647</v>
      </c>
      <c r="J657" s="0" t="n">
        <v>-0.967157124935123</v>
      </c>
      <c r="K657" s="0" t="n">
        <v>1</v>
      </c>
      <c r="L657" s="0" t="n">
        <v>-1</v>
      </c>
      <c r="N657" s="0" t="n">
        <v>1.47</v>
      </c>
      <c r="O657" s="1" t="n">
        <v>0.995</v>
      </c>
    </row>
    <row r="658" customFormat="false" ht="13.5" hidden="false" customHeight="false" outlineLevel="0" collapsed="false">
      <c r="I658" s="0" t="n">
        <v>648</v>
      </c>
      <c r="J658" s="0" t="n">
        <v>-1.00943026661909</v>
      </c>
      <c r="K658" s="0" t="n">
        <v>1</v>
      </c>
      <c r="L658" s="0" t="n">
        <v>-1</v>
      </c>
      <c r="N658" s="0" t="n">
        <v>1.48</v>
      </c>
      <c r="O658" s="1" t="n">
        <v>0.995</v>
      </c>
    </row>
    <row r="659" customFormat="false" ht="13.5" hidden="false" customHeight="false" outlineLevel="0" collapsed="false">
      <c r="I659" s="0" t="n">
        <v>649</v>
      </c>
      <c r="J659" s="0" t="n">
        <v>-1.02067833799766</v>
      </c>
      <c r="K659" s="0" t="n">
        <v>1</v>
      </c>
      <c r="L659" s="0" t="n">
        <v>-1</v>
      </c>
      <c r="N659" s="0" t="n">
        <v>1.49</v>
      </c>
      <c r="O659" s="1" t="n">
        <v>0.995</v>
      </c>
    </row>
    <row r="660" customFormat="false" ht="13.5" hidden="false" customHeight="false" outlineLevel="0" collapsed="false">
      <c r="I660" s="0" t="n">
        <v>650</v>
      </c>
      <c r="J660" s="0" t="n">
        <v>-0.998119741386303</v>
      </c>
      <c r="K660" s="0" t="n">
        <v>1</v>
      </c>
      <c r="L660" s="0" t="n">
        <v>-1</v>
      </c>
      <c r="N660" s="0" t="n">
        <v>1.5</v>
      </c>
      <c r="O660" s="1" t="n">
        <v>0.995</v>
      </c>
    </row>
    <row r="661" customFormat="false" ht="13.5" hidden="false" customHeight="false" outlineLevel="0" collapsed="false">
      <c r="I661" s="0" t="n">
        <v>651</v>
      </c>
      <c r="J661" s="0" t="n">
        <v>-0.944897027946521</v>
      </c>
      <c r="K661" s="0" t="n">
        <v>1</v>
      </c>
      <c r="L661" s="0" t="n">
        <v>-1</v>
      </c>
      <c r="N661" s="0" t="n">
        <v>1.51</v>
      </c>
      <c r="O661" s="1" t="n">
        <v>0.995</v>
      </c>
    </row>
    <row r="662" customFormat="false" ht="13.5" hidden="false" customHeight="false" outlineLevel="0" collapsed="false">
      <c r="I662" s="0" t="n">
        <v>652</v>
      </c>
      <c r="J662" s="0" t="n">
        <v>-0.867962126359872</v>
      </c>
      <c r="K662" s="0" t="n">
        <v>1</v>
      </c>
      <c r="L662" s="0" t="n">
        <v>-1</v>
      </c>
      <c r="N662" s="0" t="n">
        <v>1.52</v>
      </c>
      <c r="O662" s="1" t="n">
        <v>0.995</v>
      </c>
    </row>
    <row r="663" customFormat="false" ht="13.5" hidden="false" customHeight="false" outlineLevel="0" collapsed="false">
      <c r="I663" s="0" t="n">
        <v>653</v>
      </c>
      <c r="J663" s="0" t="n">
        <v>-0.778181367092723</v>
      </c>
      <c r="K663" s="0" t="n">
        <v>1</v>
      </c>
      <c r="L663" s="0" t="n">
        <v>-1</v>
      </c>
      <c r="N663" s="0" t="n">
        <v>1.53</v>
      </c>
      <c r="O663" s="1" t="n">
        <v>0.995</v>
      </c>
    </row>
    <row r="664" customFormat="false" ht="13.5" hidden="false" customHeight="false" outlineLevel="0" collapsed="false">
      <c r="I664" s="0" t="n">
        <v>654</v>
      </c>
      <c r="J664" s="0" t="n">
        <v>-0.688372255085858</v>
      </c>
      <c r="K664" s="0" t="n">
        <v>1</v>
      </c>
      <c r="L664" s="0" t="n">
        <v>-1</v>
      </c>
      <c r="N664" s="0" t="n">
        <v>1.54</v>
      </c>
      <c r="O664" s="1" t="n">
        <v>0.995</v>
      </c>
    </row>
    <row r="665" customFormat="false" ht="13.5" hidden="false" customHeight="false" outlineLevel="0" collapsed="false">
      <c r="I665" s="0" t="n">
        <v>655</v>
      </c>
      <c r="J665" s="0" t="n">
        <v>-0.611352152425627</v>
      </c>
      <c r="K665" s="0" t="n">
        <v>1</v>
      </c>
      <c r="L665" s="0" t="n">
        <v>-1</v>
      </c>
      <c r="N665" s="0" t="n">
        <v>1.55</v>
      </c>
      <c r="O665" s="1" t="n">
        <v>0.995</v>
      </c>
    </row>
    <row r="666" customFormat="false" ht="13.5" hidden="false" customHeight="false" outlineLevel="0" collapsed="false">
      <c r="I666" s="0" t="n">
        <v>656</v>
      </c>
      <c r="J666" s="0" t="n">
        <v>-0.557986982931566</v>
      </c>
      <c r="K666" s="0" t="n">
        <v>1</v>
      </c>
      <c r="L666" s="0" t="n">
        <v>-1</v>
      </c>
      <c r="N666" s="0" t="n">
        <v>1.56</v>
      </c>
      <c r="O666" s="1" t="n">
        <v>0.995</v>
      </c>
    </row>
    <row r="667" customFormat="false" ht="13.5" hidden="false" customHeight="false" outlineLevel="0" collapsed="false">
      <c r="I667" s="0" t="n">
        <v>657</v>
      </c>
      <c r="J667" s="0" t="n">
        <v>-0.535537025761363</v>
      </c>
      <c r="K667" s="0" t="n">
        <v>1</v>
      </c>
      <c r="L667" s="0" t="n">
        <v>-1</v>
      </c>
      <c r="N667" s="0" t="n">
        <v>1.57</v>
      </c>
      <c r="O667" s="1" t="n">
        <v>0.995</v>
      </c>
    </row>
    <row r="668" customFormat="false" ht="13.5" hidden="false" customHeight="false" outlineLevel="0" collapsed="false">
      <c r="I668" s="0" t="n">
        <v>658</v>
      </c>
      <c r="J668" s="0" t="n">
        <v>-0.546551636015528</v>
      </c>
      <c r="K668" s="0" t="n">
        <v>1</v>
      </c>
      <c r="L668" s="0" t="n">
        <v>-1</v>
      </c>
      <c r="N668" s="0" t="n">
        <v>1.58</v>
      </c>
      <c r="O668" s="1" t="n">
        <v>0.995</v>
      </c>
    </row>
    <row r="669" customFormat="false" ht="13.5" hidden="false" customHeight="false" outlineLevel="0" collapsed="false">
      <c r="I669" s="0" t="n">
        <v>659</v>
      </c>
      <c r="J669" s="0" t="n">
        <v>-0.58848116114535</v>
      </c>
      <c r="K669" s="0" t="n">
        <v>1</v>
      </c>
      <c r="L669" s="0" t="n">
        <v>-1</v>
      </c>
      <c r="N669" s="0" t="n">
        <v>1.59</v>
      </c>
      <c r="O669" s="1" t="n">
        <v>0.995</v>
      </c>
    </row>
    <row r="670" customFormat="false" ht="13.5" hidden="false" customHeight="false" outlineLevel="0" collapsed="false">
      <c r="I670" s="0" t="n">
        <v>660</v>
      </c>
      <c r="J670" s="0" t="n">
        <v>-0.654065135384848</v>
      </c>
      <c r="K670" s="0" t="n">
        <v>1</v>
      </c>
      <c r="L670" s="0" t="n">
        <v>-1</v>
      </c>
      <c r="N670" s="0" t="n">
        <v>1.6</v>
      </c>
      <c r="O670" s="1" t="n">
        <v>0.995</v>
      </c>
    </row>
    <row r="671" customFormat="false" ht="13.5" hidden="false" customHeight="false" outlineLevel="0" collapsed="false">
      <c r="I671" s="0" t="n">
        <v>661</v>
      </c>
      <c r="J671" s="0" t="n">
        <v>-0.732437653109456</v>
      </c>
      <c r="K671" s="0" t="n">
        <v>1</v>
      </c>
      <c r="L671" s="0" t="n">
        <v>-1</v>
      </c>
      <c r="N671" s="0" t="n">
        <v>1.61</v>
      </c>
      <c r="O671" s="1" t="n">
        <v>0.995</v>
      </c>
    </row>
    <row r="672" customFormat="false" ht="13.5" hidden="false" customHeight="false" outlineLevel="0" collapsed="false">
      <c r="I672" s="0" t="n">
        <v>662</v>
      </c>
      <c r="J672" s="0" t="n">
        <v>-0.810781638009479</v>
      </c>
      <c r="K672" s="0" t="n">
        <v>1</v>
      </c>
      <c r="L672" s="0" t="n">
        <v>-1</v>
      </c>
      <c r="N672" s="0" t="n">
        <v>1.62</v>
      </c>
      <c r="O672" s="1" t="n">
        <v>0.995</v>
      </c>
    </row>
    <row r="673" customFormat="false" ht="13.5" hidden="false" customHeight="false" outlineLevel="0" collapsed="false">
      <c r="I673" s="0" t="n">
        <v>663</v>
      </c>
      <c r="J673" s="0" t="n">
        <v>-0.876280160537297</v>
      </c>
      <c r="K673" s="0" t="n">
        <v>1</v>
      </c>
      <c r="L673" s="0" t="n">
        <v>-1</v>
      </c>
      <c r="N673" s="0" t="n">
        <v>1.63</v>
      </c>
      <c r="O673" s="1" t="n">
        <v>0.995</v>
      </c>
    </row>
    <row r="674" customFormat="false" ht="13.5" hidden="false" customHeight="false" outlineLevel="0" collapsed="false">
      <c r="I674" s="0" t="n">
        <v>664</v>
      </c>
      <c r="J674" s="0" t="n">
        <v>-0.918067733169004</v>
      </c>
      <c r="K674" s="0" t="n">
        <v>1</v>
      </c>
      <c r="L674" s="0" t="n">
        <v>-1</v>
      </c>
      <c r="N674" s="0" t="n">
        <v>1.64</v>
      </c>
      <c r="O674" s="1" t="n">
        <v>0.995</v>
      </c>
    </row>
    <row r="675" customFormat="false" ht="13.5" hidden="false" customHeight="false" outlineLevel="0" collapsed="false">
      <c r="I675" s="0" t="n">
        <v>665</v>
      </c>
      <c r="J675" s="0" t="n">
        <v>-0.928884516400199</v>
      </c>
      <c r="K675" s="0" t="n">
        <v>1</v>
      </c>
      <c r="L675" s="0" t="n">
        <v>-1</v>
      </c>
      <c r="N675" s="0" t="n">
        <v>1.65</v>
      </c>
      <c r="O675" s="1" t="n">
        <v>0.995</v>
      </c>
    </row>
    <row r="676" customFormat="false" ht="13.5" hidden="false" customHeight="false" outlineLevel="0" collapsed="false">
      <c r="I676" s="0" t="n">
        <v>666</v>
      </c>
      <c r="J676" s="0" t="n">
        <v>-0.906181597551827</v>
      </c>
      <c r="K676" s="0" t="n">
        <v>1</v>
      </c>
      <c r="L676" s="0" t="n">
        <v>-1</v>
      </c>
      <c r="N676" s="0" t="n">
        <v>1.66</v>
      </c>
      <c r="O676" s="1" t="n">
        <v>0.995</v>
      </c>
    </row>
    <row r="677" customFormat="false" ht="13.5" hidden="false" customHeight="false" outlineLevel="0" collapsed="false">
      <c r="I677" s="0" t="n">
        <v>667</v>
      </c>
      <c r="J677" s="0" t="n">
        <v>-0.852509073669804</v>
      </c>
      <c r="K677" s="0" t="n">
        <v>1</v>
      </c>
      <c r="L677" s="0" t="n">
        <v>-1</v>
      </c>
      <c r="N677" s="0" t="n">
        <v>1.67</v>
      </c>
      <c r="O677" s="1" t="n">
        <v>0.995</v>
      </c>
    </row>
    <row r="678" customFormat="false" ht="13.5" hidden="false" customHeight="false" outlineLevel="0" collapsed="false">
      <c r="I678" s="0" t="n">
        <v>668</v>
      </c>
      <c r="J678" s="0" t="n">
        <v>-0.775127856400542</v>
      </c>
      <c r="K678" s="0" t="n">
        <v>1</v>
      </c>
      <c r="L678" s="0" t="n">
        <v>-1</v>
      </c>
      <c r="N678" s="0" t="n">
        <v>1.68</v>
      </c>
      <c r="O678" s="1" t="n">
        <v>0.995</v>
      </c>
    </row>
    <row r="679" customFormat="false" ht="13.5" hidden="false" customHeight="false" outlineLevel="0" collapsed="false">
      <c r="I679" s="0" t="n">
        <v>669</v>
      </c>
      <c r="J679" s="0" t="n">
        <v>-0.684904298042565</v>
      </c>
      <c r="K679" s="0" t="n">
        <v>1</v>
      </c>
      <c r="L679" s="0" t="n">
        <v>-1</v>
      </c>
      <c r="N679" s="0" t="n">
        <v>1.69</v>
      </c>
      <c r="O679" s="1" t="n">
        <v>0.995</v>
      </c>
    </row>
    <row r="680" customFormat="false" ht="13.5" hidden="false" customHeight="false" outlineLevel="0" collapsed="false">
      <c r="I680" s="0" t="n">
        <v>670</v>
      </c>
      <c r="J680" s="0" t="n">
        <v>-0.594655921973486</v>
      </c>
      <c r="K680" s="0" t="n">
        <v>1</v>
      </c>
      <c r="L680" s="0" t="n">
        <v>-1</v>
      </c>
      <c r="N680" s="0" t="n">
        <v>1.7</v>
      </c>
      <c r="O680" s="1" t="n">
        <v>0.995</v>
      </c>
    </row>
    <row r="681" customFormat="false" ht="13.5" hidden="false" customHeight="false" outlineLevel="0" collapsed="false">
      <c r="I681" s="0" t="n">
        <v>671</v>
      </c>
      <c r="J681" s="0" t="n">
        <v>-0.517200105051531</v>
      </c>
      <c r="K681" s="0" t="n">
        <v>1</v>
      </c>
      <c r="L681" s="0" t="n">
        <v>-1</v>
      </c>
      <c r="N681" s="0" t="n">
        <v>1.71</v>
      </c>
      <c r="O681" s="1" t="n">
        <v>0.995</v>
      </c>
    </row>
    <row r="682" customFormat="false" ht="13.5" hidden="false" customHeight="false" outlineLevel="0" collapsed="false">
      <c r="I682" s="0" t="n">
        <v>672</v>
      </c>
      <c r="J682" s="0" t="n">
        <v>-0.463402782471531</v>
      </c>
      <c r="K682" s="0" t="n">
        <v>1</v>
      </c>
      <c r="L682" s="0" t="n">
        <v>-1</v>
      </c>
      <c r="N682" s="0" t="n">
        <v>1.72</v>
      </c>
      <c r="O682" s="1" t="n">
        <v>0.995</v>
      </c>
    </row>
    <row r="683" customFormat="false" ht="13.5" hidden="false" customHeight="false" outlineLevel="0" collapsed="false">
      <c r="I683" s="0" t="n">
        <v>673</v>
      </c>
      <c r="J683" s="0" t="n">
        <v>-0.440524242135082</v>
      </c>
      <c r="K683" s="0" t="n">
        <v>1</v>
      </c>
      <c r="L683" s="0" t="n">
        <v>-1</v>
      </c>
      <c r="N683" s="0" t="n">
        <v>1.73</v>
      </c>
      <c r="O683" s="1" t="n">
        <v>0.995</v>
      </c>
    </row>
    <row r="684" customFormat="false" ht="13.5" hidden="false" customHeight="false" outlineLevel="0" collapsed="false">
      <c r="I684" s="0" t="n">
        <v>674</v>
      </c>
      <c r="J684" s="0" t="n">
        <v>-0.451113846400724</v>
      </c>
      <c r="K684" s="0" t="n">
        <v>1</v>
      </c>
      <c r="L684" s="0" t="n">
        <v>-1</v>
      </c>
      <c r="N684" s="0" t="n">
        <v>1.74</v>
      </c>
      <c r="O684" s="1" t="n">
        <v>0.995</v>
      </c>
    </row>
    <row r="685" customFormat="false" ht="13.5" hidden="false" customHeight="false" outlineLevel="0" collapsed="false">
      <c r="I685" s="0" t="n">
        <v>675</v>
      </c>
      <c r="J685" s="0" t="n">
        <v>-0.492621949843201</v>
      </c>
      <c r="K685" s="0" t="n">
        <v>1</v>
      </c>
      <c r="L685" s="0" t="n">
        <v>-1</v>
      </c>
      <c r="N685" s="0" t="n">
        <v>1.75</v>
      </c>
      <c r="O685" s="1" t="n">
        <v>0.995</v>
      </c>
    </row>
    <row r="686" customFormat="false" ht="13.5" hidden="false" customHeight="false" outlineLevel="0" collapsed="false">
      <c r="I686" s="0" t="n">
        <v>676</v>
      </c>
      <c r="J686" s="0" t="n">
        <v>-0.5577880950367</v>
      </c>
      <c r="K686" s="0" t="n">
        <v>1</v>
      </c>
      <c r="L686" s="0" t="n">
        <v>-1</v>
      </c>
      <c r="N686" s="0" t="n">
        <v>1.76</v>
      </c>
      <c r="O686" s="1" t="n">
        <v>0.995</v>
      </c>
    </row>
    <row r="687" customFormat="false" ht="13.5" hidden="false" customHeight="false" outlineLevel="0" collapsed="false">
      <c r="I687" s="0" t="n">
        <v>677</v>
      </c>
      <c r="J687" s="0" t="n">
        <v>-0.63574638705901</v>
      </c>
      <c r="K687" s="0" t="n">
        <v>1</v>
      </c>
      <c r="L687" s="0" t="n">
        <v>-1</v>
      </c>
      <c r="N687" s="0" t="n">
        <v>1.77</v>
      </c>
      <c r="O687" s="1" t="n">
        <v>0.995</v>
      </c>
    </row>
    <row r="688" customFormat="false" ht="13.5" hidden="false" customHeight="false" outlineLevel="0" collapsed="false">
      <c r="I688" s="0" t="n">
        <v>678</v>
      </c>
      <c r="J688" s="0" t="n">
        <v>-0.713679763430151</v>
      </c>
      <c r="K688" s="0" t="n">
        <v>1</v>
      </c>
      <c r="L688" s="0" t="n">
        <v>-1</v>
      </c>
      <c r="N688" s="0" t="n">
        <v>1.78</v>
      </c>
      <c r="O688" s="1" t="n">
        <v>0.995</v>
      </c>
    </row>
    <row r="689" customFormat="false" ht="13.5" hidden="false" customHeight="false" outlineLevel="0" collapsed="false">
      <c r="I689" s="0" t="n">
        <v>679</v>
      </c>
      <c r="J689" s="0" t="n">
        <v>-0.778771311827853</v>
      </c>
      <c r="K689" s="0" t="n">
        <v>1</v>
      </c>
      <c r="L689" s="0" t="n">
        <v>-1</v>
      </c>
      <c r="N689" s="0" t="n">
        <v>1.79</v>
      </c>
      <c r="O689" s="1" t="n">
        <v>0.995</v>
      </c>
    </row>
    <row r="690" customFormat="false" ht="13.5" hidden="false" customHeight="false" outlineLevel="0" collapsed="false">
      <c r="I690" s="0" t="n">
        <v>680</v>
      </c>
      <c r="J690" s="0" t="n">
        <v>-0.820155565079669</v>
      </c>
      <c r="K690" s="0" t="n">
        <v>1</v>
      </c>
      <c r="L690" s="0" t="n">
        <v>-1</v>
      </c>
      <c r="N690" s="0" t="n">
        <v>1.8</v>
      </c>
      <c r="O690" s="1" t="n">
        <v>0.995</v>
      </c>
    </row>
    <row r="691" customFormat="false" ht="13.5" hidden="false" customHeight="false" outlineLevel="0" collapsed="false">
      <c r="I691" s="0" t="n">
        <v>681</v>
      </c>
      <c r="J691" s="0" t="n">
        <v>-0.83057270639236</v>
      </c>
      <c r="K691" s="0" t="n">
        <v>1</v>
      </c>
      <c r="L691" s="0" t="n">
        <v>-1</v>
      </c>
      <c r="N691" s="0" t="n">
        <v>1.81</v>
      </c>
      <c r="O691" s="1" t="n">
        <v>0.995</v>
      </c>
    </row>
    <row r="692" customFormat="false" ht="13.5" hidden="false" customHeight="false" outlineLevel="0" collapsed="false">
      <c r="I692" s="0" t="n">
        <v>682</v>
      </c>
      <c r="J692" s="0" t="n">
        <v>-0.807473847011056</v>
      </c>
      <c r="K692" s="0" t="n">
        <v>1</v>
      </c>
      <c r="L692" s="0" t="n">
        <v>-1</v>
      </c>
      <c r="N692" s="0" t="n">
        <v>1.82</v>
      </c>
      <c r="O692" s="1" t="n">
        <v>0.995</v>
      </c>
    </row>
    <row r="693" customFormat="false" ht="13.5" hidden="false" customHeight="false" outlineLevel="0" collapsed="false">
      <c r="I693" s="0" t="n">
        <v>683</v>
      </c>
      <c r="J693" s="0" t="n">
        <v>-0.7534091077664</v>
      </c>
      <c r="K693" s="0" t="n">
        <v>1</v>
      </c>
      <c r="L693" s="0" t="n">
        <v>-1</v>
      </c>
      <c r="N693" s="0" t="n">
        <v>1.83</v>
      </c>
      <c r="O693" s="1" t="n">
        <v>0.995</v>
      </c>
    </row>
    <row r="694" customFormat="false" ht="13.5" hidden="false" customHeight="false" outlineLevel="0" collapsed="false">
      <c r="I694" s="0" t="n">
        <v>684</v>
      </c>
      <c r="J694" s="0" t="n">
        <v>-0.675639422597613</v>
      </c>
      <c r="K694" s="0" t="n">
        <v>1</v>
      </c>
      <c r="L694" s="0" t="n">
        <v>-1</v>
      </c>
      <c r="N694" s="0" t="n">
        <v>1.84</v>
      </c>
      <c r="O694" s="1" t="n">
        <v>0.995</v>
      </c>
    </row>
    <row r="695" customFormat="false" ht="13.5" hidden="false" customHeight="false" outlineLevel="0" collapsed="false">
      <c r="I695" s="0" t="n">
        <v>685</v>
      </c>
      <c r="J695" s="0" t="n">
        <v>-0.585031163457492</v>
      </c>
      <c r="K695" s="0" t="n">
        <v>1</v>
      </c>
      <c r="L695" s="0" t="n">
        <v>-1</v>
      </c>
      <c r="N695" s="0" t="n">
        <v>1.85</v>
      </c>
      <c r="O695" s="1" t="n">
        <v>0.995</v>
      </c>
    </row>
    <row r="696" customFormat="false" ht="13.5" hidden="false" customHeight="false" outlineLevel="0" collapsed="false">
      <c r="I696" s="0" t="n">
        <v>686</v>
      </c>
      <c r="J696" s="0" t="n">
        <v>-0.494401869973071</v>
      </c>
      <c r="K696" s="0" t="n">
        <v>1</v>
      </c>
      <c r="L696" s="0" t="n">
        <v>-1</v>
      </c>
      <c r="N696" s="0" t="n">
        <v>1.86</v>
      </c>
      <c r="O696" s="1" t="n">
        <v>0.995</v>
      </c>
    </row>
    <row r="697" customFormat="false" ht="13.5" hidden="false" customHeight="false" outlineLevel="0" collapsed="false">
      <c r="I697" s="0" t="n">
        <v>687</v>
      </c>
      <c r="J697" s="0" t="n">
        <v>-0.416568931577735</v>
      </c>
      <c r="K697" s="0" t="n">
        <v>1</v>
      </c>
      <c r="L697" s="0" t="n">
        <v>-1</v>
      </c>
      <c r="N697" s="0" t="n">
        <v>1.87</v>
      </c>
      <c r="O697" s="1" t="n">
        <v>0.995</v>
      </c>
    </row>
    <row r="698" customFormat="false" ht="13.5" hidden="false" customHeight="false" outlineLevel="0" collapsed="false">
      <c r="I698" s="0" t="n">
        <v>688</v>
      </c>
      <c r="J698" s="0" t="n">
        <v>-0.362398292635613</v>
      </c>
      <c r="K698" s="0" t="n">
        <v>1</v>
      </c>
      <c r="L698" s="0" t="n">
        <v>-1</v>
      </c>
      <c r="N698" s="0" t="n">
        <v>1.88</v>
      </c>
      <c r="O698" s="1" t="n">
        <v>0.995</v>
      </c>
    </row>
    <row r="699" customFormat="false" ht="13.5" hidden="false" customHeight="false" outlineLevel="0" collapsed="false">
      <c r="I699" s="0" t="n">
        <v>689</v>
      </c>
      <c r="J699" s="0" t="n">
        <v>-0.339150247577042</v>
      </c>
      <c r="K699" s="0" t="n">
        <v>1</v>
      </c>
      <c r="L699" s="0" t="n">
        <v>-1</v>
      </c>
      <c r="N699" s="0" t="n">
        <v>1.89</v>
      </c>
      <c r="O699" s="1" t="n">
        <v>0.995</v>
      </c>
    </row>
    <row r="700" customFormat="false" ht="13.5" hidden="false" customHeight="false" outlineLevel="0" collapsed="false">
      <c r="I700" s="0" t="n">
        <v>690</v>
      </c>
      <c r="J700" s="0" t="n">
        <v>-0.349374163794319</v>
      </c>
      <c r="K700" s="0" t="n">
        <v>1</v>
      </c>
      <c r="L700" s="0" t="n">
        <v>-1</v>
      </c>
      <c r="N700" s="0" t="n">
        <v>1.9</v>
      </c>
      <c r="O700" s="1" t="n">
        <v>0.995</v>
      </c>
    </row>
    <row r="701" customFormat="false" ht="13.5" hidden="false" customHeight="false" outlineLevel="0" collapsed="false">
      <c r="I701" s="0" t="n">
        <v>691</v>
      </c>
      <c r="J701" s="0" t="n">
        <v>-0.390520400752353</v>
      </c>
      <c r="K701" s="0" t="n">
        <v>1</v>
      </c>
      <c r="L701" s="0" t="n">
        <v>-1</v>
      </c>
      <c r="N701" s="0" t="n">
        <v>1.91</v>
      </c>
      <c r="O701" s="1" t="n">
        <v>0.995</v>
      </c>
    </row>
    <row r="702" customFormat="false" ht="13.5" hidden="false" customHeight="false" outlineLevel="0" collapsed="false">
      <c r="I702" s="0" t="n">
        <v>692</v>
      </c>
      <c r="J702" s="0" t="n">
        <v>-0.455328507123285</v>
      </c>
      <c r="K702" s="0" t="n">
        <v>1</v>
      </c>
      <c r="L702" s="0" t="n">
        <v>-1</v>
      </c>
      <c r="N702" s="0" t="n">
        <v>1.92</v>
      </c>
      <c r="O702" s="1" t="n">
        <v>0.995</v>
      </c>
    </row>
    <row r="703" customFormat="false" ht="13.5" hidden="false" customHeight="false" outlineLevel="0" collapsed="false">
      <c r="I703" s="0" t="n">
        <v>693</v>
      </c>
      <c r="J703" s="0" t="n">
        <v>-0.532932596436199</v>
      </c>
      <c r="K703" s="0" t="n">
        <v>1</v>
      </c>
      <c r="L703" s="0" t="n">
        <v>-1</v>
      </c>
      <c r="N703" s="0" t="n">
        <v>1.93</v>
      </c>
      <c r="O703" s="1" t="n">
        <v>0.995</v>
      </c>
    </row>
    <row r="704" customFormat="false" ht="13.5" hidden="false" customHeight="false" outlineLevel="0" collapsed="false">
      <c r="I704" s="0" t="n">
        <v>694</v>
      </c>
      <c r="J704" s="0" t="n">
        <v>-0.610515617780998</v>
      </c>
      <c r="K704" s="0" t="n">
        <v>1</v>
      </c>
      <c r="L704" s="0" t="n">
        <v>-1</v>
      </c>
      <c r="N704" s="0" t="n">
        <v>1.94</v>
      </c>
      <c r="O704" s="1" t="n">
        <v>0.995</v>
      </c>
    </row>
    <row r="705" customFormat="false" ht="13.5" hidden="false" customHeight="false" outlineLevel="0" collapsed="false">
      <c r="I705" s="0" t="n">
        <v>695</v>
      </c>
      <c r="J705" s="0" t="n">
        <v>-0.67526067379226</v>
      </c>
      <c r="K705" s="0" t="n">
        <v>1</v>
      </c>
      <c r="L705" s="0" t="n">
        <v>-1</v>
      </c>
      <c r="N705" s="0" t="n">
        <v>1.95</v>
      </c>
      <c r="O705" s="1" t="n">
        <v>0.995</v>
      </c>
    </row>
    <row r="706" customFormat="false" ht="13.5" hidden="false" customHeight="false" outlineLevel="0" collapsed="false">
      <c r="I706" s="0" t="n">
        <v>696</v>
      </c>
      <c r="J706" s="0" t="n">
        <v>-0.716302315371899</v>
      </c>
      <c r="K706" s="0" t="n">
        <v>1</v>
      </c>
      <c r="L706" s="0" t="n">
        <v>-1</v>
      </c>
      <c r="N706" s="0" t="n">
        <v>1.96</v>
      </c>
      <c r="O706" s="1" t="n">
        <v>0.995</v>
      </c>
    </row>
    <row r="707" customFormat="false" ht="13.5" hidden="false" customHeight="false" outlineLevel="0" collapsed="false">
      <c r="I707" s="0" t="n">
        <v>697</v>
      </c>
      <c r="J707" s="0" t="n">
        <v>-0.726380746152228</v>
      </c>
      <c r="K707" s="0" t="n">
        <v>1</v>
      </c>
      <c r="L707" s="0" t="n">
        <v>-1</v>
      </c>
      <c r="N707" s="0" t="n">
        <v>1.97</v>
      </c>
      <c r="O707" s="1" t="n">
        <v>0.995</v>
      </c>
    </row>
    <row r="708" customFormat="false" ht="13.5" hidden="false" customHeight="false" outlineLevel="0" collapsed="false">
      <c r="I708" s="0" t="n">
        <v>698</v>
      </c>
      <c r="J708" s="0" t="n">
        <v>-0.702947099008533</v>
      </c>
      <c r="K708" s="0" t="n">
        <v>1</v>
      </c>
      <c r="L708" s="0" t="n">
        <v>-1</v>
      </c>
      <c r="N708" s="0" t="n">
        <v>1.98</v>
      </c>
      <c r="O708" s="1" t="n">
        <v>0.995</v>
      </c>
    </row>
    <row r="709" customFormat="false" ht="13.5" hidden="false" customHeight="false" outlineLevel="0" collapsed="false">
      <c r="I709" s="0" t="n">
        <v>699</v>
      </c>
      <c r="J709" s="0" t="n">
        <v>-0.648551516253813</v>
      </c>
      <c r="K709" s="0" t="n">
        <v>1</v>
      </c>
      <c r="L709" s="0" t="n">
        <v>-1</v>
      </c>
      <c r="N709" s="0" t="n">
        <v>1.99</v>
      </c>
      <c r="O709" s="1" t="n">
        <v>0.995</v>
      </c>
    </row>
    <row r="710" customFormat="false" ht="13.5" hidden="false" customHeight="false" outlineLevel="0" collapsed="false">
      <c r="I710" s="0" t="n">
        <v>700</v>
      </c>
      <c r="J710" s="0" t="n">
        <v>-0.57045495180948</v>
      </c>
      <c r="K710" s="0" t="n">
        <v>1</v>
      </c>
      <c r="L710" s="0" t="n">
        <v>-1</v>
      </c>
      <c r="N710" s="0" t="n">
        <v>2</v>
      </c>
      <c r="O710" s="1" t="n">
        <v>0.995</v>
      </c>
    </row>
    <row r="711" customFormat="false" ht="13.5" hidden="false" customHeight="false" outlineLevel="0" collapsed="false">
      <c r="I711" s="0" t="n">
        <v>701</v>
      </c>
      <c r="J711" s="0" t="n">
        <v>-0.479523794963819</v>
      </c>
      <c r="K711" s="0" t="n">
        <v>1</v>
      </c>
      <c r="L711" s="0" t="n">
        <v>-1</v>
      </c>
      <c r="N711" s="0" t="n">
        <v>2.01</v>
      </c>
      <c r="O711" s="1" t="n">
        <v>0.995</v>
      </c>
    </row>
    <row r="712" customFormat="false" ht="13.5" hidden="false" customHeight="false" outlineLevel="0" collapsed="false">
      <c r="I712" s="0" t="n">
        <v>702</v>
      </c>
      <c r="J712" s="0" t="n">
        <v>-0.388575599266431</v>
      </c>
      <c r="K712" s="0" t="n">
        <v>1</v>
      </c>
      <c r="L712" s="0" t="n">
        <v>-1</v>
      </c>
      <c r="N712" s="0" t="n">
        <v>2.02</v>
      </c>
      <c r="O712" s="1" t="n">
        <v>0.995</v>
      </c>
    </row>
    <row r="713" customFormat="false" ht="13.5" hidden="false" customHeight="false" outlineLevel="0" collapsed="false">
      <c r="I713" s="0" t="n">
        <v>703</v>
      </c>
      <c r="J713" s="0" t="n">
        <v>-0.31042776439101</v>
      </c>
      <c r="K713" s="0" t="n">
        <v>1</v>
      </c>
      <c r="L713" s="0" t="n">
        <v>-1</v>
      </c>
      <c r="N713" s="0" t="n">
        <v>2.03</v>
      </c>
      <c r="O713" s="1" t="n">
        <v>0.995</v>
      </c>
    </row>
    <row r="714" customFormat="false" ht="13.5" hidden="false" customHeight="false" outlineLevel="0" collapsed="false">
      <c r="I714" s="0" t="n">
        <v>704</v>
      </c>
      <c r="J714" s="0" t="n">
        <v>-0.255946241528249</v>
      </c>
      <c r="K714" s="0" t="n">
        <v>1</v>
      </c>
      <c r="L714" s="0" t="n">
        <v>-1</v>
      </c>
      <c r="N714" s="0" t="n">
        <v>2.04</v>
      </c>
      <c r="O714" s="1" t="n">
        <v>0.995</v>
      </c>
    </row>
    <row r="715" customFormat="false" ht="13.5" hidden="false" customHeight="false" outlineLevel="0" collapsed="false">
      <c r="I715" s="0" t="n">
        <v>705</v>
      </c>
      <c r="J715" s="0" t="n">
        <v>-0.232391329286671</v>
      </c>
      <c r="K715" s="0" t="n">
        <v>1</v>
      </c>
      <c r="L715" s="0" t="n">
        <v>-1</v>
      </c>
      <c r="N715" s="0" t="n">
        <v>2.05</v>
      </c>
      <c r="O715" s="1" t="n">
        <v>0.995</v>
      </c>
    </row>
    <row r="716" customFormat="false" ht="13.5" hidden="false" customHeight="false" outlineLevel="0" collapsed="false">
      <c r="I716" s="0" t="n">
        <v>706</v>
      </c>
      <c r="J716" s="0" t="n">
        <v>-0.242312397734062</v>
      </c>
      <c r="K716" s="0" t="n">
        <v>1</v>
      </c>
      <c r="L716" s="0" t="n">
        <v>-1</v>
      </c>
      <c r="N716" s="0" t="n">
        <v>2.06</v>
      </c>
      <c r="O716" s="1" t="n">
        <v>0.995</v>
      </c>
    </row>
    <row r="717" customFormat="false" ht="13.5" hidden="false" customHeight="false" outlineLevel="0" collapsed="false">
      <c r="I717" s="0" t="n">
        <v>707</v>
      </c>
      <c r="J717" s="0" t="n">
        <v>-0.283159808859596</v>
      </c>
      <c r="K717" s="0" t="n">
        <v>1</v>
      </c>
      <c r="L717" s="0" t="n">
        <v>-1</v>
      </c>
      <c r="N717" s="0" t="n">
        <v>2.07</v>
      </c>
      <c r="O717" s="1" t="n">
        <v>0.995</v>
      </c>
    </row>
    <row r="718" customFormat="false" ht="13.5" hidden="false" customHeight="false" outlineLevel="0" collapsed="false">
      <c r="I718" s="0" t="n">
        <v>708</v>
      </c>
      <c r="J718" s="0" t="n">
        <v>-0.347673115059926</v>
      </c>
      <c r="K718" s="0" t="n">
        <v>1</v>
      </c>
      <c r="L718" s="0" t="n">
        <v>-1</v>
      </c>
      <c r="N718" s="0" t="n">
        <v>2.08</v>
      </c>
      <c r="O718" s="1" t="n">
        <v>0.995</v>
      </c>
    </row>
    <row r="719" customFormat="false" ht="13.5" hidden="false" customHeight="false" outlineLevel="0" collapsed="false">
      <c r="I719" s="0" t="n">
        <v>709</v>
      </c>
      <c r="J719" s="0" t="n">
        <v>-0.424986435934532</v>
      </c>
      <c r="K719" s="0" t="n">
        <v>1</v>
      </c>
      <c r="L719" s="0" t="n">
        <v>-1</v>
      </c>
      <c r="N719" s="0" t="n">
        <v>2.09</v>
      </c>
      <c r="O719" s="1" t="n">
        <v>0.995</v>
      </c>
    </row>
    <row r="720" customFormat="false" ht="13.5" hidden="false" customHeight="false" outlineLevel="0" collapsed="false">
      <c r="I720" s="0" t="n">
        <v>710</v>
      </c>
      <c r="J720" s="0" t="n">
        <v>-0.502282729754948</v>
      </c>
      <c r="K720" s="0" t="n">
        <v>1</v>
      </c>
      <c r="L720" s="0" t="n">
        <v>-1</v>
      </c>
      <c r="N720" s="0" t="n">
        <v>2.1</v>
      </c>
      <c r="O720" s="1" t="n">
        <v>0.995</v>
      </c>
    </row>
    <row r="721" customFormat="false" ht="13.5" hidden="false" customHeight="false" outlineLevel="0" collapsed="false">
      <c r="I721" s="0" t="n">
        <v>711</v>
      </c>
      <c r="J721" s="0" t="n">
        <v>-0.566745111717062</v>
      </c>
      <c r="K721" s="0" t="n">
        <v>1</v>
      </c>
      <c r="L721" s="0" t="n">
        <v>-1</v>
      </c>
      <c r="N721" s="0" t="n">
        <v>2.11</v>
      </c>
      <c r="O721" s="1" t="n">
        <v>0.995</v>
      </c>
    </row>
    <row r="722" customFormat="false" ht="13.5" hidden="false" customHeight="false" outlineLevel="0" collapsed="false">
      <c r="I722" s="0" t="n">
        <v>712</v>
      </c>
      <c r="J722" s="0" t="n">
        <v>-0.607508148394429</v>
      </c>
      <c r="K722" s="0" t="n">
        <v>1</v>
      </c>
      <c r="L722" s="0" t="n">
        <v>-1</v>
      </c>
      <c r="N722" s="0" t="n">
        <v>2.12</v>
      </c>
      <c r="O722" s="1" t="n">
        <v>0.995</v>
      </c>
    </row>
    <row r="723" customFormat="false" ht="13.5" hidden="false" customHeight="false" outlineLevel="0" collapsed="false">
      <c r="I723" s="0" t="n">
        <v>713</v>
      </c>
      <c r="J723" s="0" t="n">
        <v>-0.617312061435101</v>
      </c>
      <c r="K723" s="0" t="n">
        <v>1</v>
      </c>
      <c r="L723" s="0" t="n">
        <v>-1</v>
      </c>
      <c r="N723" s="0" t="n">
        <v>2.13</v>
      </c>
      <c r="O723" s="1" t="n">
        <v>0.995</v>
      </c>
    </row>
    <row r="724" customFormat="false" ht="13.5" hidden="false" customHeight="false" outlineLevel="0" collapsed="false">
      <c r="I724" s="0" t="n">
        <v>714</v>
      </c>
      <c r="J724" s="0" t="n">
        <v>-0.593608002927696</v>
      </c>
      <c r="K724" s="0" t="n">
        <v>1</v>
      </c>
      <c r="L724" s="0" t="n">
        <v>-1</v>
      </c>
      <c r="N724" s="0" t="n">
        <v>2.14</v>
      </c>
      <c r="O724" s="1" t="n">
        <v>0.995</v>
      </c>
    </row>
    <row r="725" customFormat="false" ht="13.5" hidden="false" customHeight="false" outlineLevel="0" collapsed="false">
      <c r="I725" s="0" t="n">
        <v>715</v>
      </c>
      <c r="J725" s="0" t="n">
        <v>-0.538946134243832</v>
      </c>
      <c r="K725" s="0" t="n">
        <v>1</v>
      </c>
      <c r="L725" s="0" t="n">
        <v>-1</v>
      </c>
      <c r="N725" s="0" t="n">
        <v>2.15</v>
      </c>
      <c r="O725" s="1" t="n">
        <v>0.995</v>
      </c>
    </row>
    <row r="726" customFormat="false" ht="13.5" hidden="false" customHeight="false" outlineLevel="0" collapsed="false">
      <c r="I726" s="0" t="n">
        <v>716</v>
      </c>
      <c r="J726" s="0" t="n">
        <v>-0.460587426856554</v>
      </c>
      <c r="K726" s="0" t="n">
        <v>1</v>
      </c>
      <c r="L726" s="0" t="n">
        <v>-1</v>
      </c>
      <c r="N726" s="0" t="n">
        <v>2.16</v>
      </c>
      <c r="O726" s="1" t="n">
        <v>0.995</v>
      </c>
    </row>
    <row r="727" customFormat="false" ht="13.5" hidden="false" customHeight="false" outlineLevel="0" collapsed="false">
      <c r="I727" s="0" t="n">
        <v>717</v>
      </c>
      <c r="J727" s="0" t="n">
        <v>-0.369398284952343</v>
      </c>
      <c r="K727" s="0" t="n">
        <v>1</v>
      </c>
      <c r="L727" s="0" t="n">
        <v>-1</v>
      </c>
      <c r="N727" s="0" t="n">
        <v>2.17</v>
      </c>
      <c r="O727" s="1" t="n">
        <v>0.995</v>
      </c>
    </row>
    <row r="728" customFormat="false" ht="13.5" hidden="false" customHeight="false" outlineLevel="0" collapsed="false">
      <c r="I728" s="0" t="n">
        <v>718</v>
      </c>
      <c r="J728" s="0" t="n">
        <v>-0.278196273559431</v>
      </c>
      <c r="K728" s="0" t="n">
        <v>1</v>
      </c>
      <c r="L728" s="0" t="n">
        <v>-1</v>
      </c>
      <c r="N728" s="0" t="n">
        <v>2.18</v>
      </c>
      <c r="O728" s="1" t="n">
        <v>0.995</v>
      </c>
    </row>
    <row r="729" customFormat="false" ht="13.5" hidden="false" customHeight="false" outlineLevel="0" collapsed="false">
      <c r="I729" s="0" t="n">
        <v>719</v>
      </c>
      <c r="J729" s="0" t="n">
        <v>-0.19979880014135</v>
      </c>
      <c r="K729" s="0" t="n">
        <v>1</v>
      </c>
      <c r="L729" s="0" t="n">
        <v>-1</v>
      </c>
      <c r="N729" s="0" t="n">
        <v>2.19</v>
      </c>
      <c r="O729" s="1" t="n">
        <v>0.995</v>
      </c>
    </row>
    <row r="730" customFormat="false" ht="13.5" hidden="false" customHeight="false" outlineLevel="0" collapsed="false">
      <c r="I730" s="0" t="n">
        <v>720</v>
      </c>
      <c r="J730" s="0" t="n">
        <v>-0.145071820258422</v>
      </c>
      <c r="K730" s="0" t="n">
        <v>1</v>
      </c>
      <c r="L730" s="0" t="n">
        <v>-1</v>
      </c>
      <c r="N730" s="0" t="n">
        <v>2.2</v>
      </c>
      <c r="O730" s="1" t="n">
        <v>0.995</v>
      </c>
    </row>
    <row r="731" customFormat="false" ht="13.5" hidden="false" customHeight="false" outlineLevel="0" collapsed="false">
      <c r="I731" s="0" t="n">
        <v>721</v>
      </c>
      <c r="J731" s="0" t="n">
        <v>-0.121275634234069</v>
      </c>
      <c r="K731" s="0" t="n">
        <v>1</v>
      </c>
      <c r="L731" s="0" t="n">
        <v>-1</v>
      </c>
      <c r="N731" s="0" t="n">
        <v>2.21</v>
      </c>
      <c r="O731" s="1" t="n">
        <v>0.995</v>
      </c>
    </row>
    <row r="732" customFormat="false" ht="13.5" hidden="false" customHeight="false" outlineLevel="0" collapsed="false">
      <c r="I732" s="0" t="n">
        <v>722</v>
      </c>
      <c r="J732" s="0" t="n">
        <v>-0.130959612342007</v>
      </c>
      <c r="K732" s="0" t="n">
        <v>1</v>
      </c>
      <c r="L732" s="0" t="n">
        <v>-1</v>
      </c>
      <c r="N732" s="0" t="n">
        <v>2.22</v>
      </c>
      <c r="O732" s="1" t="n">
        <v>0.995</v>
      </c>
    </row>
    <row r="733" customFormat="false" ht="13.5" hidden="false" customHeight="false" outlineLevel="0" collapsed="false">
      <c r="I733" s="0" t="n">
        <v>723</v>
      </c>
      <c r="J733" s="0" t="n">
        <v>-0.171574116619949</v>
      </c>
      <c r="K733" s="0" t="n">
        <v>1</v>
      </c>
      <c r="L733" s="0" t="n">
        <v>-1</v>
      </c>
      <c r="N733" s="0" t="n">
        <v>2.23</v>
      </c>
      <c r="O733" s="1" t="n">
        <v>0.995</v>
      </c>
    </row>
    <row r="734" customFormat="false" ht="13.5" hidden="false" customHeight="false" outlineLevel="0" collapsed="false">
      <c r="I734" s="0" t="n">
        <v>724</v>
      </c>
      <c r="J734" s="0" t="n">
        <v>-0.235858700707246</v>
      </c>
      <c r="K734" s="0" t="n">
        <v>1</v>
      </c>
      <c r="L734" s="0" t="n">
        <v>-1</v>
      </c>
      <c r="N734" s="0" t="n">
        <v>2.24</v>
      </c>
      <c r="O734" s="1" t="n">
        <v>0.995</v>
      </c>
    </row>
    <row r="735" customFormat="false" ht="13.5" hidden="false" customHeight="false" outlineLevel="0" collapsed="false">
      <c r="I735" s="0" t="n">
        <v>725</v>
      </c>
      <c r="J735" s="0" t="n">
        <v>-0.312947487785985</v>
      </c>
      <c r="K735" s="0" t="n">
        <v>1</v>
      </c>
      <c r="L735" s="0" t="n">
        <v>-1</v>
      </c>
      <c r="N735" s="0" t="n">
        <v>2.25</v>
      </c>
      <c r="O735" s="1" t="n">
        <v>0.995</v>
      </c>
    </row>
    <row r="736" customFormat="false" ht="13.5" hidden="false" customHeight="false" outlineLevel="0" collapsed="false">
      <c r="I736" s="0" t="n">
        <v>726</v>
      </c>
      <c r="J736" s="0" t="n">
        <v>-0.390023442815631</v>
      </c>
      <c r="K736" s="0" t="n">
        <v>1</v>
      </c>
      <c r="L736" s="0" t="n">
        <v>-1</v>
      </c>
      <c r="N736" s="0" t="n">
        <v>2.26</v>
      </c>
      <c r="O736" s="1" t="n">
        <v>0.995</v>
      </c>
    </row>
    <row r="737" customFormat="false" ht="13.5" hidden="false" customHeight="false" outlineLevel="0" collapsed="false">
      <c r="I737" s="0" t="n">
        <v>727</v>
      </c>
      <c r="J737" s="0" t="n">
        <v>-0.454269691053893</v>
      </c>
      <c r="K737" s="0" t="n">
        <v>1</v>
      </c>
      <c r="L737" s="0" t="n">
        <v>-1</v>
      </c>
      <c r="N737" s="0" t="n">
        <v>2.27</v>
      </c>
      <c r="O737" s="1" t="n">
        <v>0.995</v>
      </c>
    </row>
    <row r="738" customFormat="false" ht="13.5" hidden="false" customHeight="false" outlineLevel="0" collapsed="false">
      <c r="I738" s="0" t="n">
        <v>728</v>
      </c>
      <c r="J738" s="0" t="n">
        <v>-0.494820812240766</v>
      </c>
      <c r="K738" s="0" t="n">
        <v>1</v>
      </c>
      <c r="L738" s="0" t="n">
        <v>-1</v>
      </c>
      <c r="N738" s="0" t="n">
        <v>2.28</v>
      </c>
      <c r="O738" s="1" t="n">
        <v>0.995</v>
      </c>
    </row>
    <row r="739" customFormat="false" ht="13.5" hidden="false" customHeight="false" outlineLevel="0" collapsed="false">
      <c r="I739" s="0" t="n">
        <v>729</v>
      </c>
      <c r="J739" s="0" t="n">
        <v>-0.504417043529226</v>
      </c>
      <c r="K739" s="0" t="n">
        <v>1</v>
      </c>
      <c r="L739" s="0" t="n">
        <v>-1</v>
      </c>
      <c r="N739" s="0" t="n">
        <v>2.29</v>
      </c>
      <c r="O739" s="1" t="n">
        <v>0.995</v>
      </c>
    </row>
    <row r="740" customFormat="false" ht="13.5" hidden="false" customHeight="false" outlineLevel="0" collapsed="false">
      <c r="I740" s="0" t="n">
        <v>730</v>
      </c>
      <c r="J740" s="0" t="n">
        <v>-0.480509553704885</v>
      </c>
      <c r="K740" s="0" t="n">
        <v>1</v>
      </c>
      <c r="L740" s="0" t="n">
        <v>-1</v>
      </c>
      <c r="N740" s="0" t="n">
        <v>2.3</v>
      </c>
      <c r="O740" s="1" t="n">
        <v>0.995</v>
      </c>
    </row>
    <row r="741" customFormat="false" ht="13.5" hidden="false" customHeight="false" outlineLevel="0" collapsed="false">
      <c r="I741" s="0" t="n">
        <v>731</v>
      </c>
      <c r="J741" s="0" t="n">
        <v>-0.425648520676221</v>
      </c>
      <c r="K741" s="0" t="n">
        <v>1</v>
      </c>
      <c r="L741" s="0" t="n">
        <v>-1</v>
      </c>
      <c r="N741" s="0" t="n">
        <v>2.31</v>
      </c>
      <c r="O741" s="1" t="n">
        <v>0.995</v>
      </c>
    </row>
    <row r="742" customFormat="false" ht="13.5" hidden="false" customHeight="false" outlineLevel="0" collapsed="false">
      <c r="I742" s="0" t="n">
        <v>732</v>
      </c>
      <c r="J742" s="0" t="n">
        <v>-0.347094930940812</v>
      </c>
      <c r="K742" s="0" t="n">
        <v>1</v>
      </c>
      <c r="L742" s="0" t="n">
        <v>-1</v>
      </c>
      <c r="N742" s="0" t="n">
        <v>2.32</v>
      </c>
      <c r="O742" s="1" t="n">
        <v>0.995</v>
      </c>
    </row>
    <row r="743" customFormat="false" ht="13.5" hidden="false" customHeight="false" outlineLevel="0" collapsed="false">
      <c r="I743" s="0" t="n">
        <v>733</v>
      </c>
      <c r="J743" s="0" t="n">
        <v>-0.255715201051008</v>
      </c>
      <c r="K743" s="0" t="n">
        <v>1</v>
      </c>
      <c r="L743" s="0" t="n">
        <v>-1</v>
      </c>
      <c r="N743" s="0" t="n">
        <v>2.33</v>
      </c>
      <c r="O743" s="1" t="n">
        <v>0.995</v>
      </c>
    </row>
    <row r="744" customFormat="false" ht="13.5" hidden="false" customHeight="false" outlineLevel="0" collapsed="false">
      <c r="I744" s="0" t="n">
        <v>734</v>
      </c>
      <c r="J744" s="0" t="n">
        <v>-0.164326904976208</v>
      </c>
      <c r="K744" s="0" t="n">
        <v>1</v>
      </c>
      <c r="L744" s="0" t="n">
        <v>-1</v>
      </c>
      <c r="N744" s="0" t="n">
        <v>2.34</v>
      </c>
      <c r="O744" s="1" t="n">
        <v>0.995</v>
      </c>
    </row>
    <row r="745" customFormat="false" ht="13.5" hidden="false" customHeight="false" outlineLevel="0" collapsed="false">
      <c r="I745" s="0" t="n">
        <v>735</v>
      </c>
      <c r="J745" s="0" t="n">
        <v>-0.0857474554272668</v>
      </c>
      <c r="K745" s="0" t="n">
        <v>1</v>
      </c>
      <c r="L745" s="0" t="n">
        <v>-1</v>
      </c>
      <c r="N745" s="0" t="n">
        <v>2.35</v>
      </c>
      <c r="O745" s="1" t="n">
        <v>0.995</v>
      </c>
    </row>
    <row r="746" customFormat="false" ht="13.5" hidden="false" customHeight="false" outlineLevel="0" collapsed="false">
      <c r="I746" s="0" t="n">
        <v>736</v>
      </c>
      <c r="J746" s="0" t="n">
        <v>-0.0308428097866778</v>
      </c>
      <c r="K746" s="0" t="n">
        <v>1</v>
      </c>
      <c r="L746" s="0" t="n">
        <v>-1</v>
      </c>
      <c r="N746" s="0" t="n">
        <v>2.36</v>
      </c>
      <c r="O746" s="1" t="n">
        <v>0.995</v>
      </c>
    </row>
    <row r="747" customFormat="false" ht="13.5" hidden="false" customHeight="false" outlineLevel="0" collapsed="false">
      <c r="I747" s="0" t="n">
        <v>737</v>
      </c>
      <c r="J747" s="0" t="n">
        <v>-0.0068732675404565</v>
      </c>
      <c r="K747" s="0" t="n">
        <v>1</v>
      </c>
      <c r="L747" s="0" t="n">
        <v>-1</v>
      </c>
      <c r="N747" s="0" t="n">
        <v>2.37</v>
      </c>
      <c r="O747" s="1" t="n">
        <v>0.995</v>
      </c>
    </row>
    <row r="748" customFormat="false" ht="13.5" hidden="false" customHeight="false" outlineLevel="0" collapsed="false">
      <c r="I748" s="0" t="n">
        <v>738</v>
      </c>
      <c r="J748" s="0" t="n">
        <v>-0.0163881966111906</v>
      </c>
      <c r="K748" s="0" t="n">
        <v>1</v>
      </c>
      <c r="L748" s="0" t="n">
        <v>-1</v>
      </c>
      <c r="N748" s="0" t="n">
        <v>2.38</v>
      </c>
      <c r="O748" s="1" t="n">
        <v>0.995</v>
      </c>
    </row>
    <row r="749" customFormat="false" ht="13.5" hidden="false" customHeight="false" outlineLevel="0" collapsed="false">
      <c r="I749" s="0" t="n">
        <v>739</v>
      </c>
      <c r="J749" s="0" t="n">
        <v>-0.0568379565234123</v>
      </c>
      <c r="K749" s="0" t="n">
        <v>1</v>
      </c>
      <c r="L749" s="0" t="n">
        <v>-1</v>
      </c>
      <c r="N749" s="0" t="n">
        <v>2.39</v>
      </c>
      <c r="O749" s="1" t="n">
        <v>0.995</v>
      </c>
    </row>
    <row r="750" customFormat="false" ht="13.5" hidden="false" customHeight="false" outlineLevel="0" collapsed="false">
      <c r="I750" s="0" t="n">
        <v>740</v>
      </c>
      <c r="J750" s="0" t="n">
        <v>-0.1209620995929</v>
      </c>
      <c r="K750" s="0" t="n">
        <v>1</v>
      </c>
      <c r="L750" s="0" t="n">
        <v>-1</v>
      </c>
      <c r="N750" s="0" t="n">
        <v>2.4</v>
      </c>
      <c r="O750" s="1" t="n">
        <v>0.995</v>
      </c>
    </row>
    <row r="751" customFormat="false" ht="13.5" hidden="false" customHeight="false" outlineLevel="0" collapsed="false">
      <c r="I751" s="0" t="n">
        <v>741</v>
      </c>
      <c r="J751" s="0" t="n">
        <v>-0.1978947500136</v>
      </c>
      <c r="K751" s="0" t="n">
        <v>1</v>
      </c>
      <c r="L751" s="0" t="n">
        <v>-1</v>
      </c>
      <c r="N751" s="0" t="n">
        <v>2.41</v>
      </c>
      <c r="O751" s="1" t="n">
        <v>0.995</v>
      </c>
    </row>
    <row r="752" customFormat="false" ht="13.5" hidden="false" customHeight="false" outlineLevel="0" collapsed="false">
      <c r="I752" s="0" t="n">
        <v>742</v>
      </c>
      <c r="J752" s="0" t="n">
        <v>-0.274818876857808</v>
      </c>
      <c r="K752" s="0" t="n">
        <v>1</v>
      </c>
      <c r="L752" s="0" t="n">
        <v>-1</v>
      </c>
      <c r="N752" s="0" t="n">
        <v>2.42</v>
      </c>
      <c r="O752" s="1" t="n">
        <v>0.995</v>
      </c>
    </row>
    <row r="753" customFormat="false" ht="13.5" hidden="false" customHeight="false" outlineLevel="0" collapsed="false">
      <c r="I753" s="0" t="n">
        <v>743</v>
      </c>
      <c r="J753" s="0" t="n">
        <v>-0.338917612865672</v>
      </c>
      <c r="K753" s="0" t="n">
        <v>1</v>
      </c>
      <c r="L753" s="0" t="n">
        <v>-1</v>
      </c>
      <c r="N753" s="0" t="n">
        <v>2.43</v>
      </c>
      <c r="O753" s="1" t="n">
        <v>0.995</v>
      </c>
    </row>
    <row r="754" customFormat="false" ht="13.5" hidden="false" customHeight="false" outlineLevel="0" collapsed="false">
      <c r="I754" s="0" t="n">
        <v>744</v>
      </c>
      <c r="J754" s="0" t="n">
        <v>-0.379325548360068</v>
      </c>
      <c r="K754" s="0" t="n">
        <v>1</v>
      </c>
      <c r="L754" s="0" t="n">
        <v>-1</v>
      </c>
      <c r="N754" s="0" t="n">
        <v>2.44</v>
      </c>
      <c r="O754" s="1" t="n">
        <v>0.995</v>
      </c>
    </row>
    <row r="755" customFormat="false" ht="13.5" hidden="false" customHeight="false" outlineLevel="0" collapsed="false">
      <c r="I755" s="0" t="n">
        <v>745</v>
      </c>
      <c r="J755" s="0" t="n">
        <v>-0.388782933411265</v>
      </c>
      <c r="K755" s="0" t="n">
        <v>1</v>
      </c>
      <c r="L755" s="0" t="n">
        <v>-1</v>
      </c>
      <c r="N755" s="0" t="n">
        <v>2.45</v>
      </c>
      <c r="O755" s="1" t="n">
        <v>0.995</v>
      </c>
    </row>
    <row r="756" customFormat="false" ht="13.5" hidden="false" customHeight="false" outlineLevel="0" collapsed="false">
      <c r="I756" s="0" t="n">
        <v>746</v>
      </c>
      <c r="J756" s="0" t="n">
        <v>-0.364740950910248</v>
      </c>
      <c r="K756" s="0" t="n">
        <v>1</v>
      </c>
      <c r="L756" s="0" t="n">
        <v>-1</v>
      </c>
      <c r="N756" s="0" t="n">
        <v>2.46</v>
      </c>
      <c r="O756" s="1" t="n">
        <v>0.995</v>
      </c>
    </row>
    <row r="757" customFormat="false" ht="13.5" hidden="false" customHeight="false" outlineLevel="0" collapsed="false">
      <c r="I757" s="0" t="n">
        <v>747</v>
      </c>
      <c r="J757" s="0" t="n">
        <v>-0.309749792706852</v>
      </c>
      <c r="K757" s="0" t="n">
        <v>1</v>
      </c>
      <c r="L757" s="0" t="n">
        <v>-1</v>
      </c>
      <c r="N757" s="0" t="n">
        <v>2.47</v>
      </c>
      <c r="O757" s="1" t="n">
        <v>0.995</v>
      </c>
    </row>
    <row r="758" customFormat="false" ht="13.5" hidden="false" customHeight="false" outlineLevel="0" collapsed="false">
      <c r="I758" s="0" t="n">
        <v>748</v>
      </c>
      <c r="J758" s="0" t="n">
        <v>-0.231070457723904</v>
      </c>
      <c r="K758" s="0" t="n">
        <v>1</v>
      </c>
      <c r="L758" s="0" t="n">
        <v>-1</v>
      </c>
      <c r="N758" s="0" t="n">
        <v>2.48</v>
      </c>
      <c r="O758" s="1" t="n">
        <v>0.995</v>
      </c>
    </row>
    <row r="759" customFormat="false" ht="13.5" hidden="false" customHeight="false" outlineLevel="0" collapsed="false">
      <c r="I759" s="0" t="n">
        <v>749</v>
      </c>
      <c r="J759" s="0" t="n">
        <v>-0.139569372276639</v>
      </c>
      <c r="K759" s="0" t="n">
        <v>1</v>
      </c>
      <c r="L759" s="0" t="n">
        <v>-1</v>
      </c>
      <c r="N759" s="0" t="n">
        <v>2.49</v>
      </c>
      <c r="O759" s="1" t="n">
        <v>0.995</v>
      </c>
    </row>
    <row r="760" customFormat="false" ht="13.5" hidden="false" customHeight="false" outlineLevel="0" collapsed="false">
      <c r="I760" s="0" t="n">
        <v>750</v>
      </c>
      <c r="J760" s="0" t="n">
        <v>-0.0480641166690553</v>
      </c>
      <c r="K760" s="0" t="n">
        <v>1</v>
      </c>
      <c r="L760" s="0" t="n">
        <v>-1</v>
      </c>
      <c r="N760" s="0" t="n">
        <v>2.5</v>
      </c>
      <c r="O760" s="1" t="n">
        <v>0.995</v>
      </c>
    </row>
    <row r="761" customFormat="false" ht="13.5" hidden="false" customHeight="false" outlineLevel="0" collapsed="false">
      <c r="I761" s="0" t="n">
        <v>751</v>
      </c>
      <c r="J761" s="0" t="n">
        <v>0.0306278937507289</v>
      </c>
      <c r="K761" s="0" t="n">
        <v>1</v>
      </c>
      <c r="L761" s="0" t="n">
        <v>-1</v>
      </c>
      <c r="N761" s="0" t="n">
        <v>2.51</v>
      </c>
      <c r="O761" s="1" t="n">
        <v>0.995</v>
      </c>
    </row>
    <row r="762" customFormat="false" ht="13.5" hidden="false" customHeight="false" outlineLevel="0" collapsed="false">
      <c r="I762" s="0" t="n">
        <v>752</v>
      </c>
      <c r="J762" s="0" t="n">
        <v>0.0856407023914976</v>
      </c>
      <c r="K762" s="0" t="n">
        <v>1</v>
      </c>
      <c r="L762" s="0" t="n">
        <v>-1</v>
      </c>
      <c r="N762" s="0" t="n">
        <v>2.52</v>
      </c>
      <c r="O762" s="1" t="n">
        <v>0.995</v>
      </c>
    </row>
    <row r="763" customFormat="false" ht="13.5" hidden="false" customHeight="false" outlineLevel="0" collapsed="false">
      <c r="I763" s="0" t="n">
        <v>753</v>
      </c>
      <c r="J763" s="0" t="n">
        <v>0.109714013221388</v>
      </c>
      <c r="K763" s="0" t="n">
        <v>1</v>
      </c>
      <c r="L763" s="0" t="n">
        <v>-1</v>
      </c>
      <c r="N763" s="0" t="n">
        <v>2.53</v>
      </c>
      <c r="O763" s="1" t="n">
        <v>0.995</v>
      </c>
    </row>
    <row r="764" customFormat="false" ht="13.5" hidden="false" customHeight="false" outlineLevel="0" collapsed="false">
      <c r="I764" s="0" t="n">
        <v>754</v>
      </c>
      <c r="J764" s="0" t="n">
        <v>0.100298463288877</v>
      </c>
      <c r="K764" s="0" t="n">
        <v>1</v>
      </c>
      <c r="L764" s="0" t="n">
        <v>-1</v>
      </c>
      <c r="N764" s="0" t="n">
        <v>2.54</v>
      </c>
      <c r="O764" s="1" t="n">
        <v>0.995</v>
      </c>
    </row>
    <row r="765" customFormat="false" ht="13.5" hidden="false" customHeight="false" outlineLevel="0" collapsed="false">
      <c r="I765" s="0" t="n">
        <v>755</v>
      </c>
      <c r="J765" s="0" t="n">
        <v>0.0599436982056437</v>
      </c>
      <c r="K765" s="0" t="n">
        <v>1</v>
      </c>
      <c r="L765" s="0" t="n">
        <v>-1</v>
      </c>
      <c r="N765" s="0" t="n">
        <v>2.55</v>
      </c>
      <c r="O765" s="1" t="n">
        <v>0.995</v>
      </c>
    </row>
    <row r="766" customFormat="false" ht="13.5" hidden="false" customHeight="false" outlineLevel="0" collapsed="false">
      <c r="I766" s="0" t="n">
        <v>756</v>
      </c>
      <c r="J766" s="0" t="n">
        <v>-0.00408983039448757</v>
      </c>
      <c r="K766" s="0" t="n">
        <v>1</v>
      </c>
      <c r="L766" s="0" t="n">
        <v>-1</v>
      </c>
      <c r="N766" s="0" t="n">
        <v>2.56</v>
      </c>
      <c r="O766" s="1" t="n">
        <v>0.995</v>
      </c>
    </row>
    <row r="767" customFormat="false" ht="13.5" hidden="false" customHeight="false" outlineLevel="0" collapsed="false">
      <c r="I767" s="0" t="n">
        <v>757</v>
      </c>
      <c r="J767" s="0" t="n">
        <v>-0.0809362450884004</v>
      </c>
      <c r="K767" s="0" t="n">
        <v>1</v>
      </c>
      <c r="L767" s="0" t="n">
        <v>-1</v>
      </c>
      <c r="N767" s="0" t="n">
        <v>2.57</v>
      </c>
      <c r="O767" s="1" t="n">
        <v>0.995</v>
      </c>
    </row>
    <row r="768" customFormat="false" ht="13.5" hidden="false" customHeight="false" outlineLevel="0" collapsed="false">
      <c r="I768" s="0" t="n">
        <v>758</v>
      </c>
      <c r="J768" s="0" t="n">
        <v>-0.157778516429493</v>
      </c>
      <c r="K768" s="0" t="n">
        <v>1</v>
      </c>
      <c r="L768" s="0" t="n">
        <v>-1</v>
      </c>
      <c r="N768" s="0" t="n">
        <v>2.58</v>
      </c>
      <c r="O768" s="1" t="n">
        <v>0.995</v>
      </c>
    </row>
    <row r="769" customFormat="false" ht="13.5" hidden="false" customHeight="false" outlineLevel="0" collapsed="false">
      <c r="I769" s="0" t="n">
        <v>759</v>
      </c>
      <c r="J769" s="0" t="n">
        <v>-0.221799782005927</v>
      </c>
      <c r="K769" s="0" t="n">
        <v>1</v>
      </c>
      <c r="L769" s="0" t="n">
        <v>-1</v>
      </c>
      <c r="N769" s="0" t="n">
        <v>2.59</v>
      </c>
      <c r="O769" s="1" t="n">
        <v>0.995</v>
      </c>
    </row>
    <row r="770" customFormat="false" ht="13.5" hidden="false" customHeight="false" outlineLevel="0" collapsed="false">
      <c r="I770" s="0" t="n">
        <v>760</v>
      </c>
      <c r="J770" s="0" t="n">
        <v>-0.262134640086432</v>
      </c>
      <c r="K770" s="0" t="n">
        <v>1</v>
      </c>
      <c r="L770" s="0" t="n">
        <v>-1</v>
      </c>
      <c r="N770" s="0" t="n">
        <v>2.6</v>
      </c>
      <c r="O770" s="1" t="n">
        <v>0.995</v>
      </c>
    </row>
    <row r="771" customFormat="false" ht="13.5" hidden="false" customHeight="false" outlineLevel="0" collapsed="false">
      <c r="I771" s="0" t="n">
        <v>761</v>
      </c>
      <c r="J771" s="0" t="n">
        <v>-0.271523351019031</v>
      </c>
      <c r="K771" s="0" t="n">
        <v>1</v>
      </c>
      <c r="L771" s="0" t="n">
        <v>-1</v>
      </c>
      <c r="N771" s="0" t="n">
        <v>2.61</v>
      </c>
      <c r="O771" s="1" t="n">
        <v>0.995</v>
      </c>
    </row>
    <row r="772" customFormat="false" ht="13.5" hidden="false" customHeight="false" outlineLevel="0" collapsed="false">
      <c r="I772" s="0" t="n">
        <v>762</v>
      </c>
      <c r="J772" s="0" t="n">
        <v>-0.247417109158147</v>
      </c>
      <c r="K772" s="0" t="n">
        <v>1</v>
      </c>
      <c r="L772" s="0" t="n">
        <v>-1</v>
      </c>
      <c r="N772" s="0" t="n">
        <v>2.62</v>
      </c>
      <c r="O772" s="1" t="n">
        <v>0.995</v>
      </c>
    </row>
    <row r="773" customFormat="false" ht="13.5" hidden="false" customHeight="false" outlineLevel="0" collapsed="false">
      <c r="I773" s="0" t="n">
        <v>763</v>
      </c>
      <c r="J773" s="0" t="n">
        <v>-0.192366117650724</v>
      </c>
      <c r="K773" s="0" t="n">
        <v>1</v>
      </c>
      <c r="L773" s="0" t="n">
        <v>-1</v>
      </c>
      <c r="N773" s="0" t="n">
        <v>2.63</v>
      </c>
      <c r="O773" s="1" t="n">
        <v>0.995</v>
      </c>
    </row>
    <row r="774" customFormat="false" ht="13.5" hidden="false" customHeight="false" outlineLevel="0" collapsed="false">
      <c r="I774" s="0" t="n">
        <v>764</v>
      </c>
      <c r="J774" s="0" t="n">
        <v>-0.113631385198381</v>
      </c>
      <c r="K774" s="0" t="n">
        <v>1</v>
      </c>
      <c r="L774" s="0" t="n">
        <v>-1</v>
      </c>
      <c r="N774" s="0" t="n">
        <v>2.64</v>
      </c>
      <c r="O774" s="1" t="n">
        <v>0.995</v>
      </c>
    </row>
    <row r="775" customFormat="false" ht="13.5" hidden="false" customHeight="false" outlineLevel="0" collapsed="false">
      <c r="I775" s="0" t="n">
        <v>765</v>
      </c>
      <c r="J775" s="0" t="n">
        <v>-0.0220793452306851</v>
      </c>
      <c r="K775" s="0" t="n">
        <v>1</v>
      </c>
      <c r="L775" s="0" t="n">
        <v>-1</v>
      </c>
      <c r="N775" s="0" t="n">
        <v>2.65</v>
      </c>
      <c r="O775" s="1" t="n">
        <v>0.995</v>
      </c>
    </row>
    <row r="776" customFormat="false" ht="13.5" hidden="false" customHeight="false" outlineLevel="0" collapsed="false">
      <c r="I776" s="0" t="n">
        <v>766</v>
      </c>
      <c r="J776" s="0" t="n">
        <v>0.0694724182643381</v>
      </c>
      <c r="K776" s="0" t="n">
        <v>1</v>
      </c>
      <c r="L776" s="0" t="n">
        <v>-1</v>
      </c>
      <c r="N776" s="0" t="n">
        <v>2.66</v>
      </c>
      <c r="O776" s="1" t="n">
        <v>0.995</v>
      </c>
    </row>
    <row r="777" customFormat="false" ht="13.5" hidden="false" customHeight="false" outlineLevel="0" collapsed="false">
      <c r="I777" s="0" t="n">
        <v>767</v>
      </c>
      <c r="J777" s="0" t="n">
        <v>0.148206489953775</v>
      </c>
      <c r="K777" s="0" t="n">
        <v>1</v>
      </c>
      <c r="L777" s="0" t="n">
        <v>-1</v>
      </c>
      <c r="N777" s="0" t="n">
        <v>2.67</v>
      </c>
      <c r="O777" s="1" t="n">
        <v>0.995</v>
      </c>
    </row>
    <row r="778" customFormat="false" ht="13.5" hidden="false" customHeight="false" outlineLevel="0" collapsed="false">
      <c r="I778" s="0" t="n">
        <v>768</v>
      </c>
      <c r="J778" s="0" t="n">
        <v>0.203256916691965</v>
      </c>
      <c r="K778" s="0" t="n">
        <v>1</v>
      </c>
      <c r="L778" s="0" t="n">
        <v>-1</v>
      </c>
      <c r="N778" s="0" t="n">
        <v>2.68</v>
      </c>
      <c r="O778" s="1" t="n">
        <v>0.995</v>
      </c>
    </row>
    <row r="779" customFormat="false" ht="13.5" hidden="false" customHeight="false" outlineLevel="0" collapsed="false">
      <c r="I779" s="0" t="n">
        <v>769</v>
      </c>
      <c r="J779" s="0" t="n">
        <v>0.227363408557176</v>
      </c>
      <c r="K779" s="0" t="n">
        <v>1</v>
      </c>
      <c r="L779" s="0" t="n">
        <v>-1</v>
      </c>
      <c r="N779" s="0" t="n">
        <v>2.69</v>
      </c>
      <c r="O779" s="1" t="n">
        <v>0.995</v>
      </c>
    </row>
    <row r="780" customFormat="false" ht="13.5" hidden="false" customHeight="false" outlineLevel="0" collapsed="false">
      <c r="I780" s="0" t="n">
        <v>770</v>
      </c>
      <c r="J780" s="0" t="n">
        <v>0.217976610226534</v>
      </c>
      <c r="K780" s="0" t="n">
        <v>1</v>
      </c>
      <c r="L780" s="0" t="n">
        <v>-1</v>
      </c>
      <c r="N780" s="0" t="n">
        <v>2.7</v>
      </c>
      <c r="O780" s="1" t="n">
        <v>0.995</v>
      </c>
    </row>
    <row r="781" customFormat="false" ht="13.5" hidden="false" customHeight="false" outlineLevel="0" collapsed="false">
      <c r="I781" s="0" t="n">
        <v>771</v>
      </c>
      <c r="J781" s="0" t="n">
        <v>0.177646175107015</v>
      </c>
      <c r="K781" s="0" t="n">
        <v>1</v>
      </c>
      <c r="L781" s="0" t="n">
        <v>-1</v>
      </c>
      <c r="N781" s="0" t="n">
        <v>2.71</v>
      </c>
      <c r="O781" s="1" t="n">
        <v>0.995</v>
      </c>
    </row>
    <row r="782" customFormat="false" ht="13.5" hidden="false" customHeight="false" outlineLevel="0" collapsed="false">
      <c r="I782" s="0" t="n">
        <v>772</v>
      </c>
      <c r="J782" s="0" t="n">
        <v>0.113632561442535</v>
      </c>
      <c r="K782" s="0" t="n">
        <v>1</v>
      </c>
      <c r="L782" s="0" t="n">
        <v>-1</v>
      </c>
      <c r="N782" s="0" t="n">
        <v>2.72</v>
      </c>
      <c r="O782" s="1" t="n">
        <v>0.995</v>
      </c>
    </row>
    <row r="783" customFormat="false" ht="13.5" hidden="false" customHeight="false" outlineLevel="0" collapsed="false">
      <c r="I783" s="0" t="n">
        <v>773</v>
      </c>
      <c r="J783" s="0" t="n">
        <v>0.0368016509350746</v>
      </c>
      <c r="K783" s="0" t="n">
        <v>1</v>
      </c>
      <c r="L783" s="0" t="n">
        <v>-1</v>
      </c>
      <c r="N783" s="0" t="n">
        <v>2.73</v>
      </c>
      <c r="O783" s="1" t="n">
        <v>0.995</v>
      </c>
    </row>
    <row r="784" customFormat="false" ht="13.5" hidden="false" customHeight="false" outlineLevel="0" collapsed="false">
      <c r="I784" s="0" t="n">
        <v>774</v>
      </c>
      <c r="J784" s="0" t="n">
        <v>-0.0400295257868971</v>
      </c>
      <c r="K784" s="0" t="n">
        <v>1</v>
      </c>
      <c r="L784" s="0" t="n">
        <v>-1</v>
      </c>
      <c r="N784" s="0" t="n">
        <v>2.74</v>
      </c>
      <c r="O784" s="1" t="n">
        <v>0.995</v>
      </c>
    </row>
    <row r="785" customFormat="false" ht="13.5" hidden="false" customHeight="false" outlineLevel="0" collapsed="false">
      <c r="I785" s="0" t="n">
        <v>775</v>
      </c>
      <c r="J785" s="0" t="n">
        <v>-0.104044108495412</v>
      </c>
      <c r="K785" s="0" t="n">
        <v>1</v>
      </c>
      <c r="L785" s="0" t="n">
        <v>-1</v>
      </c>
      <c r="N785" s="0" t="n">
        <v>2.75</v>
      </c>
      <c r="O785" s="1" t="n">
        <v>0.995</v>
      </c>
    </row>
    <row r="786" customFormat="false" ht="13.5" hidden="false" customHeight="false" outlineLevel="0" collapsed="false">
      <c r="I786" s="0" t="n">
        <v>776</v>
      </c>
      <c r="J786" s="0" t="n">
        <v>-0.144376700739988</v>
      </c>
      <c r="K786" s="0" t="n">
        <v>1</v>
      </c>
      <c r="L786" s="0" t="n">
        <v>-1</v>
      </c>
      <c r="N786" s="0" t="n">
        <v>2.76</v>
      </c>
      <c r="O786" s="1" t="n">
        <v>0.995</v>
      </c>
    </row>
    <row r="787" customFormat="false" ht="13.5" hidden="false" customHeight="false" outlineLevel="0" collapsed="false">
      <c r="I787" s="0" t="n">
        <v>777</v>
      </c>
      <c r="J787" s="0" t="n">
        <v>-0.153767570480363</v>
      </c>
      <c r="K787" s="0" t="n">
        <v>1</v>
      </c>
      <c r="L787" s="0" t="n">
        <v>-1</v>
      </c>
      <c r="N787" s="0" t="n">
        <v>2.77</v>
      </c>
      <c r="O787" s="1" t="n">
        <v>0.995</v>
      </c>
    </row>
    <row r="788" customFormat="false" ht="13.5" hidden="false" customHeight="false" outlineLevel="0" collapsed="false">
      <c r="I788" s="0" t="n">
        <v>778</v>
      </c>
      <c r="J788" s="0" t="n">
        <v>-0.129667920867585</v>
      </c>
      <c r="K788" s="0" t="n">
        <v>1</v>
      </c>
      <c r="L788" s="0" t="n">
        <v>-1</v>
      </c>
      <c r="N788" s="0" t="n">
        <v>2.78</v>
      </c>
      <c r="O788" s="1" t="n">
        <v>0.995</v>
      </c>
    </row>
    <row r="789" customFormat="false" ht="13.5" hidden="false" customHeight="false" outlineLevel="0" collapsed="false">
      <c r="I789" s="0" t="n">
        <v>779</v>
      </c>
      <c r="J789" s="0" t="n">
        <v>-0.0746279636781831</v>
      </c>
      <c r="K789" s="0" t="n">
        <v>1</v>
      </c>
      <c r="L789" s="0" t="n">
        <v>-1</v>
      </c>
      <c r="N789" s="0" t="n">
        <v>2.79</v>
      </c>
      <c r="O789" s="1" t="n">
        <v>0.995</v>
      </c>
    </row>
    <row r="790" customFormat="false" ht="13.5" hidden="false" customHeight="false" outlineLevel="0" collapsed="false">
      <c r="I790" s="0" t="n">
        <v>780</v>
      </c>
      <c r="J790" s="0" t="n">
        <v>0.00409128527555991</v>
      </c>
      <c r="K790" s="0" t="n">
        <v>1</v>
      </c>
      <c r="L790" s="0" t="n">
        <v>-1</v>
      </c>
      <c r="N790" s="0" t="n">
        <v>2.8</v>
      </c>
      <c r="O790" s="1" t="n">
        <v>0.995</v>
      </c>
    </row>
    <row r="791" customFormat="false" ht="13.5" hidden="false" customHeight="false" outlineLevel="0" collapsed="false">
      <c r="I791" s="0" t="n">
        <v>781</v>
      </c>
      <c r="J791" s="0" t="n">
        <v>0.0956233881183735</v>
      </c>
      <c r="K791" s="0" t="n">
        <v>1</v>
      </c>
      <c r="L791" s="0" t="n">
        <v>-1</v>
      </c>
      <c r="N791" s="0" t="n">
        <v>2.81</v>
      </c>
      <c r="O791" s="1" t="n">
        <v>0.995</v>
      </c>
    </row>
    <row r="792" customFormat="false" ht="13.5" hidden="false" customHeight="false" outlineLevel="0" collapsed="false">
      <c r="I792" s="0" t="n">
        <v>782</v>
      </c>
      <c r="J792" s="0" t="n">
        <v>0.187150759847273</v>
      </c>
      <c r="K792" s="0" t="n">
        <v>1</v>
      </c>
      <c r="L792" s="0" t="n">
        <v>-1</v>
      </c>
      <c r="N792" s="0" t="n">
        <v>2.82</v>
      </c>
      <c r="O792" s="1" t="n">
        <v>0.995</v>
      </c>
    </row>
    <row r="793" customFormat="false" ht="13.5" hidden="false" customHeight="false" outlineLevel="0" collapsed="false">
      <c r="I793" s="0" t="n">
        <v>783</v>
      </c>
      <c r="J793" s="0" t="n">
        <v>0.265855987813834</v>
      </c>
      <c r="K793" s="0" t="n">
        <v>1</v>
      </c>
      <c r="L793" s="0" t="n">
        <v>-1</v>
      </c>
      <c r="N793" s="0" t="n">
        <v>2.83</v>
      </c>
      <c r="O793" s="1" t="n">
        <v>0.995</v>
      </c>
    </row>
    <row r="794" customFormat="false" ht="13.5" hidden="false" customHeight="false" outlineLevel="0" collapsed="false">
      <c r="I794" s="0" t="n">
        <v>784</v>
      </c>
      <c r="J794" s="0" t="n">
        <v>0.320873124987544</v>
      </c>
      <c r="K794" s="0" t="n">
        <v>1</v>
      </c>
      <c r="L794" s="0" t="n">
        <v>-1</v>
      </c>
      <c r="N794" s="0" t="n">
        <v>2.84</v>
      </c>
      <c r="O794" s="1" t="n">
        <v>0.995</v>
      </c>
    </row>
    <row r="795" customFormat="false" ht="13.5" hidden="false" customHeight="false" outlineLevel="0" collapsed="false">
      <c r="I795" s="0" t="n">
        <v>785</v>
      </c>
      <c r="J795" s="0" t="n">
        <v>0.344941890226407</v>
      </c>
      <c r="K795" s="0" t="n">
        <v>1</v>
      </c>
      <c r="L795" s="0" t="n">
        <v>-1</v>
      </c>
      <c r="N795" s="0" t="n">
        <v>2.85</v>
      </c>
      <c r="O795" s="1" t="n">
        <v>0.995</v>
      </c>
    </row>
    <row r="796" customFormat="false" ht="13.5" hidden="false" customHeight="false" outlineLevel="0" collapsed="false">
      <c r="I796" s="0" t="n">
        <v>786</v>
      </c>
      <c r="J796" s="0" t="n">
        <v>0.33551293850584</v>
      </c>
      <c r="K796" s="0" t="n">
        <v>1</v>
      </c>
      <c r="L796" s="0" t="n">
        <v>-1</v>
      </c>
      <c r="N796" s="0" t="n">
        <v>2.86</v>
      </c>
      <c r="O796" s="1" t="n">
        <v>0.995</v>
      </c>
    </row>
    <row r="797" customFormat="false" ht="13.5" hidden="false" customHeight="false" outlineLevel="0" collapsed="false">
      <c r="I797" s="0" t="n">
        <v>787</v>
      </c>
      <c r="J797" s="0" t="n">
        <v>0.295135933697651</v>
      </c>
      <c r="K797" s="0" t="n">
        <v>1</v>
      </c>
      <c r="L797" s="0" t="n">
        <v>-1</v>
      </c>
      <c r="N797" s="0" t="n">
        <v>2.87</v>
      </c>
      <c r="O797" s="1" t="n">
        <v>0.995</v>
      </c>
    </row>
    <row r="798" customFormat="false" ht="13.5" hidden="false" customHeight="false" outlineLevel="0" collapsed="false">
      <c r="I798" s="0" t="n">
        <v>788</v>
      </c>
      <c r="J798" s="0" t="n">
        <v>0.231071343325175</v>
      </c>
      <c r="K798" s="0" t="n">
        <v>1</v>
      </c>
      <c r="L798" s="0" t="n">
        <v>-1</v>
      </c>
      <c r="N798" s="0" t="n">
        <v>2.88</v>
      </c>
      <c r="O798" s="1" t="n">
        <v>0.995</v>
      </c>
    </row>
    <row r="799" customFormat="false" ht="13.5" hidden="false" customHeight="false" outlineLevel="0" collapsed="false">
      <c r="I799" s="0" t="n">
        <v>789</v>
      </c>
      <c r="J799" s="0" t="n">
        <v>0.154185056038274</v>
      </c>
      <c r="K799" s="0" t="n">
        <v>1</v>
      </c>
      <c r="L799" s="0" t="n">
        <v>-1</v>
      </c>
      <c r="N799" s="0" t="n">
        <v>2.89</v>
      </c>
      <c r="O799" s="1" t="n">
        <v>0.995</v>
      </c>
    </row>
    <row r="800" customFormat="false" ht="13.5" hidden="false" customHeight="false" outlineLevel="0" collapsed="false">
      <c r="I800" s="0" t="n">
        <v>790</v>
      </c>
      <c r="J800" s="0" t="n">
        <v>0.0772941063159359</v>
      </c>
      <c r="K800" s="0" t="n">
        <v>1</v>
      </c>
      <c r="L800" s="0" t="n">
        <v>-1</v>
      </c>
      <c r="N800" s="0" t="n">
        <v>2.9</v>
      </c>
      <c r="O800" s="1" t="n">
        <v>0.995</v>
      </c>
    </row>
    <row r="801" customFormat="false" ht="13.5" hidden="false" customHeight="false" outlineLevel="0" collapsed="false">
      <c r="I801" s="0" t="n">
        <v>791</v>
      </c>
      <c r="J801" s="0" t="n">
        <v>0.0132153548703363</v>
      </c>
      <c r="K801" s="0" t="n">
        <v>1</v>
      </c>
      <c r="L801" s="0" t="n">
        <v>-1</v>
      </c>
      <c r="N801" s="0" t="n">
        <v>2.91</v>
      </c>
      <c r="O801" s="1" t="n">
        <v>0.995</v>
      </c>
    </row>
    <row r="802" customFormat="false" ht="13.5" hidden="false" customHeight="false" outlineLevel="0" collapsed="false">
      <c r="I802" s="0" t="n">
        <v>792</v>
      </c>
      <c r="J802" s="0" t="n">
        <v>-0.0271858044612719</v>
      </c>
      <c r="K802" s="0" t="n">
        <v>1</v>
      </c>
      <c r="L802" s="0" t="n">
        <v>-1</v>
      </c>
      <c r="N802" s="0" t="n">
        <v>2.92</v>
      </c>
      <c r="O802" s="1" t="n">
        <v>0.995</v>
      </c>
    </row>
    <row r="803" customFormat="false" ht="13.5" hidden="false" customHeight="false" outlineLevel="0" collapsed="false">
      <c r="I803" s="0" t="n">
        <v>793</v>
      </c>
      <c r="J803" s="0" t="n">
        <v>-0.0366496445835498</v>
      </c>
      <c r="K803" s="0" t="n">
        <v>1</v>
      </c>
      <c r="L803" s="0" t="n">
        <v>-1</v>
      </c>
      <c r="N803" s="0" t="n">
        <v>2.93</v>
      </c>
      <c r="O803" s="1" t="n">
        <v>0.995</v>
      </c>
    </row>
    <row r="804" customFormat="false" ht="13.5" hidden="false" customHeight="false" outlineLevel="0" collapsed="false">
      <c r="I804" s="0" t="n">
        <v>794</v>
      </c>
      <c r="J804" s="0" t="n">
        <v>-0.0126273747781503</v>
      </c>
      <c r="K804" s="0" t="n">
        <v>1</v>
      </c>
      <c r="L804" s="0" t="n">
        <v>-1</v>
      </c>
      <c r="N804" s="0" t="n">
        <v>2.94</v>
      </c>
      <c r="O804" s="1" t="n">
        <v>0.995</v>
      </c>
    </row>
    <row r="805" customFormat="false" ht="13.5" hidden="false" customHeight="false" outlineLevel="0" collapsed="false">
      <c r="I805" s="0" t="n">
        <v>795</v>
      </c>
      <c r="J805" s="0" t="n">
        <v>0.0423307872139282</v>
      </c>
      <c r="K805" s="0" t="n">
        <v>1</v>
      </c>
      <c r="L805" s="0" t="n">
        <v>-1</v>
      </c>
      <c r="N805" s="0" t="n">
        <v>2.95</v>
      </c>
      <c r="O805" s="1" t="n">
        <v>0.995</v>
      </c>
    </row>
    <row r="806" customFormat="false" ht="13.5" hidden="false" customHeight="false" outlineLevel="0" collapsed="false">
      <c r="I806" s="0" t="n">
        <v>796</v>
      </c>
      <c r="J806" s="0" t="n">
        <v>0.12096382113385</v>
      </c>
      <c r="K806" s="0" t="n">
        <v>1</v>
      </c>
      <c r="L806" s="0" t="n">
        <v>-1</v>
      </c>
      <c r="N806" s="0" t="n">
        <v>2.96</v>
      </c>
      <c r="O806" s="1" t="n">
        <v>0.995</v>
      </c>
    </row>
    <row r="807" customFormat="false" ht="13.5" hidden="false" customHeight="false" outlineLevel="0" collapsed="false">
      <c r="I807" s="0" t="n">
        <v>797</v>
      </c>
      <c r="J807" s="0" t="n">
        <v>0.212405287323658</v>
      </c>
      <c r="K807" s="0" t="n">
        <v>1</v>
      </c>
      <c r="L807" s="0" t="n">
        <v>-1</v>
      </c>
      <c r="N807" s="0" t="n">
        <v>2.97</v>
      </c>
      <c r="O807" s="1" t="n">
        <v>0.995</v>
      </c>
    </row>
    <row r="808" customFormat="false" ht="13.5" hidden="false" customHeight="false" outlineLevel="0" collapsed="false">
      <c r="I808" s="0" t="n">
        <v>798</v>
      </c>
      <c r="J808" s="0" t="n">
        <v>0.303837602427178</v>
      </c>
      <c r="K808" s="0" t="n">
        <v>1</v>
      </c>
      <c r="L808" s="0" t="n">
        <v>-1</v>
      </c>
      <c r="N808" s="0" t="n">
        <v>2.98</v>
      </c>
      <c r="O808" s="1" t="n">
        <v>0.995</v>
      </c>
    </row>
    <row r="809" customFormat="false" ht="13.5" hidden="false" customHeight="false" outlineLevel="0" collapsed="false">
      <c r="I809" s="0" t="n">
        <v>799</v>
      </c>
      <c r="J809" s="0" t="n">
        <v>0.382443359141028</v>
      </c>
      <c r="K809" s="0" t="n">
        <v>1</v>
      </c>
      <c r="L809" s="0" t="n">
        <v>-1</v>
      </c>
      <c r="N809" s="0" t="n">
        <v>2.99</v>
      </c>
      <c r="O809" s="1" t="n">
        <v>0.995</v>
      </c>
    </row>
    <row r="810" customFormat="false" ht="13.5" hidden="false" customHeight="false" outlineLevel="0" collapsed="false">
      <c r="I810" s="0" t="n">
        <v>800</v>
      </c>
      <c r="J810" s="0" t="n">
        <v>0.437356619208884</v>
      </c>
      <c r="K810" s="0" t="n">
        <v>1</v>
      </c>
      <c r="L810" s="0" t="n">
        <v>-1</v>
      </c>
      <c r="N810" s="0" t="n">
        <v>3</v>
      </c>
      <c r="O810" s="1" t="n">
        <v>0.995</v>
      </c>
    </row>
    <row r="811" customFormat="false" ht="13.5" hidden="false" customHeight="false" outlineLevel="0" collapsed="false">
      <c r="I811" s="0" t="n">
        <v>801</v>
      </c>
      <c r="J811" s="0" t="n">
        <v>0.461317112926103</v>
      </c>
      <c r="K811" s="0" t="n">
        <v>1</v>
      </c>
      <c r="L811" s="0" t="n">
        <v>-1</v>
      </c>
      <c r="N811" s="0" t="n">
        <v>3.01</v>
      </c>
      <c r="O811" s="1" t="n">
        <v>0.995</v>
      </c>
    </row>
    <row r="812" customFormat="false" ht="13.5" hidden="false" customHeight="false" outlineLevel="0" collapsed="false">
      <c r="I812" s="0" t="n">
        <v>802</v>
      </c>
      <c r="J812" s="0" t="n">
        <v>0.451775508222362</v>
      </c>
      <c r="K812" s="0" t="n">
        <v>1</v>
      </c>
      <c r="L812" s="0" t="n">
        <v>-1</v>
      </c>
      <c r="N812" s="0" t="n">
        <v>3.02</v>
      </c>
      <c r="O812" s="1" t="n">
        <v>0.995</v>
      </c>
    </row>
    <row r="813" customFormat="false" ht="13.5" hidden="false" customHeight="false" outlineLevel="0" collapsed="false">
      <c r="I813" s="0" t="n">
        <v>803</v>
      </c>
      <c r="J813" s="0" t="n">
        <v>0.411281482088567</v>
      </c>
      <c r="K813" s="0" t="n">
        <v>1</v>
      </c>
      <c r="L813" s="0" t="n">
        <v>-1</v>
      </c>
      <c r="N813" s="0" t="n">
        <v>3.03</v>
      </c>
      <c r="O813" s="1" t="n">
        <v>0.995</v>
      </c>
    </row>
    <row r="814" customFormat="false" ht="13.5" hidden="false" customHeight="false" outlineLevel="0" collapsed="false">
      <c r="I814" s="0" t="n">
        <v>804</v>
      </c>
      <c r="J814" s="0" t="n">
        <v>0.347095513979937</v>
      </c>
      <c r="K814" s="0" t="n">
        <v>1</v>
      </c>
      <c r="L814" s="0" t="n">
        <v>-1</v>
      </c>
      <c r="N814" s="0" t="n">
        <v>3.04</v>
      </c>
      <c r="O814" s="1" t="n">
        <v>0.995</v>
      </c>
    </row>
    <row r="815" customFormat="false" ht="13.5" hidden="false" customHeight="false" outlineLevel="0" collapsed="false">
      <c r="I815" s="0" t="n">
        <v>805</v>
      </c>
      <c r="J815" s="0" t="n">
        <v>0.27008350214477</v>
      </c>
      <c r="K815" s="0" t="n">
        <v>1</v>
      </c>
      <c r="L815" s="0" t="n">
        <v>-1</v>
      </c>
      <c r="N815" s="0" t="n">
        <v>3.05</v>
      </c>
      <c r="O815" s="1" t="n">
        <v>0.995</v>
      </c>
    </row>
    <row r="816" customFormat="false" ht="13.5" hidden="false" customHeight="false" outlineLevel="0" collapsed="false">
      <c r="I816" s="0" t="n">
        <v>806</v>
      </c>
      <c r="J816" s="0" t="n">
        <v>0.193062487561117</v>
      </c>
      <c r="K816" s="0" t="n">
        <v>1</v>
      </c>
      <c r="L816" s="0" t="n">
        <v>-1</v>
      </c>
      <c r="N816" s="0" t="n">
        <v>3.06</v>
      </c>
      <c r="O816" s="1" t="n">
        <v>0.995</v>
      </c>
    </row>
    <row r="817" customFormat="false" ht="13.5" hidden="false" customHeight="false" outlineLevel="0" collapsed="false">
      <c r="I817" s="0" t="n">
        <v>807</v>
      </c>
      <c r="J817" s="0" t="n">
        <v>0.128849334071808</v>
      </c>
      <c r="K817" s="0" t="n">
        <v>1</v>
      </c>
      <c r="L817" s="0" t="n">
        <v>-1</v>
      </c>
      <c r="N817" s="0" t="n">
        <v>3.07</v>
      </c>
      <c r="O817" s="1" t="n">
        <v>0.995</v>
      </c>
    </row>
    <row r="818" customFormat="false" ht="13.5" hidden="false" customHeight="false" outlineLevel="0" collapsed="false">
      <c r="I818" s="0" t="n">
        <v>808</v>
      </c>
      <c r="J818" s="0" t="n">
        <v>0.0883094355451049</v>
      </c>
      <c r="K818" s="0" t="n">
        <v>1</v>
      </c>
      <c r="L818" s="0" t="n">
        <v>-1</v>
      </c>
      <c r="N818" s="0" t="n">
        <v>3.08</v>
      </c>
      <c r="O818" s="1" t="n">
        <v>0.995</v>
      </c>
    </row>
    <row r="819" customFormat="false" ht="13.5" hidden="false" customHeight="false" outlineLevel="0" collapsed="false">
      <c r="I819" s="0" t="n">
        <v>809</v>
      </c>
      <c r="J819" s="0" t="n">
        <v>0.0787025167733606</v>
      </c>
      <c r="K819" s="0" t="n">
        <v>1</v>
      </c>
      <c r="L819" s="0" t="n">
        <v>-1</v>
      </c>
      <c r="N819" s="0" t="n">
        <v>3.09</v>
      </c>
      <c r="O819" s="1" t="n">
        <v>0.995</v>
      </c>
    </row>
    <row r="820" customFormat="false" ht="13.5" hidden="false" customHeight="false" outlineLevel="0" collapsed="false">
      <c r="I820" s="0" t="n">
        <v>810</v>
      </c>
      <c r="J820" s="0" t="n">
        <v>0.102577364983854</v>
      </c>
      <c r="K820" s="0" t="n">
        <v>1</v>
      </c>
      <c r="L820" s="0" t="n">
        <v>-1</v>
      </c>
      <c r="N820" s="0" t="n">
        <v>3.1</v>
      </c>
      <c r="O820" s="1" t="n">
        <v>0.995</v>
      </c>
    </row>
    <row r="821" customFormat="false" ht="13.5" hidden="false" customHeight="false" outlineLevel="0" collapsed="false">
      <c r="I821" s="0" t="n">
        <v>811</v>
      </c>
      <c r="J821" s="0" t="n">
        <v>0.157383759108152</v>
      </c>
      <c r="K821" s="0" t="n">
        <v>1</v>
      </c>
      <c r="L821" s="0" t="n">
        <v>-1</v>
      </c>
      <c r="N821" s="0" t="n">
        <v>3.11</v>
      </c>
      <c r="O821" s="1" t="n">
        <v>0.995</v>
      </c>
    </row>
    <row r="822" customFormat="false" ht="13.5" hidden="false" customHeight="false" outlineLevel="0" collapsed="false">
      <c r="I822" s="0" t="n">
        <v>812</v>
      </c>
      <c r="J822" s="0" t="n">
        <v>0.235860677075303</v>
      </c>
      <c r="K822" s="0" t="n">
        <v>1</v>
      </c>
      <c r="L822" s="0" t="n">
        <v>-1</v>
      </c>
      <c r="N822" s="0" t="n">
        <v>3.12</v>
      </c>
      <c r="O822" s="1" t="n">
        <v>0.995</v>
      </c>
    </row>
    <row r="823" customFormat="false" ht="13.5" hidden="false" customHeight="false" outlineLevel="0" collapsed="false">
      <c r="I823" s="0" t="n">
        <v>813</v>
      </c>
      <c r="J823" s="0" t="n">
        <v>0.327141680076397</v>
      </c>
      <c r="K823" s="0" t="n">
        <v>1</v>
      </c>
      <c r="L823" s="0" t="n">
        <v>-1</v>
      </c>
      <c r="N823" s="0" t="n">
        <v>3.13</v>
      </c>
      <c r="O823" s="1" t="n">
        <v>0.995</v>
      </c>
    </row>
    <row r="824" customFormat="false" ht="13.5" hidden="false" customHeight="false" outlineLevel="0" collapsed="false">
      <c r="I824" s="0" t="n">
        <v>814</v>
      </c>
      <c r="J824" s="0" t="n">
        <v>0.418409189031008</v>
      </c>
      <c r="K824" s="0" t="n">
        <v>1</v>
      </c>
      <c r="L824" s="0" t="n">
        <v>-1</v>
      </c>
      <c r="N824" s="0" t="n">
        <v>3.14</v>
      </c>
      <c r="O824" s="1" t="n">
        <v>0.995</v>
      </c>
    </row>
    <row r="825" customFormat="false" ht="13.5" hidden="false" customHeight="false" outlineLevel="0" collapsed="false">
      <c r="I825" s="0" t="n">
        <v>815</v>
      </c>
      <c r="J825" s="0" t="n">
        <v>0.496845804606836</v>
      </c>
      <c r="K825" s="0" t="n">
        <v>1</v>
      </c>
      <c r="L825" s="0" t="n">
        <v>-1</v>
      </c>
      <c r="N825" s="0" t="n">
        <v>3.15</v>
      </c>
      <c r="O825" s="1" t="n">
        <v>0.995</v>
      </c>
    </row>
    <row r="826" customFormat="false" ht="13.5" hidden="false" customHeight="false" outlineLevel="0" collapsed="false">
      <c r="I826" s="0" t="n">
        <v>816</v>
      </c>
      <c r="J826" s="0" t="n">
        <v>0.551585599944777</v>
      </c>
      <c r="K826" s="0" t="n">
        <v>1</v>
      </c>
      <c r="L826" s="0" t="n">
        <v>-1</v>
      </c>
      <c r="N826" s="0" t="n">
        <v>3.16</v>
      </c>
      <c r="O826" s="1" t="n">
        <v>0.995</v>
      </c>
    </row>
    <row r="827" customFormat="false" ht="13.5" hidden="false" customHeight="false" outlineLevel="0" collapsed="false">
      <c r="I827" s="0" t="n">
        <v>817</v>
      </c>
      <c r="J827" s="0" t="n">
        <v>0.575368319397483</v>
      </c>
      <c r="K827" s="0" t="n">
        <v>1</v>
      </c>
      <c r="L827" s="0" t="n">
        <v>-1</v>
      </c>
      <c r="N827" s="0" t="n">
        <v>3.17</v>
      </c>
      <c r="O827" s="1" t="n">
        <v>0.995</v>
      </c>
    </row>
    <row r="828" customFormat="false" ht="13.5" hidden="false" customHeight="false" outlineLevel="0" collapsed="false">
      <c r="I828" s="0" t="n">
        <v>818</v>
      </c>
      <c r="J828" s="0" t="n">
        <v>0.565644646465633</v>
      </c>
      <c r="K828" s="0" t="n">
        <v>1</v>
      </c>
      <c r="L828" s="0" t="n">
        <v>-1</v>
      </c>
      <c r="N828" s="0" t="n">
        <v>3.18</v>
      </c>
      <c r="O828" s="1" t="n">
        <v>0.995</v>
      </c>
    </row>
    <row r="829" customFormat="false" ht="13.5" hidden="false" customHeight="false" outlineLevel="0" collapsed="false">
      <c r="I829" s="0" t="n">
        <v>819</v>
      </c>
      <c r="J829" s="0" t="n">
        <v>0.524964273872675</v>
      </c>
      <c r="K829" s="0" t="n">
        <v>1</v>
      </c>
      <c r="L829" s="0" t="n">
        <v>-1</v>
      </c>
      <c r="N829" s="0" t="n">
        <v>3.19</v>
      </c>
      <c r="O829" s="1" t="n">
        <v>0.995</v>
      </c>
    </row>
    <row r="830" customFormat="false" ht="13.5" hidden="false" customHeight="false" outlineLevel="0" collapsed="false">
      <c r="I830" s="0" t="n">
        <v>820</v>
      </c>
      <c r="J830" s="0" t="n">
        <v>0.460587695615759</v>
      </c>
      <c r="K830" s="0" t="n">
        <v>1</v>
      </c>
      <c r="L830" s="0" t="n">
        <v>-1</v>
      </c>
      <c r="N830" s="0" t="n">
        <v>3.2</v>
      </c>
      <c r="O830" s="1" t="n">
        <v>0.995</v>
      </c>
    </row>
    <row r="831" customFormat="false" ht="13.5" hidden="false" customHeight="false" outlineLevel="0" collapsed="false">
      <c r="I831" s="0" t="n">
        <v>821</v>
      </c>
      <c r="J831" s="0" t="n">
        <v>0.383380822148176</v>
      </c>
      <c r="K831" s="0" t="n">
        <v>1</v>
      </c>
      <c r="L831" s="0" t="n">
        <v>-1</v>
      </c>
      <c r="N831" s="0" t="n">
        <v>3.21</v>
      </c>
      <c r="O831" s="1" t="n">
        <v>0.995</v>
      </c>
    </row>
    <row r="832" customFormat="false" ht="13.5" hidden="false" customHeight="false" outlineLevel="0" collapsed="false">
      <c r="I832" s="0" t="n">
        <v>822</v>
      </c>
      <c r="J832" s="0" t="n">
        <v>0.306160703550009</v>
      </c>
      <c r="K832" s="0" t="n">
        <v>1</v>
      </c>
      <c r="L832" s="0" t="n">
        <v>-1</v>
      </c>
      <c r="N832" s="0" t="n">
        <v>3.22</v>
      </c>
      <c r="O832" s="1" t="n">
        <v>0.995</v>
      </c>
    </row>
    <row r="833" customFormat="false" ht="13.5" hidden="false" customHeight="false" outlineLevel="0" collapsed="false">
      <c r="I833" s="0" t="n">
        <v>823</v>
      </c>
      <c r="J833" s="0" t="n">
        <v>0.241744209394018</v>
      </c>
      <c r="K833" s="0" t="n">
        <v>1</v>
      </c>
      <c r="L833" s="0" t="n">
        <v>-1</v>
      </c>
      <c r="N833" s="0" t="n">
        <v>3.23</v>
      </c>
      <c r="O833" s="1" t="n">
        <v>0.995</v>
      </c>
    </row>
    <row r="834" customFormat="false" ht="13.5" hidden="false" customHeight="false" outlineLevel="0" collapsed="false">
      <c r="I834" s="0" t="n">
        <v>824</v>
      </c>
      <c r="J834" s="0" t="n">
        <v>0.200996736174973</v>
      </c>
      <c r="K834" s="0" t="n">
        <v>1</v>
      </c>
      <c r="L834" s="0" t="n">
        <v>-1</v>
      </c>
      <c r="N834" s="0" t="n">
        <v>3.24</v>
      </c>
      <c r="O834" s="1" t="n">
        <v>0.995</v>
      </c>
    </row>
    <row r="835" customFormat="false" ht="13.5" hidden="false" customHeight="false" outlineLevel="0" collapsed="false">
      <c r="I835" s="0" t="n">
        <v>825</v>
      </c>
      <c r="J835" s="0" t="n">
        <v>0.191178008973854</v>
      </c>
      <c r="K835" s="0" t="n">
        <v>1</v>
      </c>
      <c r="L835" s="0" t="n">
        <v>-1</v>
      </c>
      <c r="N835" s="0" t="n">
        <v>3.25</v>
      </c>
      <c r="O835" s="1" t="n">
        <v>0.995</v>
      </c>
    </row>
    <row r="836" customFormat="false" ht="13.5" hidden="false" customHeight="false" outlineLevel="0" collapsed="false">
      <c r="I836" s="0" t="n">
        <v>826</v>
      </c>
      <c r="J836" s="0" t="n">
        <v>0.214836814114509</v>
      </c>
      <c r="K836" s="0" t="n">
        <v>1</v>
      </c>
      <c r="L836" s="0" t="n">
        <v>-1</v>
      </c>
      <c r="N836" s="0" t="n">
        <v>3.26</v>
      </c>
      <c r="O836" s="1" t="n">
        <v>0.995</v>
      </c>
    </row>
    <row r="837" customFormat="false" ht="13.5" hidden="false" customHeight="false" outlineLevel="0" collapsed="false">
      <c r="I837" s="0" t="n">
        <v>827</v>
      </c>
      <c r="J837" s="0" t="n">
        <v>0.269422929784631</v>
      </c>
      <c r="K837" s="0" t="n">
        <v>1</v>
      </c>
      <c r="L837" s="0" t="n">
        <v>-1</v>
      </c>
      <c r="N837" s="0" t="n">
        <v>3.27</v>
      </c>
      <c r="O837" s="1" t="n">
        <v>0.995</v>
      </c>
    </row>
    <row r="838" customFormat="false" ht="13.5" hidden="false" customHeight="false" outlineLevel="0" collapsed="false">
      <c r="I838" s="0" t="n">
        <v>828</v>
      </c>
      <c r="J838" s="0" t="n">
        <v>0.347675334680541</v>
      </c>
      <c r="K838" s="0" t="n">
        <v>1</v>
      </c>
      <c r="L838" s="0" t="n">
        <v>-1</v>
      </c>
      <c r="N838" s="0" t="n">
        <v>3.28</v>
      </c>
      <c r="O838" s="1" t="n">
        <v>0.995</v>
      </c>
    </row>
    <row r="839" customFormat="false" ht="13.5" hidden="false" customHeight="false" outlineLevel="0" collapsed="false">
      <c r="I839" s="0" t="n">
        <v>829</v>
      </c>
      <c r="J839" s="0" t="n">
        <v>0.438727593417497</v>
      </c>
      <c r="K839" s="0" t="n">
        <v>1</v>
      </c>
      <c r="L839" s="0" t="n">
        <v>-1</v>
      </c>
      <c r="N839" s="0" t="n">
        <v>3.29</v>
      </c>
      <c r="O839" s="1" t="n">
        <v>0.995</v>
      </c>
    </row>
    <row r="840" customFormat="false" ht="13.5" hidden="false" customHeight="false" outlineLevel="0" collapsed="false">
      <c r="I840" s="0" t="n">
        <v>830</v>
      </c>
      <c r="J840" s="0" t="n">
        <v>0.52976213376157</v>
      </c>
      <c r="K840" s="0" t="n">
        <v>1</v>
      </c>
      <c r="L840" s="0" t="n">
        <v>-1</v>
      </c>
      <c r="N840" s="0" t="n">
        <v>3.3</v>
      </c>
      <c r="O840" s="1" t="n">
        <v>0.995</v>
      </c>
    </row>
    <row r="841" customFormat="false" ht="13.5" hidden="false" customHeight="false" outlineLevel="0" collapsed="false">
      <c r="I841" s="0" t="n">
        <v>831</v>
      </c>
      <c r="J841" s="0" t="n">
        <v>0.607961566917826</v>
      </c>
      <c r="K841" s="0" t="n">
        <v>1</v>
      </c>
      <c r="L841" s="0" t="n">
        <v>-1</v>
      </c>
      <c r="N841" s="0" t="n">
        <v>3.31</v>
      </c>
      <c r="O841" s="1" t="n">
        <v>0.995</v>
      </c>
    </row>
    <row r="842" customFormat="false" ht="13.5" hidden="false" customHeight="false" outlineLevel="0" collapsed="false">
      <c r="I842" s="0" t="n">
        <v>832</v>
      </c>
      <c r="J842" s="0" t="n">
        <v>0.662459979986106</v>
      </c>
      <c r="K842" s="0" t="n">
        <v>1</v>
      </c>
      <c r="L842" s="0" t="n">
        <v>-1</v>
      </c>
      <c r="N842" s="0" t="n">
        <v>3.32</v>
      </c>
      <c r="O842" s="1" t="n">
        <v>0.995</v>
      </c>
    </row>
    <row r="843" customFormat="false" ht="13.5" hidden="false" customHeight="false" outlineLevel="0" collapsed="false">
      <c r="I843" s="0" t="n">
        <v>833</v>
      </c>
      <c r="J843" s="0" t="n">
        <v>0.685997133933415</v>
      </c>
      <c r="K843" s="0" t="n">
        <v>1</v>
      </c>
      <c r="L843" s="0" t="n">
        <v>-1</v>
      </c>
      <c r="N843" s="0" t="n">
        <v>3.33</v>
      </c>
      <c r="O843" s="1" t="n">
        <v>0.995</v>
      </c>
    </row>
    <row r="844" customFormat="false" ht="13.5" hidden="false" customHeight="false" outlineLevel="0" collapsed="false">
      <c r="I844" s="0" t="n">
        <v>834</v>
      </c>
      <c r="J844" s="0" t="n">
        <v>0.676023730383737</v>
      </c>
      <c r="K844" s="0" t="n">
        <v>1</v>
      </c>
      <c r="L844" s="0" t="n">
        <v>-1</v>
      </c>
      <c r="N844" s="0" t="n">
        <v>3.34</v>
      </c>
      <c r="O844" s="1" t="n">
        <v>0.995</v>
      </c>
    </row>
    <row r="845" customFormat="false" ht="13.5" hidden="false" customHeight="false" outlineLevel="0" collapsed="false">
      <c r="I845" s="0" t="n">
        <v>835</v>
      </c>
      <c r="J845" s="0" t="n">
        <v>0.635089480340514</v>
      </c>
      <c r="K845" s="0" t="n">
        <v>1</v>
      </c>
      <c r="L845" s="0" t="n">
        <v>-1</v>
      </c>
      <c r="N845" s="0" t="n">
        <v>3.35</v>
      </c>
      <c r="O845" s="1" t="n">
        <v>0.995</v>
      </c>
    </row>
    <row r="846" customFormat="false" ht="13.5" hidden="false" customHeight="false" outlineLevel="0" collapsed="false">
      <c r="I846" s="0" t="n">
        <v>836</v>
      </c>
      <c r="J846" s="0" t="n">
        <v>0.570454894885328</v>
      </c>
      <c r="K846" s="0" t="n">
        <v>1</v>
      </c>
      <c r="L846" s="0" t="n">
        <v>-1</v>
      </c>
      <c r="N846" s="0" t="n">
        <v>3.36</v>
      </c>
      <c r="O846" s="1" t="n">
        <v>0.995</v>
      </c>
    </row>
    <row r="847" customFormat="false" ht="13.5" hidden="false" customHeight="false" outlineLevel="0" collapsed="false">
      <c r="I847" s="0" t="n">
        <v>837</v>
      </c>
      <c r="J847" s="0" t="n">
        <v>0.492985899213919</v>
      </c>
      <c r="K847" s="0" t="n">
        <v>1</v>
      </c>
      <c r="L847" s="0" t="n">
        <v>-1</v>
      </c>
      <c r="N847" s="0" t="n">
        <v>3.37</v>
      </c>
      <c r="O847" s="1" t="n">
        <v>0.995</v>
      </c>
    </row>
    <row r="848" customFormat="false" ht="13.5" hidden="false" customHeight="false" outlineLevel="0" collapsed="false">
      <c r="I848" s="0" t="n">
        <v>838</v>
      </c>
      <c r="J848" s="0" t="n">
        <v>0.415499555040717</v>
      </c>
      <c r="K848" s="0" t="n">
        <v>1</v>
      </c>
      <c r="L848" s="0" t="n">
        <v>-1</v>
      </c>
      <c r="N848" s="0" t="n">
        <v>3.38</v>
      </c>
      <c r="O848" s="1" t="n">
        <v>0.995</v>
      </c>
    </row>
    <row r="849" customFormat="false" ht="13.5" hidden="false" customHeight="false" outlineLevel="0" collapsed="false">
      <c r="I849" s="0" t="n">
        <v>839</v>
      </c>
      <c r="J849" s="0" t="n">
        <v>0.350812740195498</v>
      </c>
      <c r="K849" s="0" t="n">
        <v>1</v>
      </c>
      <c r="L849" s="0" t="n">
        <v>-1</v>
      </c>
      <c r="N849" s="0" t="n">
        <v>3.39</v>
      </c>
      <c r="O849" s="1" t="n">
        <v>0.995</v>
      </c>
    </row>
    <row r="850" customFormat="false" ht="13.5" hidden="false" customHeight="false" outlineLevel="0" collapsed="false">
      <c r="I850" s="0" t="n">
        <v>840</v>
      </c>
      <c r="J850" s="0" t="n">
        <v>0.309790856321294</v>
      </c>
      <c r="K850" s="0" t="n">
        <v>1</v>
      </c>
      <c r="L850" s="0" t="n">
        <v>-1</v>
      </c>
      <c r="N850" s="0" t="n">
        <v>3.4</v>
      </c>
      <c r="O850" s="1" t="n">
        <v>0.995</v>
      </c>
    </row>
    <row r="851" customFormat="false" ht="13.5" hidden="false" customHeight="false" outlineLevel="0" collapsed="false">
      <c r="I851" s="0" t="n">
        <v>841</v>
      </c>
      <c r="J851" s="0" t="n">
        <v>0.299693631304044</v>
      </c>
      <c r="K851" s="0" t="n">
        <v>1</v>
      </c>
      <c r="L851" s="0" t="n">
        <v>-1</v>
      </c>
      <c r="N851" s="0" t="n">
        <v>3.41</v>
      </c>
      <c r="O851" s="1" t="n">
        <v>0.995</v>
      </c>
    </row>
    <row r="852" customFormat="false" ht="13.5" hidden="false" customHeight="false" outlineLevel="0" collapsed="false">
      <c r="I852" s="0" t="n">
        <v>842</v>
      </c>
      <c r="J852" s="0" t="n">
        <v>0.323069853074985</v>
      </c>
      <c r="K852" s="0" t="n">
        <v>1</v>
      </c>
      <c r="L852" s="0" t="n">
        <v>-1</v>
      </c>
      <c r="N852" s="0" t="n">
        <v>3.42</v>
      </c>
      <c r="O852" s="1" t="n">
        <v>0.995</v>
      </c>
    </row>
    <row r="853" customFormat="false" ht="13.5" hidden="false" customHeight="false" outlineLevel="0" collapsed="false">
      <c r="I853" s="0" t="n">
        <v>843</v>
      </c>
      <c r="J853" s="0" t="n">
        <v>0.377369301583142</v>
      </c>
      <c r="K853" s="0" t="n">
        <v>1</v>
      </c>
      <c r="L853" s="0" t="n">
        <v>-1</v>
      </c>
      <c r="N853" s="0" t="n">
        <v>3.43</v>
      </c>
      <c r="O853" s="1" t="n">
        <v>0.995</v>
      </c>
    </row>
    <row r="854" customFormat="false" ht="13.5" hidden="false" customHeight="false" outlineLevel="0" collapsed="false">
      <c r="I854" s="0" t="n">
        <v>844</v>
      </c>
      <c r="J854" s="0" t="n">
        <v>0.455330958791607</v>
      </c>
      <c r="K854" s="0" t="n">
        <v>1</v>
      </c>
      <c r="L854" s="0" t="n">
        <v>-1</v>
      </c>
      <c r="N854" s="0" t="n">
        <v>3.44</v>
      </c>
      <c r="O854" s="1" t="n">
        <v>0.995</v>
      </c>
    </row>
    <row r="855" customFormat="false" ht="13.5" hidden="false" customHeight="false" outlineLevel="0" collapsed="false">
      <c r="I855" s="0" t="n">
        <v>845</v>
      </c>
      <c r="J855" s="0" t="n">
        <v>0.546088395233511</v>
      </c>
      <c r="K855" s="0" t="n">
        <v>1</v>
      </c>
      <c r="L855" s="0" t="n">
        <v>-1</v>
      </c>
      <c r="N855" s="0" t="n">
        <v>3.45</v>
      </c>
      <c r="O855" s="1" t="n">
        <v>0.995</v>
      </c>
    </row>
    <row r="856" customFormat="false" ht="13.5" hidden="false" customHeight="false" outlineLevel="0" collapsed="false">
      <c r="I856" s="0" t="n">
        <v>846</v>
      </c>
      <c r="J856" s="0" t="n">
        <v>0.636824048009228</v>
      </c>
      <c r="K856" s="0" t="n">
        <v>1</v>
      </c>
      <c r="L856" s="0" t="n">
        <v>-1</v>
      </c>
      <c r="N856" s="0" t="n">
        <v>3.46</v>
      </c>
      <c r="O856" s="1" t="n">
        <v>0.995</v>
      </c>
    </row>
    <row r="857" customFormat="false" ht="13.5" hidden="false" customHeight="false" outlineLevel="0" collapsed="false">
      <c r="I857" s="0" t="n">
        <v>847</v>
      </c>
      <c r="J857" s="0" t="n">
        <v>0.714720541343007</v>
      </c>
      <c r="K857" s="0" t="n">
        <v>1</v>
      </c>
      <c r="L857" s="0" t="n">
        <v>-1</v>
      </c>
      <c r="N857" s="0" t="n">
        <v>3.47</v>
      </c>
      <c r="O857" s="1" t="n">
        <v>0.995</v>
      </c>
    </row>
    <row r="858" customFormat="false" ht="13.5" hidden="false" customHeight="false" outlineLevel="0" collapsed="false">
      <c r="I858" s="0" t="n">
        <v>848</v>
      </c>
      <c r="J858" s="0" t="n">
        <v>0.76891197876937</v>
      </c>
      <c r="K858" s="0" t="n">
        <v>1</v>
      </c>
      <c r="L858" s="0" t="n">
        <v>-1</v>
      </c>
      <c r="N858" s="0" t="n">
        <v>3.48</v>
      </c>
      <c r="O858" s="1" t="n">
        <v>0.995</v>
      </c>
    </row>
    <row r="859" customFormat="false" ht="13.5" hidden="false" customHeight="false" outlineLevel="0" collapsed="false">
      <c r="I859" s="0" t="n">
        <v>849</v>
      </c>
      <c r="J859" s="0" t="n">
        <v>0.792138140339233</v>
      </c>
      <c r="K859" s="0" t="n">
        <v>1</v>
      </c>
      <c r="L859" s="0" t="n">
        <v>-1</v>
      </c>
      <c r="N859" s="0" t="n">
        <v>3.49</v>
      </c>
      <c r="O859" s="1" t="n">
        <v>0.995</v>
      </c>
    </row>
    <row r="860" customFormat="false" ht="13.5" hidden="false" customHeight="false" outlineLevel="0" collapsed="false">
      <c r="I860" s="0" t="n">
        <v>850</v>
      </c>
      <c r="J860" s="0" t="n">
        <v>0.781849748263172</v>
      </c>
      <c r="K860" s="0" t="n">
        <v>1</v>
      </c>
      <c r="L860" s="0" t="n">
        <v>-1</v>
      </c>
      <c r="N860" s="0" t="n">
        <v>3.5</v>
      </c>
      <c r="O860" s="1" t="n">
        <v>0.995</v>
      </c>
    </row>
    <row r="861" customFormat="false" ht="13.5" hidden="false" customHeight="false" outlineLevel="0" collapsed="false">
      <c r="I861" s="0" t="n">
        <v>851</v>
      </c>
      <c r="J861" s="0" t="n">
        <v>0.740596534281544</v>
      </c>
      <c r="K861" s="0" t="n">
        <v>1</v>
      </c>
      <c r="L861" s="0" t="n">
        <v>-1</v>
      </c>
      <c r="N861" s="0" t="n">
        <v>3.51</v>
      </c>
      <c r="O861" s="1" t="n">
        <v>0.995</v>
      </c>
    </row>
    <row r="862" customFormat="false" ht="13.5" hidden="false" customHeight="false" outlineLevel="0" collapsed="false">
      <c r="I862" s="0" t="n">
        <v>852</v>
      </c>
      <c r="J862" s="0" t="n">
        <v>0.67563902901083</v>
      </c>
      <c r="K862" s="0" t="n">
        <v>1</v>
      </c>
      <c r="L862" s="0" t="n">
        <v>-1</v>
      </c>
      <c r="N862" s="0" t="n">
        <v>3.52</v>
      </c>
      <c r="O862" s="1" t="n">
        <v>0.995</v>
      </c>
    </row>
    <row r="863" customFormat="false" ht="13.5" hidden="false" customHeight="false" outlineLevel="0" collapsed="false">
      <c r="I863" s="0" t="n">
        <v>853</v>
      </c>
      <c r="J863" s="0" t="n">
        <v>0.597843174833136</v>
      </c>
      <c r="K863" s="0" t="n">
        <v>1</v>
      </c>
      <c r="L863" s="0" t="n">
        <v>-1</v>
      </c>
      <c r="N863" s="0" t="n">
        <v>3.53</v>
      </c>
      <c r="O863" s="1" t="n">
        <v>0.995</v>
      </c>
    </row>
    <row r="864" customFormat="false" ht="13.5" hidden="false" customHeight="false" outlineLevel="0" collapsed="false">
      <c r="I864" s="0" t="n">
        <v>854</v>
      </c>
      <c r="J864" s="0" t="n">
        <v>0.520026047534523</v>
      </c>
      <c r="K864" s="0" t="n">
        <v>1</v>
      </c>
      <c r="L864" s="0" t="n">
        <v>-1</v>
      </c>
      <c r="N864" s="0" t="n">
        <v>3.54</v>
      </c>
      <c r="O864" s="1" t="n">
        <v>0.995</v>
      </c>
    </row>
    <row r="865" customFormat="false" ht="13.5" hidden="false" customHeight="false" outlineLevel="0" collapsed="false">
      <c r="I865" s="0" t="n">
        <v>855</v>
      </c>
      <c r="J865" s="0" t="n">
        <v>0.455004535632329</v>
      </c>
      <c r="K865" s="0" t="n">
        <v>1</v>
      </c>
      <c r="L865" s="0" t="n">
        <v>-1</v>
      </c>
      <c r="N865" s="0" t="n">
        <v>3.55</v>
      </c>
      <c r="O865" s="1" t="n">
        <v>0.995</v>
      </c>
    </row>
    <row r="866" customFormat="false" ht="13.5" hidden="false" customHeight="false" outlineLevel="0" collapsed="false">
      <c r="I866" s="0" t="n">
        <v>856</v>
      </c>
      <c r="J866" s="0" t="n">
        <v>0.413644048341578</v>
      </c>
      <c r="K866" s="0" t="n">
        <v>1</v>
      </c>
      <c r="L866" s="0" t="n">
        <v>-1</v>
      </c>
      <c r="N866" s="0" t="n">
        <v>3.56</v>
      </c>
      <c r="O866" s="1" t="n">
        <v>0.995</v>
      </c>
    </row>
    <row r="867" customFormat="false" ht="13.5" hidden="false" customHeight="false" outlineLevel="0" collapsed="false">
      <c r="I867" s="0" t="n">
        <v>857</v>
      </c>
      <c r="J867" s="0" t="n">
        <v>0.403204318769988</v>
      </c>
      <c r="K867" s="0" t="n">
        <v>1</v>
      </c>
      <c r="L867" s="0" t="n">
        <v>-1</v>
      </c>
      <c r="N867" s="0" t="n">
        <v>3.57</v>
      </c>
      <c r="O867" s="1" t="n">
        <v>0.995</v>
      </c>
    </row>
    <row r="868" customFormat="false" ht="13.5" hidden="false" customHeight="false" outlineLevel="0" collapsed="false">
      <c r="I868" s="0" t="n">
        <v>858</v>
      </c>
      <c r="J868" s="0" t="n">
        <v>0.426234138865998</v>
      </c>
      <c r="K868" s="0" t="n">
        <v>1</v>
      </c>
      <c r="L868" s="0" t="n">
        <v>-1</v>
      </c>
      <c r="N868" s="0" t="n">
        <v>3.58</v>
      </c>
      <c r="O868" s="1" t="n">
        <v>0.995</v>
      </c>
    </row>
    <row r="869" customFormat="false" ht="13.5" hidden="false" customHeight="false" outlineLevel="0" collapsed="false">
      <c r="I869" s="0" t="n">
        <v>859</v>
      </c>
      <c r="J869" s="0" t="n">
        <v>0.480183292742692</v>
      </c>
      <c r="K869" s="0" t="n">
        <v>1</v>
      </c>
      <c r="L869" s="0" t="n">
        <v>-1</v>
      </c>
      <c r="N869" s="0" t="n">
        <v>3.59</v>
      </c>
      <c r="O869" s="1" t="n">
        <v>0.995</v>
      </c>
    </row>
    <row r="870" customFormat="false" ht="13.5" hidden="false" customHeight="false" outlineLevel="0" collapsed="false">
      <c r="I870" s="0" t="n">
        <v>860</v>
      </c>
      <c r="J870" s="0" t="n">
        <v>0.557790768025478</v>
      </c>
      <c r="K870" s="0" t="n">
        <v>1</v>
      </c>
      <c r="L870" s="0" t="n">
        <v>-1</v>
      </c>
      <c r="N870" s="0" t="n">
        <v>3.6</v>
      </c>
      <c r="O870" s="1" t="n">
        <v>0.995</v>
      </c>
    </row>
    <row r="871" customFormat="false" ht="13.5" hidden="false" customHeight="false" outlineLevel="0" collapsed="false">
      <c r="I871" s="0" t="n">
        <v>861</v>
      </c>
      <c r="J871" s="0" t="n">
        <v>0.648190143553625</v>
      </c>
      <c r="K871" s="0" t="n">
        <v>1</v>
      </c>
      <c r="L871" s="0" t="n">
        <v>-1</v>
      </c>
      <c r="N871" s="0" t="n">
        <v>3.61</v>
      </c>
      <c r="O871" s="1" t="n">
        <v>0.995</v>
      </c>
    </row>
    <row r="872" customFormat="false" ht="13.5" hidden="false" customHeight="false" outlineLevel="0" collapsed="false">
      <c r="I872" s="0" t="n">
        <v>862</v>
      </c>
      <c r="J872" s="0" t="n">
        <v>0.738563868142716</v>
      </c>
      <c r="K872" s="0" t="n">
        <v>1</v>
      </c>
      <c r="L872" s="0" t="n">
        <v>-1</v>
      </c>
      <c r="N872" s="0" t="n">
        <v>3.62</v>
      </c>
      <c r="O872" s="1" t="n">
        <v>0.995</v>
      </c>
    </row>
    <row r="873" customFormat="false" ht="13.5" hidden="false" customHeight="false" outlineLevel="0" collapsed="false">
      <c r="I873" s="0" t="n">
        <v>863</v>
      </c>
      <c r="J873" s="0" t="n">
        <v>0.816094581409635</v>
      </c>
      <c r="K873" s="0" t="n">
        <v>1</v>
      </c>
      <c r="L873" s="0" t="n">
        <v>-1</v>
      </c>
      <c r="N873" s="0" t="n">
        <v>3.63</v>
      </c>
      <c r="O873" s="1" t="n">
        <v>0.995</v>
      </c>
    </row>
    <row r="874" customFormat="false" ht="13.5" hidden="false" customHeight="false" outlineLevel="0" collapsed="false">
      <c r="I874" s="0" t="n">
        <v>864</v>
      </c>
      <c r="J874" s="0" t="n">
        <v>0.869916405689489</v>
      </c>
      <c r="K874" s="0" t="n">
        <v>1</v>
      </c>
      <c r="L874" s="0" t="n">
        <v>-1</v>
      </c>
      <c r="N874" s="0" t="n">
        <v>3.64</v>
      </c>
      <c r="O874" s="1" t="n">
        <v>0.995</v>
      </c>
    </row>
    <row r="875" customFormat="false" ht="13.5" hidden="false" customHeight="false" outlineLevel="0" collapsed="false">
      <c r="I875" s="0" t="n">
        <v>865</v>
      </c>
      <c r="J875" s="0" t="n">
        <v>0.892769142475375</v>
      </c>
      <c r="K875" s="0" t="n">
        <v>1</v>
      </c>
      <c r="L875" s="0" t="n">
        <v>-1</v>
      </c>
      <c r="N875" s="0" t="n">
        <v>3.65</v>
      </c>
      <c r="O875" s="1" t="n">
        <v>0.995</v>
      </c>
    </row>
    <row r="876" customFormat="false" ht="13.5" hidden="false" customHeight="false" outlineLevel="0" collapsed="false">
      <c r="I876" s="0" t="n">
        <v>866</v>
      </c>
      <c r="J876" s="0" t="n">
        <v>0.882103536915008</v>
      </c>
      <c r="K876" s="0" t="n">
        <v>1</v>
      </c>
      <c r="L876" s="0" t="n">
        <v>-1</v>
      </c>
      <c r="N876" s="0" t="n">
        <v>3.66</v>
      </c>
      <c r="O876" s="1" t="n">
        <v>0.995</v>
      </c>
    </row>
    <row r="877" customFormat="false" ht="13.5" hidden="false" customHeight="false" outlineLevel="0" collapsed="false">
      <c r="I877" s="0" t="n">
        <v>867</v>
      </c>
      <c r="J877" s="0" t="n">
        <v>0.840469343828394</v>
      </c>
      <c r="K877" s="0" t="n">
        <v>1</v>
      </c>
      <c r="L877" s="0" t="n">
        <v>-1</v>
      </c>
      <c r="N877" s="0" t="n">
        <v>3.67</v>
      </c>
      <c r="O877" s="1" t="n">
        <v>0.995</v>
      </c>
    </row>
    <row r="878" customFormat="false" ht="13.5" hidden="false" customHeight="false" outlineLevel="0" collapsed="false">
      <c r="I878" s="0" t="n">
        <v>868</v>
      </c>
      <c r="J878" s="0" t="n">
        <v>0.775127115701746</v>
      </c>
      <c r="K878" s="0" t="n">
        <v>1</v>
      </c>
      <c r="L878" s="0" t="n">
        <v>-1</v>
      </c>
      <c r="N878" s="0" t="n">
        <v>3.68</v>
      </c>
      <c r="O878" s="1" t="n">
        <v>0.995</v>
      </c>
    </row>
    <row r="879" customFormat="false" ht="13.5" hidden="false" customHeight="false" outlineLevel="0" collapsed="false">
      <c r="I879" s="0" t="n">
        <v>869</v>
      </c>
      <c r="J879" s="0" t="n">
        <v>0.696942814430383</v>
      </c>
      <c r="K879" s="0" t="n">
        <v>1</v>
      </c>
      <c r="L879" s="0" t="n">
        <v>-1</v>
      </c>
      <c r="N879" s="0" t="n">
        <v>3.69</v>
      </c>
      <c r="O879" s="1" t="n">
        <v>0.995</v>
      </c>
    </row>
    <row r="880" customFormat="false" ht="13.5" hidden="false" customHeight="false" outlineLevel="0" collapsed="false">
      <c r="I880" s="0" t="n">
        <v>870</v>
      </c>
      <c r="J880" s="0" t="n">
        <v>0.618733532190762</v>
      </c>
      <c r="K880" s="0" t="n">
        <v>1</v>
      </c>
      <c r="L880" s="0" t="n">
        <v>-1</v>
      </c>
      <c r="N880" s="0" t="n">
        <v>3.7</v>
      </c>
      <c r="O880" s="1" t="n">
        <v>0.995</v>
      </c>
    </row>
    <row r="881" customFormat="false" ht="13.5" hidden="false" customHeight="false" outlineLevel="0" collapsed="false">
      <c r="I881" s="0" t="n">
        <v>871</v>
      </c>
      <c r="J881" s="0" t="n">
        <v>0.553316170498397</v>
      </c>
      <c r="K881" s="0" t="n">
        <v>1</v>
      </c>
      <c r="L881" s="0" t="n">
        <v>-1</v>
      </c>
      <c r="N881" s="0" t="n">
        <v>3.71</v>
      </c>
      <c r="O881" s="1" t="n">
        <v>0.995</v>
      </c>
    </row>
    <row r="882" customFormat="false" ht="13.5" hidden="false" customHeight="false" outlineLevel="0" collapsed="false">
      <c r="I882" s="0" t="n">
        <v>872</v>
      </c>
      <c r="J882" s="0" t="n">
        <v>0.511556148442661</v>
      </c>
      <c r="K882" s="0" t="n">
        <v>1</v>
      </c>
      <c r="L882" s="0" t="n">
        <v>-1</v>
      </c>
      <c r="N882" s="0" t="n">
        <v>3.72</v>
      </c>
      <c r="O882" s="1" t="n">
        <v>0.995</v>
      </c>
    </row>
    <row r="883" customFormat="false" ht="13.5" hidden="false" customHeight="false" outlineLevel="0" collapsed="false">
      <c r="I883" s="0" t="n">
        <v>873</v>
      </c>
      <c r="J883" s="0" t="n">
        <v>0.50071320664708</v>
      </c>
      <c r="K883" s="0" t="n">
        <v>1</v>
      </c>
      <c r="L883" s="0" t="n">
        <v>-1</v>
      </c>
      <c r="N883" s="0" t="n">
        <v>3.73</v>
      </c>
      <c r="O883" s="1" t="n">
        <v>0.995</v>
      </c>
    </row>
    <row r="884" customFormat="false" ht="13.5" hidden="false" customHeight="false" outlineLevel="0" collapsed="false">
      <c r="I884" s="0" t="n">
        <v>874</v>
      </c>
      <c r="J884" s="0" t="n">
        <v>0.523336143362905</v>
      </c>
      <c r="K884" s="0" t="n">
        <v>1</v>
      </c>
      <c r="L884" s="0" t="n">
        <v>-1</v>
      </c>
      <c r="N884" s="0" t="n">
        <v>3.74</v>
      </c>
      <c r="O884" s="1" t="n">
        <v>0.995</v>
      </c>
    </row>
    <row r="885" customFormat="false" ht="13.5" hidden="false" customHeight="false" outlineLevel="0" collapsed="false">
      <c r="I885" s="0" t="n">
        <v>875</v>
      </c>
      <c r="J885" s="0" t="n">
        <v>0.576874749144382</v>
      </c>
      <c r="K885" s="0" t="n">
        <v>1</v>
      </c>
      <c r="L885" s="0" t="n">
        <v>-1</v>
      </c>
      <c r="N885" s="0" t="n">
        <v>3.75</v>
      </c>
      <c r="O885" s="1" t="n">
        <v>0.995</v>
      </c>
    </row>
    <row r="886" customFormat="false" ht="13.5" hidden="false" customHeight="false" outlineLevel="0" collapsed="false">
      <c r="I886" s="0" t="n">
        <v>876</v>
      </c>
      <c r="J886" s="0" t="n">
        <v>0.654068019547747</v>
      </c>
      <c r="K886" s="0" t="n">
        <v>1</v>
      </c>
      <c r="L886" s="0" t="n">
        <v>-1</v>
      </c>
      <c r="N886" s="0" t="n">
        <v>3.76</v>
      </c>
      <c r="O886" s="1" t="n">
        <v>0.995</v>
      </c>
    </row>
    <row r="887" customFormat="false" ht="13.5" hidden="false" customHeight="false" outlineLevel="0" collapsed="false">
      <c r="I887" s="0" t="n">
        <v>877</v>
      </c>
      <c r="J887" s="0" t="n">
        <v>0.744049543978242</v>
      </c>
      <c r="K887" s="0" t="n">
        <v>1</v>
      </c>
      <c r="L887" s="0" t="n">
        <v>-1</v>
      </c>
      <c r="N887" s="0" t="n">
        <v>3.77</v>
      </c>
      <c r="O887" s="1" t="n">
        <v>0.995</v>
      </c>
    </row>
    <row r="888" customFormat="false" ht="13.5" hidden="false" customHeight="false" outlineLevel="0" collapsed="false">
      <c r="I888" s="0" t="n">
        <v>878</v>
      </c>
      <c r="J888" s="0" t="n">
        <v>0.834001785217736</v>
      </c>
      <c r="K888" s="0" t="n">
        <v>1</v>
      </c>
      <c r="L888" s="0" t="n">
        <v>-1</v>
      </c>
      <c r="N888" s="0" t="n">
        <v>3.78</v>
      </c>
      <c r="O888" s="1" t="n">
        <v>0.995</v>
      </c>
    </row>
    <row r="889" customFormat="false" ht="13.5" hidden="false" customHeight="false" outlineLevel="0" collapsed="false">
      <c r="I889" s="0" t="n">
        <v>879</v>
      </c>
      <c r="J889" s="0" t="n">
        <v>0.911107400517971</v>
      </c>
      <c r="K889" s="0" t="n">
        <v>1</v>
      </c>
      <c r="L889" s="0" t="n">
        <v>-1</v>
      </c>
      <c r="N889" s="0" t="n">
        <v>3.79</v>
      </c>
      <c r="O889" s="1" t="n">
        <v>0.995</v>
      </c>
    </row>
    <row r="890" customFormat="false" ht="13.5" hidden="false" customHeight="false" outlineLevel="0" collapsed="false">
      <c r="I890" s="0" t="n">
        <v>880</v>
      </c>
      <c r="J890" s="0" t="n">
        <v>0.964500533247928</v>
      </c>
      <c r="K890" s="0" t="n">
        <v>1</v>
      </c>
      <c r="L890" s="0" t="n">
        <v>-1</v>
      </c>
      <c r="N890" s="0" t="n">
        <v>3.8</v>
      </c>
      <c r="O890" s="1" t="n">
        <v>0.995</v>
      </c>
    </row>
    <row r="891" customFormat="false" ht="13.5" hidden="false" customHeight="false" outlineLevel="0" collapsed="false">
      <c r="I891" s="0" t="n">
        <v>881</v>
      </c>
      <c r="J891" s="0" t="n">
        <v>0.986921008567161</v>
      </c>
      <c r="K891" s="0" t="n">
        <v>1</v>
      </c>
      <c r="L891" s="0" t="n">
        <v>-1</v>
      </c>
      <c r="N891" s="0" t="n">
        <v>3.81</v>
      </c>
      <c r="O891" s="1" t="n">
        <v>0.995</v>
      </c>
    </row>
    <row r="892" customFormat="false" ht="13.5" hidden="false" customHeight="false" outlineLevel="0" collapsed="false">
      <c r="I892" s="0" t="n">
        <v>882</v>
      </c>
      <c r="J892" s="0" t="n">
        <v>0.975819596775692</v>
      </c>
      <c r="K892" s="0" t="n">
        <v>1</v>
      </c>
      <c r="L892" s="0" t="n">
        <v>-1</v>
      </c>
      <c r="N892" s="0" t="n">
        <v>3.82</v>
      </c>
      <c r="O892" s="1" t="n">
        <v>0.995</v>
      </c>
    </row>
    <row r="893" customFormat="false" ht="13.5" hidden="false" customHeight="false" outlineLevel="0" collapsed="false">
      <c r="I893" s="0" t="n">
        <v>883</v>
      </c>
      <c r="J893" s="0" t="n">
        <v>0.933746077979159</v>
      </c>
      <c r="K893" s="0" t="n">
        <v>1</v>
      </c>
      <c r="L893" s="0" t="n">
        <v>-1</v>
      </c>
      <c r="N893" s="0" t="n">
        <v>3.83</v>
      </c>
      <c r="O893" s="1" t="n">
        <v>0.995</v>
      </c>
    </row>
    <row r="894" customFormat="false" ht="13.5" hidden="false" customHeight="false" outlineLevel="0" collapsed="false">
      <c r="I894" s="0" t="n">
        <v>884</v>
      </c>
      <c r="J894" s="0" t="n">
        <v>0.86796102873022</v>
      </c>
      <c r="K894" s="0" t="n">
        <v>1</v>
      </c>
      <c r="L894" s="0" t="n">
        <v>-1</v>
      </c>
      <c r="N894" s="0" t="n">
        <v>3.84</v>
      </c>
      <c r="O894" s="1" t="n">
        <v>0.995</v>
      </c>
    </row>
    <row r="895" customFormat="false" ht="13.5" hidden="false" customHeight="false" outlineLevel="0" collapsed="false">
      <c r="I895" s="0" t="n">
        <v>885</v>
      </c>
      <c r="J895" s="0" t="n">
        <v>0.789330432624769</v>
      </c>
      <c r="K895" s="0" t="n">
        <v>1</v>
      </c>
      <c r="L895" s="0" t="n">
        <v>-1</v>
      </c>
      <c r="N895" s="0" t="n">
        <v>3.85</v>
      </c>
      <c r="O895" s="1" t="n">
        <v>0.995</v>
      </c>
    </row>
    <row r="896" customFormat="false" ht="13.5" hidden="false" customHeight="false" outlineLevel="0" collapsed="false">
      <c r="I896" s="0" t="n">
        <v>886</v>
      </c>
      <c r="J896" s="0" t="n">
        <v>0.710671400407591</v>
      </c>
      <c r="K896" s="0" t="n">
        <v>1</v>
      </c>
      <c r="L896" s="0" t="n">
        <v>-1</v>
      </c>
      <c r="N896" s="0" t="n">
        <v>3.86</v>
      </c>
      <c r="O896" s="1" t="n">
        <v>0.995</v>
      </c>
    </row>
    <row r="897" customFormat="false" ht="13.5" hidden="false" customHeight="false" outlineLevel="0" collapsed="false">
      <c r="I897" s="0" t="n">
        <v>887</v>
      </c>
      <c r="J897" s="0" t="n">
        <v>0.644800848760786</v>
      </c>
      <c r="K897" s="0" t="n">
        <v>1</v>
      </c>
      <c r="L897" s="0" t="n">
        <v>-1</v>
      </c>
      <c r="N897" s="0" t="n">
        <v>3.87</v>
      </c>
      <c r="O897" s="1" t="n">
        <v>0.995</v>
      </c>
    </row>
    <row r="898" customFormat="false" ht="13.5" hidden="false" customHeight="false" outlineLevel="0" collapsed="false">
      <c r="I898" s="0" t="n">
        <v>888</v>
      </c>
      <c r="J898" s="0" t="n">
        <v>0.6025842088069</v>
      </c>
      <c r="K898" s="0" t="n">
        <v>1</v>
      </c>
      <c r="L898" s="0" t="n">
        <v>-1</v>
      </c>
      <c r="N898" s="0" t="n">
        <v>3.88</v>
      </c>
      <c r="O898" s="1" t="n">
        <v>0.995</v>
      </c>
    </row>
    <row r="899" customFormat="false" ht="13.5" hidden="false" customHeight="false" outlineLevel="0" collapsed="false">
      <c r="I899" s="0" t="n">
        <v>889</v>
      </c>
      <c r="J899" s="0" t="n">
        <v>0.591281230834412</v>
      </c>
      <c r="K899" s="0" t="n">
        <v>1</v>
      </c>
      <c r="L899" s="0" t="n">
        <v>-1</v>
      </c>
      <c r="N899" s="0" t="n">
        <v>3.89</v>
      </c>
      <c r="O899" s="1" t="n">
        <v>0.995</v>
      </c>
    </row>
    <row r="900" customFormat="false" ht="13.5" hidden="false" customHeight="false" outlineLevel="0" collapsed="false">
      <c r="I900" s="0" t="n">
        <v>890</v>
      </c>
      <c r="J900" s="0" t="n">
        <v>0.613440721536771</v>
      </c>
      <c r="K900" s="0" t="n">
        <v>1</v>
      </c>
      <c r="L900" s="0" t="n">
        <v>-1</v>
      </c>
      <c r="N900" s="0" t="n">
        <v>3.9</v>
      </c>
      <c r="O900" s="1" t="n">
        <v>0.995</v>
      </c>
    </row>
    <row r="901" customFormat="false" ht="13.5" hidden="false" customHeight="false" outlineLevel="0" collapsed="false">
      <c r="I901" s="0" t="n">
        <v>891</v>
      </c>
      <c r="J901" s="0" t="n">
        <v>0.66651248003894</v>
      </c>
      <c r="K901" s="0" t="n">
        <v>1</v>
      </c>
      <c r="L901" s="0" t="n">
        <v>-1</v>
      </c>
      <c r="N901" s="0" t="n">
        <v>3.91</v>
      </c>
      <c r="O901" s="1" t="n">
        <v>0.995</v>
      </c>
    </row>
    <row r="902" customFormat="false" ht="13.5" hidden="false" customHeight="false" outlineLevel="0" collapsed="false">
      <c r="I902" s="0" t="n">
        <v>892</v>
      </c>
      <c r="J902" s="0" t="n">
        <v>0.743235511947618</v>
      </c>
      <c r="K902" s="0" t="n">
        <v>1</v>
      </c>
      <c r="L902" s="0" t="n">
        <v>-1</v>
      </c>
      <c r="N902" s="0" t="n">
        <v>3.92</v>
      </c>
      <c r="O902" s="1" t="n">
        <v>0.995</v>
      </c>
    </row>
    <row r="903" customFormat="false" ht="13.5" hidden="false" customHeight="false" outlineLevel="0" collapsed="false">
      <c r="I903" s="0" t="n">
        <v>893</v>
      </c>
      <c r="J903" s="0" t="n">
        <v>0.832743419343663</v>
      </c>
      <c r="K903" s="0" t="n">
        <v>1</v>
      </c>
      <c r="L903" s="0" t="n">
        <v>-1</v>
      </c>
      <c r="N903" s="0" t="n">
        <v>3.93</v>
      </c>
      <c r="O903" s="1" t="n">
        <v>0.995</v>
      </c>
    </row>
    <row r="904" customFormat="false" ht="13.5" hidden="false" customHeight="false" outlineLevel="0" collapsed="false">
      <c r="I904" s="0" t="n">
        <v>894</v>
      </c>
      <c r="J904" s="0" t="n">
        <v>0.922218681074788</v>
      </c>
      <c r="K904" s="0" t="n">
        <v>1</v>
      </c>
      <c r="L904" s="0" t="n">
        <v>-1</v>
      </c>
      <c r="N904" s="0" t="n">
        <v>3.94</v>
      </c>
      <c r="O904" s="1" t="n">
        <v>0.995</v>
      </c>
    </row>
    <row r="905" customFormat="false" ht="13.5" hidden="false" customHeight="false" outlineLevel="0" collapsed="false">
      <c r="I905" s="0" t="n">
        <v>895</v>
      </c>
      <c r="J905" s="0" t="n">
        <v>0.999152957282029</v>
      </c>
      <c r="K905" s="0" t="n">
        <v>1</v>
      </c>
      <c r="L905" s="0" t="n">
        <v>-1</v>
      </c>
      <c r="N905" s="0" t="n">
        <v>3.95</v>
      </c>
      <c r="O905" s="1" t="n">
        <v>0.995</v>
      </c>
    </row>
    <row r="906" customFormat="false" ht="13.5" hidden="false" customHeight="false" outlineLevel="0" collapsed="false">
      <c r="I906" s="0" t="n">
        <v>896</v>
      </c>
      <c r="J906" s="0" t="n">
        <v>1.05208787642426</v>
      </c>
      <c r="K906" s="0" t="n">
        <v>1</v>
      </c>
      <c r="L906" s="0" t="n">
        <v>-1</v>
      </c>
      <c r="N906" s="0" t="n">
        <v>3.96</v>
      </c>
      <c r="O906" s="1" t="n">
        <v>0.995</v>
      </c>
    </row>
    <row r="907" customFormat="false" ht="13.5" hidden="false" customHeight="false" outlineLevel="0" collapsed="false">
      <c r="I907" s="0" t="n">
        <v>897</v>
      </c>
      <c r="J907" s="0" t="n">
        <v>1.07399598163048</v>
      </c>
      <c r="K907" s="0" t="n">
        <v>1</v>
      </c>
      <c r="L907" s="0" t="n">
        <v>-1</v>
      </c>
      <c r="N907" s="0" t="n">
        <v>3.97</v>
      </c>
      <c r="O907" s="1" t="n">
        <v>0.995</v>
      </c>
    </row>
    <row r="908" customFormat="false" ht="13.5" hidden="false" customHeight="false" outlineLevel="0" collapsed="false">
      <c r="I908" s="0" t="n">
        <v>898</v>
      </c>
      <c r="J908" s="0" t="n">
        <v>1.06233194285328</v>
      </c>
      <c r="K908" s="0" t="n">
        <v>1</v>
      </c>
      <c r="L908" s="0" t="n">
        <v>-1</v>
      </c>
      <c r="N908" s="0" t="n">
        <v>3.98</v>
      </c>
      <c r="O908" s="1" t="n">
        <v>0.995</v>
      </c>
    </row>
    <row r="909" customFormat="false" ht="13.5" hidden="false" customHeight="false" outlineLevel="0" collapsed="false">
      <c r="I909" s="0" t="n">
        <v>899</v>
      </c>
      <c r="J909" s="0" t="n">
        <v>1.01952842955777</v>
      </c>
      <c r="K909" s="0" t="n">
        <v>1</v>
      </c>
      <c r="L909" s="0" t="n">
        <v>-1</v>
      </c>
      <c r="N909" s="0" t="n">
        <v>3.99</v>
      </c>
      <c r="O909" s="1" t="n">
        <v>0.995</v>
      </c>
    </row>
    <row r="910" customFormat="false" ht="13.5" hidden="false" customHeight="false" outlineLevel="0" collapsed="false">
      <c r="I910" s="0" t="n">
        <v>900</v>
      </c>
      <c r="J910" s="0" t="n">
        <v>0.953246725212424</v>
      </c>
      <c r="K910" s="0" t="n">
        <v>1</v>
      </c>
      <c r="L910" s="0" t="n">
        <v>-1</v>
      </c>
      <c r="N910" s="0" t="n">
        <v>4</v>
      </c>
      <c r="O910" s="1" t="n">
        <v>0.995</v>
      </c>
    </row>
    <row r="911" customFormat="false" ht="13.5" hidden="false" customHeight="false" outlineLevel="0" collapsed="false">
      <c r="I911" s="0" t="n">
        <v>901</v>
      </c>
      <c r="J911" s="0" t="n">
        <v>0.874116284484921</v>
      </c>
      <c r="K911" s="0" t="n">
        <v>1</v>
      </c>
      <c r="L911" s="0" t="n">
        <v>-1</v>
      </c>
      <c r="N911" s="0" t="n">
        <v>4.01</v>
      </c>
      <c r="O911" s="1" t="n">
        <v>0.995</v>
      </c>
    </row>
    <row r="912" customFormat="false" ht="13.5" hidden="false" customHeight="false" outlineLevel="0" collapsed="false">
      <c r="I912" s="0" t="n">
        <v>902</v>
      </c>
      <c r="J912" s="0" t="n">
        <v>0.794954238704491</v>
      </c>
      <c r="K912" s="0" t="n">
        <v>1</v>
      </c>
      <c r="L912" s="0" t="n">
        <v>-1</v>
      </c>
      <c r="N912" s="0" t="n">
        <v>4.02</v>
      </c>
      <c r="O912" s="1" t="n">
        <v>0.995</v>
      </c>
    </row>
    <row r="913" customFormat="false" ht="13.5" hidden="false" customHeight="false" outlineLevel="0" collapsed="false">
      <c r="I913" s="0" t="n">
        <v>903</v>
      </c>
      <c r="J913" s="0" t="n">
        <v>0.728577521725157</v>
      </c>
      <c r="K913" s="0" t="n">
        <v>1</v>
      </c>
      <c r="L913" s="0" t="n">
        <v>-1</v>
      </c>
      <c r="N913" s="0" t="n">
        <v>4.03</v>
      </c>
      <c r="O913" s="1" t="n">
        <v>0.995</v>
      </c>
    </row>
    <row r="914" customFormat="false" ht="13.5" hidden="false" customHeight="false" outlineLevel="0" collapsed="false">
      <c r="I914" s="0" t="n">
        <v>904</v>
      </c>
      <c r="J914" s="0" t="n">
        <v>0.685851578697124</v>
      </c>
      <c r="K914" s="0" t="n">
        <v>1</v>
      </c>
      <c r="L914" s="0" t="n">
        <v>-1</v>
      </c>
      <c r="N914" s="0" t="n">
        <v>4.04</v>
      </c>
      <c r="O914" s="1" t="n">
        <v>0.995</v>
      </c>
    </row>
    <row r="915" customFormat="false" ht="13.5" hidden="false" customHeight="false" outlineLevel="0" collapsed="false">
      <c r="I915" s="0" t="n">
        <v>905</v>
      </c>
      <c r="J915" s="0" t="n">
        <v>0.674036171557409</v>
      </c>
      <c r="K915" s="0" t="n">
        <v>1</v>
      </c>
      <c r="L915" s="0" t="n">
        <v>-1</v>
      </c>
      <c r="N915" s="0" t="n">
        <v>4.05</v>
      </c>
      <c r="O915" s="1" t="n">
        <v>0.995</v>
      </c>
    </row>
    <row r="916" customFormat="false" ht="13.5" hidden="false" customHeight="false" outlineLevel="0" collapsed="false">
      <c r="I916" s="0" t="n">
        <v>906</v>
      </c>
      <c r="J916" s="0" t="n">
        <v>0.695680117414181</v>
      </c>
      <c r="K916" s="0" t="n">
        <v>1</v>
      </c>
      <c r="L916" s="0" t="n">
        <v>-1</v>
      </c>
      <c r="N916" s="0" t="n">
        <v>4.06</v>
      </c>
      <c r="O916" s="1" t="n">
        <v>0.995</v>
      </c>
    </row>
    <row r="917" customFormat="false" ht="13.5" hidden="false" customHeight="false" outlineLevel="0" collapsed="false">
      <c r="I917" s="0" t="n">
        <v>907</v>
      </c>
      <c r="J917" s="0" t="n">
        <v>0.748233225924656</v>
      </c>
      <c r="K917" s="0" t="n">
        <v>1</v>
      </c>
      <c r="L917" s="0" t="n">
        <v>-1</v>
      </c>
      <c r="N917" s="0" t="n">
        <v>4.07</v>
      </c>
      <c r="O917" s="1" t="n">
        <v>0.995</v>
      </c>
    </row>
    <row r="918" customFormat="false" ht="13.5" hidden="false" customHeight="false" outlineLevel="0" collapsed="false">
      <c r="I918" s="0" t="n">
        <v>908</v>
      </c>
      <c r="J918" s="0" t="n">
        <v>0.824434514696324</v>
      </c>
      <c r="K918" s="0" t="n">
        <v>1</v>
      </c>
      <c r="L918" s="0" t="n">
        <v>-1</v>
      </c>
      <c r="N918" s="0" t="n">
        <v>4.08</v>
      </c>
      <c r="O918" s="1" t="n">
        <v>0.995</v>
      </c>
    </row>
    <row r="919" customFormat="false" ht="13.5" hidden="false" customHeight="false" outlineLevel="0" collapsed="false">
      <c r="I919" s="0" t="n">
        <v>909</v>
      </c>
      <c r="J919" s="0" t="n">
        <v>0.913417600424786</v>
      </c>
      <c r="K919" s="0" t="n">
        <v>1</v>
      </c>
      <c r="L919" s="0" t="n">
        <v>-1</v>
      </c>
      <c r="N919" s="0" t="n">
        <v>4.09</v>
      </c>
      <c r="O919" s="1" t="n">
        <v>0.995</v>
      </c>
    </row>
    <row r="920" customFormat="false" ht="13.5" hidden="false" customHeight="false" outlineLevel="0" collapsed="false">
      <c r="I920" s="0" t="n">
        <v>910</v>
      </c>
      <c r="J920" s="0" t="n">
        <v>1.00260157338109</v>
      </c>
      <c r="K920" s="0" t="n">
        <v>1</v>
      </c>
      <c r="L920" s="0" t="n">
        <v>-1</v>
      </c>
      <c r="N920" s="0" t="n">
        <v>4.1</v>
      </c>
      <c r="O920" s="1" t="n">
        <v>0.995</v>
      </c>
    </row>
    <row r="921" customFormat="false" ht="13.5" hidden="false" customHeight="false" outlineLevel="0" collapsed="false">
      <c r="I921" s="0" t="n">
        <v>911</v>
      </c>
      <c r="J921" s="0" t="n">
        <v>1.07876836504749</v>
      </c>
      <c r="K921" s="0" t="n">
        <v>1</v>
      </c>
      <c r="L921" s="0" t="n">
        <v>-1</v>
      </c>
      <c r="N921" s="0" t="n">
        <v>4.11</v>
      </c>
      <c r="O921" s="1" t="n">
        <v>0.995</v>
      </c>
    </row>
    <row r="922" customFormat="false" ht="13.5" hidden="false" customHeight="false" outlineLevel="0" collapsed="false">
      <c r="I922" s="0" t="n">
        <v>912</v>
      </c>
      <c r="J922" s="0" t="n">
        <v>1.13116934892189</v>
      </c>
      <c r="K922" s="0" t="n">
        <v>1</v>
      </c>
      <c r="L922" s="0" t="n">
        <v>-1</v>
      </c>
      <c r="N922" s="0" t="n">
        <v>4.12</v>
      </c>
      <c r="O922" s="1" t="n">
        <v>0.995</v>
      </c>
    </row>
    <row r="923" customFormat="false" ht="13.5" hidden="false" customHeight="false" outlineLevel="0" collapsed="false">
      <c r="I923" s="0" t="n">
        <v>913</v>
      </c>
      <c r="J923" s="0" t="n">
        <v>1.15254053260989</v>
      </c>
      <c r="K923" s="0" t="n">
        <v>1</v>
      </c>
      <c r="L923" s="0" t="n">
        <v>-1</v>
      </c>
      <c r="N923" s="0" t="n">
        <v>4.13</v>
      </c>
      <c r="O923" s="1" t="n">
        <v>0.995</v>
      </c>
    </row>
    <row r="924" customFormat="false" ht="13.5" hidden="false" customHeight="false" outlineLevel="0" collapsed="false">
      <c r="I924" s="0" t="n">
        <v>914</v>
      </c>
      <c r="J924" s="0" t="n">
        <v>1.14033661517025</v>
      </c>
      <c r="K924" s="0" t="n">
        <v>1</v>
      </c>
      <c r="L924" s="0" t="n">
        <v>-1</v>
      </c>
      <c r="N924" s="0" t="n">
        <v>4.14</v>
      </c>
      <c r="O924" s="1" t="n">
        <v>0.995</v>
      </c>
    </row>
    <row r="925" customFormat="false" ht="13.5" hidden="false" customHeight="false" outlineLevel="0" collapsed="false">
      <c r="I925" s="0" t="n">
        <v>915</v>
      </c>
      <c r="J925" s="0" t="n">
        <v>1.09711845952825</v>
      </c>
      <c r="K925" s="0" t="n">
        <v>1</v>
      </c>
      <c r="L925" s="0" t="n">
        <v>-1</v>
      </c>
      <c r="N925" s="0" t="n">
        <v>4.15</v>
      </c>
      <c r="O925" s="1" t="n">
        <v>0.995</v>
      </c>
    </row>
    <row r="926" customFormat="false" ht="13.5" hidden="false" customHeight="false" outlineLevel="0" collapsed="false">
      <c r="I926" s="0" t="n">
        <v>916</v>
      </c>
      <c r="J926" s="0" t="n">
        <v>1.03016285573217</v>
      </c>
      <c r="K926" s="0" t="n">
        <v>1</v>
      </c>
      <c r="L926" s="0" t="n">
        <v>-1</v>
      </c>
      <c r="N926" s="0" t="n">
        <v>4.16</v>
      </c>
      <c r="O926" s="1" t="n">
        <v>0.995</v>
      </c>
    </row>
    <row r="927" customFormat="false" ht="13.5" hidden="false" customHeight="false" outlineLevel="0" collapsed="false">
      <c r="I927" s="0" t="n">
        <v>917</v>
      </c>
      <c r="J927" s="0" t="n">
        <v>0.950483834260945</v>
      </c>
      <c r="K927" s="0" t="n">
        <v>1</v>
      </c>
      <c r="L927" s="0" t="n">
        <v>-1</v>
      </c>
      <c r="N927" s="0" t="n">
        <v>4.17</v>
      </c>
      <c r="O927" s="1" t="n">
        <v>0.995</v>
      </c>
    </row>
    <row r="928" customFormat="false" ht="13.5" hidden="false" customHeight="false" outlineLevel="0" collapsed="false">
      <c r="I928" s="0" t="n">
        <v>918</v>
      </c>
      <c r="J928" s="0" t="n">
        <v>0.870770355739981</v>
      </c>
      <c r="K928" s="0" t="n">
        <v>1</v>
      </c>
      <c r="L928" s="0" t="n">
        <v>-1</v>
      </c>
      <c r="N928" s="0" t="n">
        <v>4.18</v>
      </c>
      <c r="O928" s="1" t="n">
        <v>0.995</v>
      </c>
    </row>
    <row r="929" customFormat="false" ht="13.5" hidden="false" customHeight="false" outlineLevel="0" collapsed="false">
      <c r="I929" s="0" t="n">
        <v>919</v>
      </c>
      <c r="J929" s="0" t="n">
        <v>0.803839373018173</v>
      </c>
      <c r="K929" s="0" t="n">
        <v>1</v>
      </c>
      <c r="L929" s="0" t="n">
        <v>-1</v>
      </c>
      <c r="N929" s="0" t="n">
        <v>4.19</v>
      </c>
      <c r="O929" s="1" t="n">
        <v>0.995</v>
      </c>
    </row>
    <row r="930" customFormat="false" ht="13.5" hidden="false" customHeight="false" outlineLevel="0" collapsed="false">
      <c r="I930" s="0" t="n">
        <v>920</v>
      </c>
      <c r="J930" s="0" t="n">
        <v>0.760556347084334</v>
      </c>
      <c r="K930" s="0" t="n">
        <v>1</v>
      </c>
      <c r="L930" s="0" t="n">
        <v>-1</v>
      </c>
      <c r="N930" s="0" t="n">
        <v>4.2</v>
      </c>
      <c r="O930" s="1" t="n">
        <v>0.995</v>
      </c>
    </row>
    <row r="931" customFormat="false" ht="13.5" hidden="false" customHeight="false" outlineLevel="0" collapsed="false">
      <c r="I931" s="0" t="n">
        <v>921</v>
      </c>
      <c r="J931" s="0" t="n">
        <v>0.748181053322878</v>
      </c>
      <c r="K931" s="0" t="n">
        <v>1</v>
      </c>
      <c r="L931" s="0" t="n">
        <v>-1</v>
      </c>
      <c r="N931" s="0" t="n">
        <v>4.21</v>
      </c>
      <c r="O931" s="1" t="n">
        <v>0.995</v>
      </c>
    </row>
    <row r="932" customFormat="false" ht="13.5" hidden="false" customHeight="false" outlineLevel="0" collapsed="false">
      <c r="I932" s="0" t="n">
        <v>922</v>
      </c>
      <c r="J932" s="0" t="n">
        <v>0.769262321043485</v>
      </c>
      <c r="K932" s="0" t="n">
        <v>1</v>
      </c>
      <c r="L932" s="0" t="n">
        <v>-1</v>
      </c>
      <c r="N932" s="0" t="n">
        <v>4.22</v>
      </c>
      <c r="O932" s="1" t="n">
        <v>0.995</v>
      </c>
    </row>
    <row r="933" customFormat="false" ht="13.5" hidden="false" customHeight="false" outlineLevel="0" collapsed="false">
      <c r="I933" s="0" t="n">
        <v>923</v>
      </c>
      <c r="J933" s="0" t="n">
        <v>0.821249972210124</v>
      </c>
      <c r="K933" s="0" t="n">
        <v>1</v>
      </c>
      <c r="L933" s="0" t="n">
        <v>-1</v>
      </c>
      <c r="N933" s="0" t="n">
        <v>4.23</v>
      </c>
      <c r="O933" s="1" t="n">
        <v>0.995</v>
      </c>
    </row>
    <row r="934" customFormat="false" ht="13.5" hidden="false" customHeight="false" outlineLevel="0" collapsed="false">
      <c r="I934" s="0" t="n">
        <v>924</v>
      </c>
      <c r="J934" s="0" t="n">
        <v>0.896883038193368</v>
      </c>
      <c r="K934" s="0" t="n">
        <v>1</v>
      </c>
      <c r="L934" s="0" t="n">
        <v>-1</v>
      </c>
      <c r="N934" s="0" t="n">
        <v>4.24</v>
      </c>
      <c r="O934" s="1" t="n">
        <v>0.995</v>
      </c>
    </row>
    <row r="935" customFormat="false" ht="13.5" hidden="false" customHeight="false" outlineLevel="0" collapsed="false">
      <c r="I935" s="0" t="n">
        <v>925</v>
      </c>
      <c r="J935" s="0" t="n">
        <v>0.985423386238961</v>
      </c>
      <c r="K935" s="0" t="n">
        <v>1</v>
      </c>
      <c r="L935" s="0" t="n">
        <v>-1</v>
      </c>
      <c r="N935" s="0" t="n">
        <v>4.25</v>
      </c>
      <c r="O935" s="1" t="n">
        <v>0.995</v>
      </c>
    </row>
    <row r="936" customFormat="false" ht="13.5" hidden="false" customHeight="false" outlineLevel="0" collapsed="false">
      <c r="I936" s="0" t="n">
        <v>926</v>
      </c>
      <c r="J936" s="0" t="n">
        <v>1.07390545073578</v>
      </c>
      <c r="K936" s="0" t="n">
        <v>1</v>
      </c>
      <c r="L936" s="0" t="n">
        <v>-1</v>
      </c>
      <c r="N936" s="0" t="n">
        <v>4.26</v>
      </c>
      <c r="O936" s="1" t="n">
        <v>0.995</v>
      </c>
    </row>
    <row r="937" customFormat="false" ht="13.5" hidden="false" customHeight="false" outlineLevel="0" collapsed="false">
      <c r="I937" s="0" t="n">
        <v>927</v>
      </c>
      <c r="J937" s="0" t="n">
        <v>1.1494958349107</v>
      </c>
      <c r="K937" s="0" t="n">
        <v>1</v>
      </c>
      <c r="L937" s="0" t="n">
        <v>-1</v>
      </c>
      <c r="N937" s="0" t="n">
        <v>4.27</v>
      </c>
      <c r="O937" s="1" t="n">
        <v>0.995</v>
      </c>
    </row>
    <row r="938" customFormat="false" ht="13.5" hidden="false" customHeight="false" outlineLevel="0" collapsed="false">
      <c r="I938" s="0" t="n">
        <v>928</v>
      </c>
      <c r="J938" s="0" t="n">
        <v>1.20131773202683</v>
      </c>
      <c r="K938" s="0" t="n">
        <v>1</v>
      </c>
      <c r="L938" s="0" t="n">
        <v>-1</v>
      </c>
      <c r="N938" s="0" t="n">
        <v>4.28</v>
      </c>
      <c r="O938" s="1" t="n">
        <v>0.995</v>
      </c>
    </row>
    <row r="939" customFormat="false" ht="13.5" hidden="false" customHeight="false" outlineLevel="0" collapsed="false">
      <c r="I939" s="0" t="n">
        <v>929</v>
      </c>
      <c r="J939" s="0" t="n">
        <v>1.22210717903201</v>
      </c>
      <c r="K939" s="0" t="n">
        <v>1</v>
      </c>
      <c r="L939" s="0" t="n">
        <v>-1</v>
      </c>
      <c r="N939" s="0" t="n">
        <v>4.29</v>
      </c>
      <c r="O939" s="1" t="n">
        <v>0.995</v>
      </c>
    </row>
    <row r="940" customFormat="false" ht="13.5" hidden="false" customHeight="false" outlineLevel="0" collapsed="false">
      <c r="I940" s="0" t="n">
        <v>930</v>
      </c>
      <c r="J940" s="0" t="n">
        <v>1.20931890577847</v>
      </c>
      <c r="K940" s="0" t="n">
        <v>1</v>
      </c>
      <c r="L940" s="0" t="n">
        <v>-1</v>
      </c>
      <c r="N940" s="0" t="n">
        <v>4.3</v>
      </c>
      <c r="O940" s="1" t="n">
        <v>0.995</v>
      </c>
    </row>
    <row r="941" customFormat="false" ht="13.5" hidden="false" customHeight="false" outlineLevel="0" collapsed="false">
      <c r="I941" s="0" t="n">
        <v>931</v>
      </c>
      <c r="J941" s="0" t="n">
        <v>1.16551380608134</v>
      </c>
      <c r="K941" s="0" t="n">
        <v>1</v>
      </c>
      <c r="L941" s="0" t="n">
        <v>-1</v>
      </c>
      <c r="N941" s="0" t="n">
        <v>4.31</v>
      </c>
      <c r="O941" s="1" t="n">
        <v>0.995</v>
      </c>
    </row>
    <row r="942" customFormat="false" ht="13.5" hidden="false" customHeight="false" outlineLevel="0" collapsed="false">
      <c r="I942" s="0" t="n">
        <v>932</v>
      </c>
      <c r="J942" s="0" t="n">
        <v>1.09796904164869</v>
      </c>
      <c r="K942" s="0" t="n">
        <v>1</v>
      </c>
      <c r="L942" s="0" t="n">
        <v>-1</v>
      </c>
      <c r="N942" s="0" t="n">
        <v>4.32</v>
      </c>
      <c r="O942" s="1" t="n">
        <v>0.995</v>
      </c>
    </row>
    <row r="943" customFormat="false" ht="13.5" hidden="false" customHeight="false" outlineLevel="0" collapsed="false">
      <c r="I943" s="0" t="n">
        <v>933</v>
      </c>
      <c r="J943" s="0" t="n">
        <v>1.01769761907179</v>
      </c>
      <c r="K943" s="0" t="n">
        <v>1</v>
      </c>
      <c r="L943" s="0" t="n">
        <v>-1</v>
      </c>
      <c r="N943" s="0" t="n">
        <v>4.33</v>
      </c>
      <c r="O943" s="1" t="n">
        <v>0.995</v>
      </c>
    </row>
    <row r="944" customFormat="false" ht="13.5" hidden="false" customHeight="false" outlineLevel="0" collapsed="false">
      <c r="I944" s="0" t="n">
        <v>934</v>
      </c>
      <c r="J944" s="0" t="n">
        <v>0.937389599344679</v>
      </c>
      <c r="K944" s="0" t="n">
        <v>1</v>
      </c>
      <c r="L944" s="0" t="n">
        <v>-1</v>
      </c>
      <c r="N944" s="0" t="n">
        <v>4.34</v>
      </c>
      <c r="O944" s="1" t="n">
        <v>0.995</v>
      </c>
    </row>
    <row r="945" customFormat="false" ht="13.5" hidden="false" customHeight="false" outlineLevel="0" collapsed="false">
      <c r="I945" s="0" t="n">
        <v>935</v>
      </c>
      <c r="J945" s="0" t="n">
        <v>0.869861588671938</v>
      </c>
      <c r="K945" s="0" t="n">
        <v>1</v>
      </c>
      <c r="L945" s="0" t="n">
        <v>-1</v>
      </c>
      <c r="N945" s="0" t="n">
        <v>4.35</v>
      </c>
      <c r="O945" s="1" t="n">
        <v>0.995</v>
      </c>
    </row>
    <row r="946" customFormat="false" ht="13.5" hidden="false" customHeight="false" outlineLevel="0" collapsed="false">
      <c r="I946" s="0" t="n">
        <v>936</v>
      </c>
      <c r="J946" s="0" t="n">
        <v>0.825979065490959</v>
      </c>
      <c r="K946" s="0" t="n">
        <v>1</v>
      </c>
      <c r="L946" s="0" t="n">
        <v>-1</v>
      </c>
      <c r="N946" s="0" t="n">
        <v>4.36</v>
      </c>
      <c r="O946" s="1" t="n">
        <v>0.995</v>
      </c>
    </row>
    <row r="947" customFormat="false" ht="13.5" hidden="false" customHeight="false" outlineLevel="0" collapsed="false">
      <c r="I947" s="0" t="n">
        <v>937</v>
      </c>
      <c r="J947" s="0" t="n">
        <v>0.813001820230425</v>
      </c>
      <c r="K947" s="0" t="n">
        <v>1</v>
      </c>
      <c r="L947" s="0" t="n">
        <v>-1</v>
      </c>
      <c r="N947" s="0" t="n">
        <v>4.37</v>
      </c>
      <c r="O947" s="1" t="n">
        <v>0.995</v>
      </c>
    </row>
    <row r="948" customFormat="false" ht="13.5" hidden="false" customHeight="false" outlineLevel="0" collapsed="false">
      <c r="I948" s="0" t="n">
        <v>938</v>
      </c>
      <c r="J948" s="0" t="n">
        <v>0.833478695985246</v>
      </c>
      <c r="K948" s="0" t="n">
        <v>1</v>
      </c>
      <c r="L948" s="0" t="n">
        <v>-1</v>
      </c>
      <c r="N948" s="0" t="n">
        <v>4.38</v>
      </c>
      <c r="O948" s="1" t="n">
        <v>0.995</v>
      </c>
    </row>
    <row r="949" customFormat="false" ht="13.5" hidden="false" customHeight="false" outlineLevel="0" collapsed="false">
      <c r="I949" s="0" t="n">
        <v>939</v>
      </c>
      <c r="J949" s="0" t="n">
        <v>0.884859528596646</v>
      </c>
      <c r="K949" s="0" t="n">
        <v>1</v>
      </c>
      <c r="L949" s="0" t="n">
        <v>-1</v>
      </c>
      <c r="N949" s="0" t="n">
        <v>4.39</v>
      </c>
      <c r="O949" s="1" t="n">
        <v>0.995</v>
      </c>
    </row>
    <row r="950" customFormat="false" ht="13.5" hidden="false" customHeight="false" outlineLevel="0" collapsed="false">
      <c r="I950" s="0" t="n">
        <v>940</v>
      </c>
      <c r="J950" s="0" t="n">
        <v>0.959883770471041</v>
      </c>
      <c r="K950" s="0" t="n">
        <v>1</v>
      </c>
      <c r="L950" s="0" t="n">
        <v>-1</v>
      </c>
      <c r="N950" s="0" t="n">
        <v>4.4</v>
      </c>
      <c r="O950" s="1" t="n">
        <v>0.995</v>
      </c>
    </row>
    <row r="951" customFormat="false" ht="13.5" hidden="false" customHeight="false" outlineLevel="0" collapsed="false">
      <c r="I951" s="0" t="n">
        <v>941</v>
      </c>
      <c r="J951" s="0" t="n">
        <v>1.04781211326111</v>
      </c>
      <c r="K951" s="0" t="n">
        <v>1</v>
      </c>
      <c r="L951" s="0" t="n">
        <v>-1</v>
      </c>
      <c r="N951" s="0" t="n">
        <v>4.41</v>
      </c>
      <c r="O951" s="1" t="n">
        <v>0.995</v>
      </c>
    </row>
    <row r="952" customFormat="false" ht="13.5" hidden="false" customHeight="false" outlineLevel="0" collapsed="false">
      <c r="I952" s="0" t="n">
        <v>942</v>
      </c>
      <c r="J952" s="0" t="n">
        <v>1.13568018219338</v>
      </c>
      <c r="K952" s="0" t="n">
        <v>1</v>
      </c>
      <c r="L952" s="0" t="n">
        <v>-1</v>
      </c>
      <c r="N952" s="0" t="n">
        <v>4.42</v>
      </c>
      <c r="O952" s="1" t="n">
        <v>0.995</v>
      </c>
    </row>
    <row r="953" customFormat="false" ht="13.5" hidden="false" customHeight="false" outlineLevel="0" collapsed="false">
      <c r="I953" s="0" t="n">
        <v>943</v>
      </c>
      <c r="J953" s="0" t="n">
        <v>1.21065422356197</v>
      </c>
      <c r="K953" s="0" t="n">
        <v>1</v>
      </c>
      <c r="L953" s="0" t="n">
        <v>-1</v>
      </c>
      <c r="N953" s="0" t="n">
        <v>4.43</v>
      </c>
      <c r="O953" s="1" t="n">
        <v>0.995</v>
      </c>
    </row>
    <row r="954" customFormat="false" ht="13.5" hidden="false" customHeight="false" outlineLevel="0" collapsed="false">
      <c r="I954" s="0" t="n">
        <v>944</v>
      </c>
      <c r="J954" s="0" t="n">
        <v>1.26185745887557</v>
      </c>
      <c r="K954" s="0" t="n">
        <v>1</v>
      </c>
      <c r="L954" s="0" t="n">
        <v>-1</v>
      </c>
      <c r="N954" s="0" t="n">
        <v>4.44</v>
      </c>
      <c r="O954" s="1" t="n">
        <v>0.995</v>
      </c>
    </row>
    <row r="955" customFormat="false" ht="13.5" hidden="false" customHeight="false" outlineLevel="0" collapsed="false">
      <c r="I955" s="0" t="n">
        <v>945</v>
      </c>
      <c r="J955" s="0" t="n">
        <v>1.28202595591426</v>
      </c>
      <c r="K955" s="0" t="n">
        <v>1</v>
      </c>
      <c r="L955" s="0" t="n">
        <v>-1</v>
      </c>
      <c r="N955" s="0" t="n">
        <v>4.45</v>
      </c>
      <c r="O955" s="1" t="n">
        <v>0.995</v>
      </c>
    </row>
    <row r="956" customFormat="false" ht="13.5" hidden="false" customHeight="false" outlineLevel="0" collapsed="false">
      <c r="I956" s="0" t="n">
        <v>946</v>
      </c>
      <c r="J956" s="0" t="n">
        <v>1.26861447680007</v>
      </c>
      <c r="K956" s="0" t="n">
        <v>1</v>
      </c>
      <c r="L956" s="0" t="n">
        <v>-1</v>
      </c>
      <c r="N956" s="0" t="n">
        <v>4.46</v>
      </c>
      <c r="O956" s="1" t="n">
        <v>0.995</v>
      </c>
    </row>
    <row r="957" customFormat="false" ht="13.5" hidden="false" customHeight="false" outlineLevel="0" collapsed="false">
      <c r="I957" s="0" t="n">
        <v>947</v>
      </c>
      <c r="J957" s="0" t="n">
        <v>1.22418394770068</v>
      </c>
      <c r="K957" s="0" t="n">
        <v>1</v>
      </c>
      <c r="L957" s="0" t="n">
        <v>-1</v>
      </c>
      <c r="N957" s="0" t="n">
        <v>4.47</v>
      </c>
      <c r="O957" s="1" t="n">
        <v>0.995</v>
      </c>
    </row>
    <row r="958" customFormat="false" ht="13.5" hidden="false" customHeight="false" outlineLevel="0" collapsed="false">
      <c r="I958" s="0" t="n">
        <v>948</v>
      </c>
      <c r="J958" s="0" t="n">
        <v>1.15601156140492</v>
      </c>
      <c r="K958" s="0" t="n">
        <v>1</v>
      </c>
      <c r="L958" s="0" t="n">
        <v>-1</v>
      </c>
      <c r="N958" s="0" t="n">
        <v>4.48</v>
      </c>
      <c r="O958" s="1" t="n">
        <v>0.995</v>
      </c>
    </row>
    <row r="959" customFormat="false" ht="13.5" hidden="false" customHeight="false" outlineLevel="0" collapsed="false">
      <c r="I959" s="0" t="n">
        <v>949</v>
      </c>
      <c r="J959" s="0" t="n">
        <v>1.07511033181641</v>
      </c>
      <c r="K959" s="0" t="n">
        <v>1</v>
      </c>
      <c r="L959" s="0" t="n">
        <v>-1</v>
      </c>
      <c r="N959" s="0" t="n">
        <v>4.49</v>
      </c>
      <c r="O959" s="1" t="n">
        <v>0.995</v>
      </c>
    </row>
    <row r="960" customFormat="false" ht="13.5" hidden="false" customHeight="false" outlineLevel="0" collapsed="false">
      <c r="I960" s="0" t="n">
        <v>950</v>
      </c>
      <c r="J960" s="0" t="n">
        <v>0.994170388287379</v>
      </c>
      <c r="K960" s="0" t="n">
        <v>1</v>
      </c>
      <c r="L960" s="0" t="n">
        <v>-1</v>
      </c>
      <c r="N960" s="0" t="n">
        <v>4.5</v>
      </c>
      <c r="O960" s="1" t="n">
        <v>0.995</v>
      </c>
    </row>
    <row r="961" customFormat="false" ht="13.5" hidden="false" customHeight="false" outlineLevel="0" collapsed="false">
      <c r="I961" s="0" t="n">
        <v>951</v>
      </c>
      <c r="J961" s="0" t="n">
        <v>0.926008337480268</v>
      </c>
      <c r="K961" s="0" t="n">
        <v>1</v>
      </c>
      <c r="L961" s="0" t="n">
        <v>-1</v>
      </c>
      <c r="N961" s="0" t="n">
        <v>4.51</v>
      </c>
      <c r="O961" s="1" t="n">
        <v>0.995</v>
      </c>
    </row>
    <row r="962" customFormat="false" ht="13.5" hidden="false" customHeight="false" outlineLevel="0" collapsed="false">
      <c r="I962" s="0" t="n">
        <v>952</v>
      </c>
      <c r="J962" s="0" t="n">
        <v>0.881489676674526</v>
      </c>
      <c r="K962" s="0" t="n">
        <v>1</v>
      </c>
      <c r="L962" s="0" t="n">
        <v>-1</v>
      </c>
      <c r="N962" s="0" t="n">
        <v>4.52</v>
      </c>
      <c r="O962" s="1" t="n">
        <v>0.995</v>
      </c>
    </row>
    <row r="963" customFormat="false" ht="13.5" hidden="false" customHeight="false" outlineLevel="0" collapsed="false">
      <c r="I963" s="0" t="n">
        <v>953</v>
      </c>
      <c r="J963" s="0" t="n">
        <v>0.867874212722594</v>
      </c>
      <c r="K963" s="0" t="n">
        <v>1</v>
      </c>
      <c r="L963" s="0" t="n">
        <v>-1</v>
      </c>
      <c r="N963" s="0" t="n">
        <v>4.53</v>
      </c>
      <c r="O963" s="1" t="n">
        <v>0.995</v>
      </c>
    </row>
    <row r="964" customFormat="false" ht="13.5" hidden="false" customHeight="false" outlineLevel="0" collapsed="false">
      <c r="I964" s="0" t="n">
        <v>954</v>
      </c>
      <c r="J964" s="0" t="n">
        <v>0.88771080387005</v>
      </c>
      <c r="K964" s="0" t="n">
        <v>1</v>
      </c>
      <c r="L964" s="0" t="n">
        <v>-1</v>
      </c>
      <c r="N964" s="0" t="n">
        <v>4.54</v>
      </c>
      <c r="O964" s="1" t="n">
        <v>0.995</v>
      </c>
    </row>
    <row r="965" customFormat="false" ht="13.5" hidden="false" customHeight="false" outlineLevel="0" collapsed="false">
      <c r="I965" s="0" t="n">
        <v>955</v>
      </c>
      <c r="J965" s="0" t="n">
        <v>0.938321873042699</v>
      </c>
      <c r="K965" s="0" t="n">
        <v>1</v>
      </c>
      <c r="L965" s="0" t="n">
        <v>-1</v>
      </c>
      <c r="N965" s="0" t="n">
        <v>4.55</v>
      </c>
      <c r="O965" s="1" t="n">
        <v>0.995</v>
      </c>
    </row>
    <row r="966" customFormat="false" ht="13.5" hidden="false" customHeight="false" outlineLevel="0" collapsed="false">
      <c r="I966" s="0" t="n">
        <v>956</v>
      </c>
      <c r="J966" s="0" t="n">
        <v>1.01282919385248</v>
      </c>
      <c r="K966" s="0" t="n">
        <v>1</v>
      </c>
      <c r="L966" s="0" t="n">
        <v>-1</v>
      </c>
      <c r="N966" s="0" t="n">
        <v>4.56</v>
      </c>
      <c r="O966" s="1" t="n">
        <v>0.995</v>
      </c>
    </row>
    <row r="967" customFormat="false" ht="13.5" hidden="false" customHeight="false" outlineLevel="0" collapsed="false">
      <c r="I967" s="0" t="n">
        <v>957</v>
      </c>
      <c r="J967" s="0" t="n">
        <v>1.10011115225925</v>
      </c>
      <c r="K967" s="0" t="n">
        <v>1</v>
      </c>
      <c r="L967" s="0" t="n">
        <v>-1</v>
      </c>
      <c r="N967" s="0" t="n">
        <v>4.57</v>
      </c>
      <c r="O967" s="1" t="n">
        <v>0.995</v>
      </c>
    </row>
    <row r="968" customFormat="false" ht="13.5" hidden="false" customHeight="false" outlineLevel="0" collapsed="false">
      <c r="I968" s="0" t="n">
        <v>958</v>
      </c>
      <c r="J968" s="0" t="n">
        <v>1.18733084454707</v>
      </c>
      <c r="K968" s="0" t="n">
        <v>1</v>
      </c>
      <c r="L968" s="0" t="n">
        <v>-1</v>
      </c>
      <c r="N968" s="0" t="n">
        <v>4.58</v>
      </c>
      <c r="O968" s="1" t="n">
        <v>0.995</v>
      </c>
    </row>
    <row r="969" customFormat="false" ht="13.5" hidden="false" customHeight="false" outlineLevel="0" collapsed="false">
      <c r="I969" s="0" t="n">
        <v>959</v>
      </c>
      <c r="J969" s="0" t="n">
        <v>1.261654543195</v>
      </c>
      <c r="K969" s="0" t="n">
        <v>1</v>
      </c>
      <c r="L969" s="0" t="n">
        <v>-1</v>
      </c>
      <c r="N969" s="0" t="n">
        <v>4.59</v>
      </c>
      <c r="O969" s="1" t="n">
        <v>0.995</v>
      </c>
    </row>
    <row r="970" customFormat="false" ht="13.5" hidden="false" customHeight="false" outlineLevel="0" collapsed="false">
      <c r="I970" s="0" t="n">
        <v>960</v>
      </c>
      <c r="J970" s="0" t="n">
        <v>1.3122054992374</v>
      </c>
      <c r="K970" s="0" t="n">
        <v>1</v>
      </c>
      <c r="L970" s="0" t="n">
        <v>-1</v>
      </c>
      <c r="N970" s="0" t="n">
        <v>4.6</v>
      </c>
      <c r="O970" s="1" t="n">
        <v>0.995</v>
      </c>
    </row>
    <row r="971" customFormat="false" ht="13.5" hidden="false" customHeight="false" outlineLevel="0" collapsed="false">
      <c r="I971" s="0" t="n">
        <v>961</v>
      </c>
      <c r="J971" s="0" t="n">
        <v>1.33171981255227</v>
      </c>
      <c r="K971" s="0" t="n">
        <v>1</v>
      </c>
      <c r="L971" s="0" t="n">
        <v>-1</v>
      </c>
      <c r="N971" s="0" t="n">
        <v>4.61</v>
      </c>
      <c r="O971" s="1" t="n">
        <v>0.995</v>
      </c>
    </row>
    <row r="972" customFormat="false" ht="13.5" hidden="false" customHeight="false" outlineLevel="0" collapsed="false">
      <c r="I972" s="0" t="n">
        <v>962</v>
      </c>
      <c r="J972" s="0" t="n">
        <v>1.31765227878265</v>
      </c>
      <c r="K972" s="0" t="n">
        <v>1</v>
      </c>
      <c r="L972" s="0" t="n">
        <v>-1</v>
      </c>
      <c r="N972" s="0" t="n">
        <v>4.62</v>
      </c>
      <c r="O972" s="1" t="n">
        <v>0.995</v>
      </c>
    </row>
    <row r="973" customFormat="false" ht="13.5" hidden="false" customHeight="false" outlineLevel="0" collapsed="false">
      <c r="I973" s="0" t="n">
        <v>963</v>
      </c>
      <c r="J973" s="0" t="n">
        <v>1.27256385768554</v>
      </c>
      <c r="K973" s="0" t="n">
        <v>1</v>
      </c>
      <c r="L973" s="0" t="n">
        <v>-1</v>
      </c>
      <c r="N973" s="0" t="n">
        <v>4.63</v>
      </c>
      <c r="O973" s="1" t="n">
        <v>0.995</v>
      </c>
    </row>
    <row r="974" customFormat="false" ht="13.5" hidden="false" customHeight="false" outlineLevel="0" collapsed="false">
      <c r="I974" s="0" t="n">
        <v>964</v>
      </c>
      <c r="J974" s="0" t="n">
        <v>1.20373177435272</v>
      </c>
      <c r="K974" s="0" t="n">
        <v>1</v>
      </c>
      <c r="L974" s="0" t="n">
        <v>-1</v>
      </c>
      <c r="N974" s="0" t="n">
        <v>4.64</v>
      </c>
      <c r="O974" s="1" t="n">
        <v>0.995</v>
      </c>
    </row>
    <row r="975" customFormat="false" ht="13.5" hidden="false" customHeight="false" outlineLevel="0" collapsed="false">
      <c r="I975" s="0" t="n">
        <v>965</v>
      </c>
      <c r="J975" s="0" t="n">
        <v>1.12204161187115</v>
      </c>
      <c r="K975" s="0" t="n">
        <v>1</v>
      </c>
      <c r="L975" s="0" t="n">
        <v>-1</v>
      </c>
      <c r="N975" s="0" t="n">
        <v>4.65</v>
      </c>
      <c r="O975" s="1" t="n">
        <v>0.995</v>
      </c>
    </row>
    <row r="976" customFormat="false" ht="13.5" hidden="false" customHeight="false" outlineLevel="0" collapsed="false">
      <c r="I976" s="0" t="n">
        <v>966</v>
      </c>
      <c r="J976" s="0" t="n">
        <v>1.0405658910544</v>
      </c>
      <c r="K976" s="0" t="n">
        <v>1</v>
      </c>
      <c r="L976" s="0" t="n">
        <v>-1</v>
      </c>
      <c r="N976" s="0" t="n">
        <v>4.66</v>
      </c>
      <c r="O976" s="1" t="n">
        <v>0.995</v>
      </c>
    </row>
    <row r="977" customFormat="false" ht="13.5" hidden="false" customHeight="false" outlineLevel="0" collapsed="false">
      <c r="I977" s="0" t="n">
        <v>967</v>
      </c>
      <c r="J977" s="0" t="n">
        <v>0.971738894402137</v>
      </c>
      <c r="K977" s="0" t="n">
        <v>1</v>
      </c>
      <c r="L977" s="0" t="n">
        <v>-1</v>
      </c>
      <c r="N977" s="0" t="n">
        <v>4.67</v>
      </c>
      <c r="O977" s="1" t="n">
        <v>0.995</v>
      </c>
    </row>
    <row r="978" customFormat="false" ht="13.5" hidden="false" customHeight="false" outlineLevel="0" collapsed="false">
      <c r="I978" s="0" t="n">
        <v>968</v>
      </c>
      <c r="J978" s="0" t="n">
        <v>0.926553582424668</v>
      </c>
      <c r="K978" s="0" t="n">
        <v>1</v>
      </c>
      <c r="L978" s="0" t="n">
        <v>-1</v>
      </c>
      <c r="N978" s="0" t="n">
        <v>4.68</v>
      </c>
      <c r="O978" s="1" t="n">
        <v>0.995</v>
      </c>
    </row>
    <row r="979" customFormat="false" ht="13.5" hidden="false" customHeight="false" outlineLevel="0" collapsed="false">
      <c r="I979" s="0" t="n">
        <v>969</v>
      </c>
      <c r="J979" s="0" t="n">
        <v>0.912269779546998</v>
      </c>
      <c r="K979" s="0" t="n">
        <v>1</v>
      </c>
      <c r="L979" s="0" t="n">
        <v>-1</v>
      </c>
      <c r="N979" s="0" t="n">
        <v>4.69</v>
      </c>
      <c r="O979" s="1" t="n">
        <v>0.995</v>
      </c>
    </row>
    <row r="980" customFormat="false" ht="13.5" hidden="false" customHeight="false" outlineLevel="0" collapsed="false">
      <c r="I980" s="0" t="n">
        <v>970</v>
      </c>
      <c r="J980" s="0" t="n">
        <v>0.931436360299386</v>
      </c>
      <c r="K980" s="0" t="n">
        <v>1</v>
      </c>
      <c r="L980" s="0" t="n">
        <v>-1</v>
      </c>
      <c r="N980" s="0" t="n">
        <v>4.7</v>
      </c>
      <c r="O980" s="1" t="n">
        <v>0.995</v>
      </c>
    </row>
    <row r="981" customFormat="false" ht="13.5" hidden="false" customHeight="false" outlineLevel="0" collapsed="false">
      <c r="I981" s="0" t="n">
        <v>971</v>
      </c>
      <c r="J981" s="0" t="n">
        <v>0.981375780338834</v>
      </c>
      <c r="K981" s="0" t="n">
        <v>1</v>
      </c>
      <c r="L981" s="0" t="n">
        <v>-1</v>
      </c>
      <c r="N981" s="0" t="n">
        <v>4.71</v>
      </c>
      <c r="O981" s="1" t="n">
        <v>0.995</v>
      </c>
    </row>
    <row r="982" customFormat="false" ht="13.5" hidden="false" customHeight="false" outlineLevel="0" collapsed="false">
      <c r="I982" s="0" t="n">
        <v>972</v>
      </c>
      <c r="J982" s="0" t="n">
        <v>1.0552097980369</v>
      </c>
      <c r="K982" s="0" t="n">
        <v>1</v>
      </c>
      <c r="L982" s="0" t="n">
        <v>-1</v>
      </c>
      <c r="N982" s="0" t="n">
        <v>4.72</v>
      </c>
      <c r="O982" s="1" t="n">
        <v>0.995</v>
      </c>
    </row>
    <row r="983" customFormat="false" ht="13.5" hidden="false" customHeight="false" outlineLevel="0" collapsed="false">
      <c r="I983" s="0" t="n">
        <v>973</v>
      </c>
      <c r="J983" s="0" t="n">
        <v>1.14181683625722</v>
      </c>
      <c r="K983" s="0" t="n">
        <v>1</v>
      </c>
      <c r="L983" s="0" t="n">
        <v>-1</v>
      </c>
      <c r="N983" s="0" t="n">
        <v>4.73</v>
      </c>
      <c r="O983" s="1" t="n">
        <v>0.995</v>
      </c>
    </row>
    <row r="984" customFormat="false" ht="13.5" hidden="false" customHeight="false" outlineLevel="0" collapsed="false">
      <c r="I984" s="0" t="n">
        <v>974</v>
      </c>
      <c r="J984" s="0" t="n">
        <v>1.22836001493135</v>
      </c>
      <c r="K984" s="0" t="n">
        <v>1</v>
      </c>
      <c r="L984" s="0" t="n">
        <v>-1</v>
      </c>
      <c r="N984" s="0" t="n">
        <v>4.74</v>
      </c>
      <c r="O984" s="1" t="n">
        <v>0.995</v>
      </c>
    </row>
    <row r="985" customFormat="false" ht="13.5" hidden="false" customHeight="false" outlineLevel="0" collapsed="false">
      <c r="I985" s="0" t="n">
        <v>975</v>
      </c>
      <c r="J985" s="0" t="n">
        <v>1.30200563378265</v>
      </c>
      <c r="K985" s="0" t="n">
        <v>1</v>
      </c>
      <c r="L985" s="0" t="n">
        <v>-1</v>
      </c>
      <c r="N985" s="0" t="n">
        <v>4.75</v>
      </c>
      <c r="O985" s="1" t="n">
        <v>0.995</v>
      </c>
    </row>
    <row r="986" customFormat="false" ht="13.5" hidden="false" customHeight="false" outlineLevel="0" collapsed="false">
      <c r="I986" s="0" t="n">
        <v>976</v>
      </c>
      <c r="J986" s="0" t="n">
        <v>1.35187697441544</v>
      </c>
      <c r="K986" s="0" t="n">
        <v>1</v>
      </c>
      <c r="L986" s="0" t="n">
        <v>-1</v>
      </c>
      <c r="N986" s="0" t="n">
        <v>4.76</v>
      </c>
      <c r="O986" s="1" t="n">
        <v>0.995</v>
      </c>
    </row>
    <row r="987" customFormat="false" ht="13.5" hidden="false" customHeight="false" outlineLevel="0" collapsed="false">
      <c r="I987" s="0" t="n">
        <v>977</v>
      </c>
      <c r="J987" s="0" t="n">
        <v>1.3707101698348</v>
      </c>
      <c r="K987" s="0" t="n">
        <v>1</v>
      </c>
      <c r="L987" s="0" t="n">
        <v>-1</v>
      </c>
      <c r="N987" s="0" t="n">
        <v>4.77</v>
      </c>
      <c r="O987" s="1" t="n">
        <v>0.995</v>
      </c>
    </row>
    <row r="988" customFormat="false" ht="13.5" hidden="false" customHeight="false" outlineLevel="0" collapsed="false">
      <c r="I988" s="0" t="n">
        <v>978</v>
      </c>
      <c r="J988" s="0" t="n">
        <v>1.35596005021889</v>
      </c>
      <c r="K988" s="0" t="n">
        <v>1</v>
      </c>
      <c r="L988" s="0" t="n">
        <v>-1</v>
      </c>
      <c r="N988" s="0" t="n">
        <v>4.78</v>
      </c>
      <c r="O988" s="1" t="n">
        <v>0.995</v>
      </c>
    </row>
    <row r="989" customFormat="false" ht="13.5" hidden="false" customHeight="false" outlineLevel="0" collapsed="false">
      <c r="I989" s="0" t="n">
        <v>979</v>
      </c>
      <c r="J989" s="0" t="n">
        <v>1.31018760991289</v>
      </c>
      <c r="K989" s="0" t="n">
        <v>1</v>
      </c>
      <c r="L989" s="0" t="n">
        <v>-1</v>
      </c>
      <c r="N989" s="0" t="n">
        <v>4.79</v>
      </c>
      <c r="O989" s="1" t="n">
        <v>0.995</v>
      </c>
    </row>
    <row r="990" customFormat="false" ht="13.5" hidden="false" customHeight="false" outlineLevel="0" collapsed="false">
      <c r="I990" s="0" t="n">
        <v>980</v>
      </c>
      <c r="J990" s="0" t="n">
        <v>1.2406701072952</v>
      </c>
      <c r="K990" s="0" t="n">
        <v>1</v>
      </c>
      <c r="L990" s="0" t="n">
        <v>-1</v>
      </c>
      <c r="N990" s="0" t="n">
        <v>4.8</v>
      </c>
      <c r="O990" s="1" t="n">
        <v>0.995</v>
      </c>
    </row>
    <row r="991" customFormat="false" ht="13.5" hidden="false" customHeight="false" outlineLevel="0" collapsed="false">
      <c r="I991" s="0" t="n">
        <v>981</v>
      </c>
      <c r="J991" s="0" t="n">
        <v>1.15829315628968</v>
      </c>
      <c r="K991" s="0" t="n">
        <v>1</v>
      </c>
      <c r="L991" s="0" t="n">
        <v>-1</v>
      </c>
      <c r="N991" s="0" t="n">
        <v>4.81</v>
      </c>
      <c r="O991" s="1" t="n">
        <v>0.995</v>
      </c>
    </row>
    <row r="992" customFormat="false" ht="13.5" hidden="false" customHeight="false" outlineLevel="0" collapsed="false">
      <c r="I992" s="0" t="n">
        <v>982</v>
      </c>
      <c r="J992" s="0" t="n">
        <v>1.07589347858579</v>
      </c>
      <c r="K992" s="0" t="n">
        <v>1</v>
      </c>
      <c r="L992" s="0" t="n">
        <v>-1</v>
      </c>
      <c r="N992" s="0" t="n">
        <v>4.82</v>
      </c>
      <c r="O992" s="1" t="n">
        <v>0.995</v>
      </c>
    </row>
    <row r="993" customFormat="false" ht="13.5" hidden="false" customHeight="false" outlineLevel="0" collapsed="false">
      <c r="I993" s="0" t="n">
        <v>983</v>
      </c>
      <c r="J993" s="0" t="n">
        <v>1.00661284804056</v>
      </c>
      <c r="K993" s="0" t="n">
        <v>1</v>
      </c>
      <c r="L993" s="0" t="n">
        <v>-1</v>
      </c>
      <c r="N993" s="0" t="n">
        <v>4.83</v>
      </c>
      <c r="O993" s="1" t="n">
        <v>0.995</v>
      </c>
    </row>
    <row r="994" customFormat="false" ht="13.5" hidden="false" customHeight="false" outlineLevel="0" collapsed="false">
      <c r="I994" s="0" t="n">
        <v>984</v>
      </c>
      <c r="J994" s="0" t="n">
        <v>0.96073679203726</v>
      </c>
      <c r="K994" s="0" t="n">
        <v>1</v>
      </c>
      <c r="L994" s="0" t="n">
        <v>-1</v>
      </c>
      <c r="N994" s="0" t="n">
        <v>4.84</v>
      </c>
      <c r="O994" s="1" t="n">
        <v>0.995</v>
      </c>
    </row>
    <row r="995" customFormat="false" ht="13.5" hidden="false" customHeight="false" outlineLevel="0" collapsed="false">
      <c r="I995" s="0" t="n">
        <v>985</v>
      </c>
      <c r="J995" s="0" t="n">
        <v>0.945760967031882</v>
      </c>
      <c r="K995" s="0" t="n">
        <v>1</v>
      </c>
      <c r="L995" s="0" t="n">
        <v>-1</v>
      </c>
      <c r="N995" s="0" t="n">
        <v>4.85</v>
      </c>
      <c r="O995" s="1" t="n">
        <v>0.995</v>
      </c>
    </row>
    <row r="996" customFormat="false" ht="13.5" hidden="false" customHeight="false" outlineLevel="0" collapsed="false">
      <c r="I996" s="0" t="n">
        <v>986</v>
      </c>
      <c r="J996" s="0" t="n">
        <v>0.963998473998774</v>
      </c>
      <c r="K996" s="0" t="n">
        <v>1</v>
      </c>
      <c r="L996" s="0" t="n">
        <v>-1</v>
      </c>
      <c r="N996" s="0" t="n">
        <v>4.86</v>
      </c>
      <c r="O996" s="1" t="n">
        <v>0.995</v>
      </c>
    </row>
    <row r="997" customFormat="false" ht="13.5" hidden="false" customHeight="false" outlineLevel="0" collapsed="false">
      <c r="I997" s="0" t="n">
        <v>987</v>
      </c>
      <c r="J997" s="0" t="n">
        <v>1.01347917028644</v>
      </c>
      <c r="K997" s="0" t="n">
        <v>1</v>
      </c>
      <c r="L997" s="0" t="n">
        <v>-1</v>
      </c>
      <c r="N997" s="0" t="n">
        <v>4.87</v>
      </c>
      <c r="O997" s="1" t="n">
        <v>0.995</v>
      </c>
    </row>
    <row r="998" customFormat="false" ht="13.5" hidden="false" customHeight="false" outlineLevel="0" collapsed="false">
      <c r="I998" s="0" t="n">
        <v>988</v>
      </c>
      <c r="J998" s="0" t="n">
        <v>1.08661743590688</v>
      </c>
      <c r="K998" s="0" t="n">
        <v>1</v>
      </c>
      <c r="L998" s="0" t="n">
        <v>-1</v>
      </c>
      <c r="N998" s="0" t="n">
        <v>4.88</v>
      </c>
      <c r="O998" s="1" t="n">
        <v>0.995</v>
      </c>
    </row>
    <row r="999" customFormat="false" ht="13.5" hidden="false" customHeight="false" outlineLevel="0" collapsed="false">
      <c r="I999" s="0" t="n">
        <v>989</v>
      </c>
      <c r="J999" s="0" t="n">
        <v>1.17252751810092</v>
      </c>
      <c r="K999" s="0" t="n">
        <v>1</v>
      </c>
      <c r="L999" s="0" t="n">
        <v>-1</v>
      </c>
      <c r="N999" s="0" t="n">
        <v>4.89</v>
      </c>
      <c r="O999" s="1" t="n">
        <v>0.995</v>
      </c>
    </row>
    <row r="1000" customFormat="false" ht="13.5" hidden="false" customHeight="false" outlineLevel="0" collapsed="false">
      <c r="I1000" s="0" t="n">
        <v>990</v>
      </c>
      <c r="J1000" s="0" t="n">
        <v>1.25837256127725</v>
      </c>
      <c r="K1000" s="0" t="n">
        <v>1</v>
      </c>
      <c r="L1000" s="0" t="n">
        <v>-1</v>
      </c>
      <c r="N1000" s="0" t="n">
        <v>4.9</v>
      </c>
      <c r="O1000" s="1" t="n">
        <v>0.995</v>
      </c>
    </row>
    <row r="1001" customFormat="false" ht="13.5" hidden="false" customHeight="false" outlineLevel="0" collapsed="false">
      <c r="I1001" s="0" t="n">
        <v>991</v>
      </c>
      <c r="J1001" s="0" t="n">
        <v>1.33131889321756</v>
      </c>
      <c r="K1001" s="0" t="n">
        <v>1</v>
      </c>
      <c r="L1001" s="0" t="n">
        <v>-1</v>
      </c>
      <c r="N1001" s="0" t="n">
        <v>4.91</v>
      </c>
      <c r="O1001" s="1" t="n">
        <v>0.995</v>
      </c>
    </row>
    <row r="1002" customFormat="false" ht="13.5" hidden="false" customHeight="false" outlineLevel="0" collapsed="false">
      <c r="I1002" s="0" t="n">
        <v>992</v>
      </c>
      <c r="J1002" s="0" t="n">
        <v>1.38048982689457</v>
      </c>
      <c r="K1002" s="0" t="n">
        <v>1</v>
      </c>
      <c r="L1002" s="0" t="n">
        <v>-1</v>
      </c>
      <c r="N1002" s="0" t="n">
        <v>4.92</v>
      </c>
      <c r="O1002" s="1" t="n">
        <v>0.995</v>
      </c>
    </row>
    <row r="1003" customFormat="false" ht="13.5" hidden="false" customHeight="false" outlineLevel="0" collapsed="false">
      <c r="I1003" s="0" t="n">
        <v>993</v>
      </c>
      <c r="J1003" s="0" t="n">
        <v>1.39862152922327</v>
      </c>
      <c r="K1003" s="0" t="n">
        <v>1</v>
      </c>
      <c r="L1003" s="0" t="n">
        <v>-1</v>
      </c>
      <c r="N1003" s="0" t="n">
        <v>4.93</v>
      </c>
      <c r="O1003" s="1" t="n">
        <v>0.995</v>
      </c>
    </row>
    <row r="1004" customFormat="false" ht="13.5" hidden="false" customHeight="false" outlineLevel="0" collapsed="false">
      <c r="I1004" s="0" t="n">
        <v>994</v>
      </c>
      <c r="J1004" s="0" t="n">
        <v>1.38316886568405</v>
      </c>
      <c r="K1004" s="0" t="n">
        <v>1</v>
      </c>
      <c r="L1004" s="0" t="n">
        <v>-1</v>
      </c>
      <c r="N1004" s="0" t="n">
        <v>4.94</v>
      </c>
      <c r="O1004" s="1" t="n">
        <v>0.995</v>
      </c>
    </row>
    <row r="1005" customFormat="false" ht="13.5" hidden="false" customHeight="false" outlineLevel="0" collapsed="false">
      <c r="I1005" s="0" t="n">
        <v>995</v>
      </c>
      <c r="J1005" s="0" t="n">
        <v>1.33669286596164</v>
      </c>
      <c r="K1005" s="0" t="n">
        <v>1</v>
      </c>
      <c r="L1005" s="0" t="n">
        <v>-1</v>
      </c>
      <c r="N1005" s="0" t="n">
        <v>4.95</v>
      </c>
      <c r="O1005" s="1" t="n">
        <v>0.995</v>
      </c>
    </row>
    <row r="1006" customFormat="false" ht="13.5" hidden="false" customHeight="false" outlineLevel="0" collapsed="false">
      <c r="I1006" s="0" t="n">
        <v>996</v>
      </c>
      <c r="J1006" s="0" t="n">
        <v>1.26647082245676</v>
      </c>
      <c r="K1006" s="0" t="n">
        <v>1</v>
      </c>
      <c r="L1006" s="0" t="n">
        <v>-1</v>
      </c>
      <c r="N1006" s="0" t="n">
        <v>4.96</v>
      </c>
      <c r="O1006" s="1" t="n">
        <v>0.995</v>
      </c>
    </row>
    <row r="1007" customFormat="false" ht="13.5" hidden="false" customHeight="false" outlineLevel="0" collapsed="false">
      <c r="I1007" s="0" t="n">
        <v>997</v>
      </c>
      <c r="J1007" s="0" t="n">
        <v>1.18338838065011</v>
      </c>
      <c r="K1007" s="0" t="n">
        <v>1</v>
      </c>
      <c r="L1007" s="0" t="n">
        <v>-1</v>
      </c>
      <c r="N1007" s="0" t="n">
        <v>4.97</v>
      </c>
      <c r="O1007" s="1" t="n">
        <v>0.995</v>
      </c>
    </row>
    <row r="1008" customFormat="false" ht="13.5" hidden="false" customHeight="false" outlineLevel="0" collapsed="false">
      <c r="I1008" s="0" t="n">
        <v>998</v>
      </c>
      <c r="J1008" s="0" t="n">
        <v>1.10028229055531</v>
      </c>
      <c r="K1008" s="0" t="n">
        <v>1</v>
      </c>
      <c r="L1008" s="0" t="n">
        <v>-1</v>
      </c>
      <c r="N1008" s="0" t="n">
        <v>4.98</v>
      </c>
      <c r="O1008" s="1" t="n">
        <v>0.995</v>
      </c>
    </row>
    <row r="1009" customFormat="false" ht="13.5" hidden="false" customHeight="false" outlineLevel="0" collapsed="false">
      <c r="I1009" s="0" t="n">
        <v>999</v>
      </c>
      <c r="J1009" s="0" t="n">
        <v>1.03029434204605</v>
      </c>
      <c r="K1009" s="0" t="n">
        <v>1</v>
      </c>
      <c r="L1009" s="0" t="n">
        <v>-1</v>
      </c>
      <c r="N1009" s="0" t="n">
        <v>4.99</v>
      </c>
      <c r="O1009" s="1" t="n">
        <v>0.995</v>
      </c>
    </row>
    <row r="1010" customFormat="false" ht="13.5" hidden="false" customHeight="false" outlineLevel="0" collapsed="false">
      <c r="I1010" s="0" t="n">
        <v>1000</v>
      </c>
      <c r="J1010" s="0" t="n">
        <v>0.983710101883067</v>
      </c>
      <c r="K1010" s="0" t="n">
        <v>1</v>
      </c>
      <c r="L1010" s="0" t="n">
        <v>-1</v>
      </c>
      <c r="N1010" s="0" t="n">
        <v>5</v>
      </c>
      <c r="O1010" s="1" t="n">
        <v>0.995</v>
      </c>
    </row>
    <row r="1011" customFormat="false" ht="13.5" hidden="false" customHeight="false" outlineLevel="0" collapsed="false">
      <c r="I1011" s="0" t="n">
        <v>1001</v>
      </c>
      <c r="J1011" s="0" t="n">
        <v>0.968025236662608</v>
      </c>
      <c r="K1011" s="0" t="n">
        <v>1</v>
      </c>
      <c r="L1011" s="0" t="n">
        <v>-1</v>
      </c>
    </row>
    <row r="1012" customFormat="false" ht="13.5" hidden="false" customHeight="false" outlineLevel="0" collapsed="false">
      <c r="I1012" s="0" t="n">
        <v>1002</v>
      </c>
      <c r="J1012" s="0" t="n">
        <v>0.985552873434852</v>
      </c>
      <c r="K1012" s="0" t="n">
        <v>1</v>
      </c>
      <c r="L1012" s="0" t="n">
        <v>-1</v>
      </c>
    </row>
    <row r="1013" customFormat="false" ht="13.5" hidden="false" customHeight="false" outlineLevel="0" collapsed="false">
      <c r="I1013" s="0" t="n">
        <v>1003</v>
      </c>
      <c r="J1013" s="0" t="n">
        <v>1.03432287066274</v>
      </c>
      <c r="K1013" s="0" t="n">
        <v>1</v>
      </c>
      <c r="L1013" s="0" t="n">
        <v>-1</v>
      </c>
    </row>
    <row r="1014" customFormat="false" ht="13.5" hidden="false" customHeight="false" outlineLevel="0" collapsed="false">
      <c r="I1014" s="0" t="n">
        <v>1004</v>
      </c>
      <c r="J1014" s="0" t="n">
        <v>1.10674963603235</v>
      </c>
      <c r="K1014" s="0" t="n">
        <v>1</v>
      </c>
      <c r="L1014" s="0" t="n">
        <v>-1</v>
      </c>
    </row>
    <row r="1015" customFormat="false" ht="13.5" hidden="false" customHeight="false" outlineLevel="0" collapsed="false">
      <c r="I1015" s="0" t="n">
        <v>1005</v>
      </c>
      <c r="J1015" s="0" t="n">
        <v>1.19194743854081</v>
      </c>
      <c r="K1015" s="0" t="n">
        <v>1</v>
      </c>
      <c r="L1015" s="0" t="n">
        <v>-1</v>
      </c>
    </row>
    <row r="1016" customFormat="false" ht="13.5" hidden="false" customHeight="false" outlineLevel="0" collapsed="false">
      <c r="I1016" s="0" t="n">
        <v>1006</v>
      </c>
      <c r="J1016" s="0" t="n">
        <v>1.27707944765092</v>
      </c>
      <c r="K1016" s="0" t="n">
        <v>1</v>
      </c>
      <c r="L1016" s="0" t="n">
        <v>-1</v>
      </c>
    </row>
    <row r="1017" customFormat="false" ht="13.5" hidden="false" customHeight="false" outlineLevel="0" collapsed="false">
      <c r="I1017" s="0" t="n">
        <v>1007</v>
      </c>
      <c r="J1017" s="0" t="n">
        <v>1.34931201976365</v>
      </c>
      <c r="K1017" s="0" t="n">
        <v>1</v>
      </c>
      <c r="L1017" s="0" t="n">
        <v>-1</v>
      </c>
    </row>
    <row r="1018" customFormat="false" ht="13.5" hidden="false" customHeight="false" outlineLevel="0" collapsed="false">
      <c r="I1018" s="0" t="n">
        <v>1008</v>
      </c>
      <c r="J1018" s="0" t="n">
        <v>1.39776849976501</v>
      </c>
      <c r="K1018" s="0" t="n">
        <v>1</v>
      </c>
      <c r="L1018" s="0" t="n">
        <v>-1</v>
      </c>
    </row>
    <row r="1019" customFormat="false" ht="13.5" hidden="false" customHeight="false" outlineLevel="0" collapsed="false">
      <c r="I1019" s="0" t="n">
        <v>1009</v>
      </c>
      <c r="J1019" s="0" t="n">
        <v>1.41518508900874</v>
      </c>
      <c r="K1019" s="0" t="n">
        <v>1</v>
      </c>
      <c r="L1019" s="0" t="n">
        <v>-1</v>
      </c>
    </row>
    <row r="1020" customFormat="false" ht="13.5" hidden="false" customHeight="false" outlineLevel="0" collapsed="false">
      <c r="I1020" s="0" t="n">
        <v>1010</v>
      </c>
      <c r="J1020" s="0" t="n">
        <v>1.39901668879023</v>
      </c>
      <c r="K1020" s="0" t="n">
        <v>1</v>
      </c>
      <c r="L1020" s="0" t="n">
        <v>-1</v>
      </c>
    </row>
    <row r="1021" customFormat="false" ht="13.5" hidden="false" customHeight="false" outlineLevel="0" collapsed="false">
      <c r="I1021" s="0" t="n">
        <v>1011</v>
      </c>
      <c r="J1021" s="0" t="n">
        <v>1.35182436463049</v>
      </c>
      <c r="K1021" s="0" t="n">
        <v>1</v>
      </c>
      <c r="L1021" s="0" t="n">
        <v>-1</v>
      </c>
    </row>
    <row r="1022" customFormat="false" ht="13.5" hidden="false" customHeight="false" outlineLevel="0" collapsed="false">
      <c r="I1022" s="0" t="n">
        <v>1012</v>
      </c>
      <c r="J1022" s="0" t="n">
        <v>1.28088544343315</v>
      </c>
      <c r="K1022" s="0" t="n">
        <v>1</v>
      </c>
      <c r="L1022" s="0" t="n">
        <v>-1</v>
      </c>
    </row>
    <row r="1023" customFormat="false" ht="13.5" hidden="false" customHeight="false" outlineLevel="0" collapsed="false">
      <c r="I1023" s="0" t="n">
        <v>1013</v>
      </c>
      <c r="J1023" s="0" t="n">
        <v>1.1970856027002</v>
      </c>
      <c r="K1023" s="0" t="n">
        <v>1</v>
      </c>
      <c r="L1023" s="0" t="n">
        <v>-1</v>
      </c>
    </row>
    <row r="1024" customFormat="false" ht="13.5" hidden="false" customHeight="false" outlineLevel="0" collapsed="false">
      <c r="I1024" s="0" t="n">
        <v>1014</v>
      </c>
      <c r="J1024" s="0" t="n">
        <v>1.11326162121776</v>
      </c>
      <c r="K1024" s="0" t="n">
        <v>1</v>
      </c>
      <c r="L1024" s="0" t="n">
        <v>-1</v>
      </c>
    </row>
    <row r="1025" customFormat="false" ht="13.5" hidden="false" customHeight="false" outlineLevel="0" collapsed="false">
      <c r="I1025" s="0" t="n">
        <v>1015</v>
      </c>
      <c r="J1025" s="0" t="n">
        <v>1.04255530959752</v>
      </c>
      <c r="K1025" s="0" t="n">
        <v>1</v>
      </c>
      <c r="L1025" s="0" t="n">
        <v>-1</v>
      </c>
    </row>
    <row r="1026" customFormat="false" ht="13.5" hidden="false" customHeight="false" outlineLevel="0" collapsed="false">
      <c r="I1026" s="0" t="n">
        <v>1016</v>
      </c>
      <c r="J1026" s="0" t="n">
        <v>0.995252265819352</v>
      </c>
      <c r="K1026" s="0" t="n">
        <v>1</v>
      </c>
      <c r="L1026" s="0" t="n">
        <v>-1</v>
      </c>
    </row>
    <row r="1027" customFormat="false" ht="13.5" hidden="false" customHeight="false" outlineLevel="0" collapsed="false">
      <c r="I1027" s="0" t="n">
        <v>1017</v>
      </c>
      <c r="J1027" s="0" t="n">
        <v>0.978848171304561</v>
      </c>
      <c r="K1027" s="0" t="n">
        <v>1</v>
      </c>
      <c r="L1027" s="0" t="n">
        <v>-1</v>
      </c>
    </row>
    <row r="1028" customFormat="false" ht="13.5" hidden="false" customHeight="false" outlineLevel="0" collapsed="false">
      <c r="I1028" s="0" t="n">
        <v>1018</v>
      </c>
      <c r="J1028" s="0" t="n">
        <v>0.995656175262123</v>
      </c>
      <c r="K1028" s="0" t="n">
        <v>1</v>
      </c>
      <c r="L1028" s="0" t="n">
        <v>-1</v>
      </c>
    </row>
    <row r="1029" customFormat="false" ht="13.5" hidden="false" customHeight="false" outlineLevel="0" collapsed="false">
      <c r="I1029" s="0" t="n">
        <v>1019</v>
      </c>
      <c r="J1029" s="0" t="n">
        <v>1.04370614623463</v>
      </c>
      <c r="K1029" s="0" t="n">
        <v>1</v>
      </c>
      <c r="L1029" s="0" t="n">
        <v>-1</v>
      </c>
    </row>
    <row r="1030" customFormat="false" ht="13.5" hidden="false" customHeight="false" outlineLevel="0" collapsed="false">
      <c r="I1030" s="0" t="n">
        <v>1020</v>
      </c>
      <c r="J1030" s="0" t="n">
        <v>1.11541251563638</v>
      </c>
      <c r="K1030" s="0" t="n">
        <v>1</v>
      </c>
      <c r="L1030" s="0" t="n">
        <v>-1</v>
      </c>
    </row>
    <row r="1031" customFormat="false" ht="13.5" hidden="false" customHeight="false" outlineLevel="0" collapsed="false">
      <c r="I1031" s="0" t="n">
        <v>1021</v>
      </c>
      <c r="J1031" s="0" t="n">
        <v>1.19988957455579</v>
      </c>
      <c r="K1031" s="0" t="n">
        <v>1</v>
      </c>
      <c r="L1031" s="0" t="n">
        <v>-1</v>
      </c>
    </row>
    <row r="1032" customFormat="false" ht="13.5" hidden="false" customHeight="false" outlineLevel="0" collapsed="false">
      <c r="I1032" s="0" t="n">
        <v>1022</v>
      </c>
      <c r="J1032" s="0" t="n">
        <v>1.2843005178284</v>
      </c>
      <c r="K1032" s="0" t="n">
        <v>1</v>
      </c>
      <c r="L1032" s="0" t="n">
        <v>-1</v>
      </c>
    </row>
    <row r="1033" customFormat="false" ht="13.5" hidden="false" customHeight="false" outlineLevel="0" collapsed="false">
      <c r="I1033" s="0" t="n">
        <v>1023</v>
      </c>
      <c r="J1033" s="0" t="n">
        <v>1.35581173099123</v>
      </c>
      <c r="K1033" s="0" t="n">
        <v>1</v>
      </c>
      <c r="L1033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16:28Z</dcterms:created>
  <dc:creator>tetsuya nagai</dc:creator>
  <dc:description/>
  <dc:language>en-US</dc:language>
  <cp:lastModifiedBy>TETSUYA</cp:lastModifiedBy>
  <dcterms:modified xsi:type="dcterms:W3CDTF">2009-05-05T23:28:13Z</dcterms:modified>
  <cp:revision>0</cp:revision>
  <dc:subject/>
  <dc:title>walking moai simulater</dc:title>
</cp:coreProperties>
</file>