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analysis" sheetId="2" state="visible" r:id="rId3"/>
    <sheet name="framework" sheetId="3" state="visible" r:id="rId4"/>
    <sheet name="constants and conditions" sheetId="4" state="visible" r:id="rId5"/>
    <sheet name="rotation around point b" sheetId="5" state="visible" r:id="rId6"/>
    <sheet name="Impact at point c" sheetId="6" state="visible" r:id="rId7"/>
    <sheet name="Solution of impulse at point c" sheetId="7" state="visible" r:id="rId8"/>
    <sheet name="rotation around point c" sheetId="8" state="visible" r:id="rId9"/>
    <sheet name="Solution of force" sheetId="9" state="visible" r:id="rId10"/>
    <sheet name="Impact at point b" sheetId="10" state="visible" r:id="rId11"/>
    <sheet name="Solution of impulse  at point b" sheetId="11" state="visible" r:id="rId12"/>
    <sheet name="versio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1">
  <si>
    <t xml:space="preserve">thm=</t>
  </si>
  <si>
    <t xml:space="preserve">T=</t>
  </si>
  <si>
    <t xml:space="preserve">sec</t>
  </si>
  <si>
    <t xml:space="preserve">time</t>
  </si>
  <si>
    <t xml:space="preserve">thm</t>
  </si>
  <si>
    <t xml:space="preserve">w</t>
  </si>
  <si>
    <t xml:space="preserve">athm</t>
  </si>
  <si>
    <t xml:space="preserve">Kinetic energy whithout Rotation energy</t>
  </si>
  <si>
    <t xml:space="preserve">Rotation energy</t>
  </si>
  <si>
    <t xml:space="preserve">Kinetic energy</t>
  </si>
  <si>
    <t xml:space="preserve">Potentional energy </t>
  </si>
  <si>
    <t xml:space="preserve">Impact energy</t>
  </si>
  <si>
    <t xml:space="preserve">Total energy</t>
  </si>
  <si>
    <t xml:space="preserve">thm deg</t>
  </si>
  <si>
    <t xml:space="preserve">tha</t>
  </si>
  <si>
    <t xml:space="preserve">tham</t>
  </si>
  <si>
    <t xml:space="preserve">constants</t>
  </si>
  <si>
    <t xml:space="preserve">comment</t>
  </si>
  <si>
    <t xml:space="preserve">unit</t>
  </si>
  <si>
    <t xml:space="preserve">xo</t>
  </si>
  <si>
    <t xml:space="preserve">x value of point o</t>
  </si>
  <si>
    <t xml:space="preserve">m</t>
  </si>
  <si>
    <t xml:space="preserve">yo</t>
  </si>
  <si>
    <t xml:space="preserve">y value of point o</t>
  </si>
  <si>
    <t xml:space="preserve">r1</t>
  </si>
  <si>
    <t xml:space="preserve">distance between point b and center of gravity</t>
  </si>
  <si>
    <t xml:space="preserve">r2</t>
  </si>
  <si>
    <t xml:space="preserve">distance between point a and center of gravity</t>
  </si>
  <si>
    <t xml:space="preserve">r3</t>
  </si>
  <si>
    <t xml:space="preserve">distance between point a and b</t>
  </si>
  <si>
    <t xml:space="preserve">thm0</t>
  </si>
  <si>
    <t xml:space="preserve">initial tilt angle of r1(refer to horizont)</t>
  </si>
  <si>
    <t xml:space="preserve">deg</t>
  </si>
  <si>
    <t xml:space="preserve">angle between r1 and r2</t>
  </si>
  <si>
    <t xml:space="preserve">tha0</t>
  </si>
  <si>
    <t xml:space="preserve">initial(max) angle between r2 and r3</t>
  </si>
  <si>
    <t xml:space="preserve">ths</t>
  </si>
  <si>
    <t xml:space="preserve">angle of slope </t>
  </si>
  <si>
    <t xml:space="preserve">g</t>
  </si>
  <si>
    <t xml:space="preserve">gravity acceleration</t>
  </si>
  <si>
    <t xml:space="preserve">m/sec^2</t>
  </si>
  <si>
    <t xml:space="preserve">M</t>
  </si>
  <si>
    <t xml:space="preserve">weight of statue</t>
  </si>
  <si>
    <t xml:space="preserve">kg</t>
  </si>
  <si>
    <t xml:space="preserve">dt</t>
  </si>
  <si>
    <t xml:space="preserve">sample time</t>
  </si>
  <si>
    <t xml:space="preserve">damp</t>
  </si>
  <si>
    <t xml:space="preserve">damping constant</t>
  </si>
  <si>
    <t xml:space="preserve">initial calculation</t>
  </si>
  <si>
    <t xml:space="preserve">MI</t>
  </si>
  <si>
    <t xml:space="preserve">moment inertia around center of gravity</t>
  </si>
  <si>
    <t xml:space="preserve">kg*m^2</t>
  </si>
  <si>
    <t xml:space="preserve">MIb</t>
  </si>
  <si>
    <t xml:space="preserve">moment inertia around point b</t>
  </si>
  <si>
    <t xml:space="preserve">conditions</t>
  </si>
  <si>
    <t xml:space="preserve">rad</t>
  </si>
  <si>
    <t xml:space="preserve">speed of thm (w)</t>
  </si>
  <si>
    <t xml:space="preserve">ra/sec</t>
  </si>
  <si>
    <t xml:space="preserve">xb</t>
  </si>
  <si>
    <t xml:space="preserve">yb</t>
  </si>
  <si>
    <t xml:space="preserve">wtha</t>
  </si>
  <si>
    <t xml:space="preserve">speed of tha </t>
  </si>
  <si>
    <t xml:space="preserve">rad/sec</t>
  </si>
  <si>
    <t xml:space="preserve">acceleration of thm</t>
  </si>
  <si>
    <t xml:space="preserve">rad/sec^2</t>
  </si>
  <si>
    <t xml:space="preserve">atha</t>
  </si>
  <si>
    <t xml:space="preserve">acceleration of tha </t>
  </si>
  <si>
    <t xml:space="preserve">Vm</t>
  </si>
  <si>
    <t xml:space="preserve">m/sec</t>
  </si>
  <si>
    <t xml:space="preserve">J</t>
  </si>
  <si>
    <t xml:space="preserve">impulse</t>
  </si>
  <si>
    <t xml:space="preserve">kg*m/sec</t>
  </si>
  <si>
    <t xml:space="preserve">thc</t>
  </si>
  <si>
    <t xml:space="preserve">wthc</t>
  </si>
  <si>
    <t xml:space="preserve">speed of thc</t>
  </si>
  <si>
    <t xml:space="preserve">outputs</t>
  </si>
  <si>
    <t xml:space="preserve">xm</t>
  </si>
  <si>
    <t xml:space="preserve">x value of center of gravity</t>
  </si>
  <si>
    <t xml:space="preserve">ym</t>
  </si>
  <si>
    <t xml:space="preserve">y value of center of gravity</t>
  </si>
  <si>
    <t xml:space="preserve">xa</t>
  </si>
  <si>
    <t xml:space="preserve">x value of point a</t>
  </si>
  <si>
    <t xml:space="preserve">ya</t>
  </si>
  <si>
    <t xml:space="preserve">y value of point a</t>
  </si>
  <si>
    <t xml:space="preserve">x value of point b</t>
  </si>
  <si>
    <t xml:space="preserve">y value of point b</t>
  </si>
  <si>
    <t xml:space="preserve">xc</t>
  </si>
  <si>
    <t xml:space="preserve">x value of point c</t>
  </si>
  <si>
    <t xml:space="preserve">yc</t>
  </si>
  <si>
    <t xml:space="preserve">y value of point c</t>
  </si>
  <si>
    <t xml:space="preserve">rotation around point b</t>
  </si>
  <si>
    <t xml:space="preserve">d(w)/dt= -(r1/MIb)*M*g*cos(thm) - w * damp * g / r1</t>
  </si>
  <si>
    <t xml:space="preserve">w=d(thm)/dt</t>
  </si>
  <si>
    <t xml:space="preserve">Mib =MI+M*r1^2</t>
  </si>
  <si>
    <t xml:space="preserve">tham : constant</t>
  </si>
  <si>
    <t xml:space="preserve">Mib : moment inertia around point b</t>
  </si>
  <si>
    <t xml:space="preserve">damp : damping constant</t>
  </si>
  <si>
    <t xml:space="preserve">Impact at point c</t>
  </si>
  <si>
    <t xml:space="preserve">Vmo = r1*wo</t>
  </si>
  <si>
    <t xml:space="preserve">just befor impact</t>
  </si>
  <si>
    <t xml:space="preserve">wo=d(thm)/dt</t>
  </si>
  <si>
    <t xml:space="preserve">wo: rotation speed of thm befor impact </t>
  </si>
  <si>
    <t xml:space="preserve">Vmo: velocity of center of gravity befor impact</t>
  </si>
  <si>
    <t xml:space="preserve">Vao: velocity of point a befor impact</t>
  </si>
  <si>
    <t xml:space="preserve">Vao=  (Vaoj * j  + Vaok * k)</t>
  </si>
  <si>
    <t xml:space="preserve">Vaoj = -(r1*wo* sin(tha+tham) + wo*r2*sin(tha)) </t>
  </si>
  <si>
    <t xml:space="preserve">Vaok = r1*wo* cos(tha+tham) + wo*r2*cos(tha)</t>
  </si>
  <si>
    <t xml:space="preserve">just after impact</t>
  </si>
  <si>
    <t xml:space="preserve"> </t>
  </si>
  <si>
    <t xml:space="preserve">j :  unit vector parallel to r3</t>
  </si>
  <si>
    <t xml:space="preserve">k :  unit vector perpendicular to r3</t>
  </si>
  <si>
    <t xml:space="preserve">M*(Vm-Vmo) = J</t>
  </si>
  <si>
    <t xml:space="preserve">MI*(w - wo) = -r2*J * sin(tha)</t>
  </si>
  <si>
    <t xml:space="preserve">Vm = Vmo + J/M</t>
  </si>
  <si>
    <t xml:space="preserve">J : impulse      J = J   (Others are similar)</t>
  </si>
  <si>
    <t xml:space="preserve">MI:moment inertia</t>
  </si>
  <si>
    <t xml:space="preserve">w: rotation speed of thm after impact</t>
  </si>
  <si>
    <t xml:space="preserve">Vm: velocity of center of gravity after impact</t>
  </si>
  <si>
    <t xml:space="preserve">Va: velocity of point a after impact</t>
  </si>
  <si>
    <t xml:space="preserve">Vmo=</t>
  </si>
  <si>
    <t xml:space="preserve">-r1*wo * sin(tha+tham) * j</t>
  </si>
  <si>
    <t xml:space="preserve">+  r1*wo * cos(tha+tham) * k</t>
  </si>
  <si>
    <t xml:space="preserve">Va = </t>
  </si>
  <si>
    <t xml:space="preserve">   Vm+</t>
  </si>
  <si>
    <t xml:space="preserve">-w*r2*sin(tha) * j</t>
  </si>
  <si>
    <t xml:space="preserve">+  w*r2*cos(tha) * k</t>
  </si>
  <si>
    <t xml:space="preserve">    = Vmo + J/M +</t>
  </si>
  <si>
    <t xml:space="preserve">-w*r2*SIN(tha) * j</t>
  </si>
  <si>
    <t xml:space="preserve">    = </t>
  </si>
  <si>
    <t xml:space="preserve">(-r1*wo* SIN(tha+tham) +J/M - w*r2*sin(tha)) * j</t>
  </si>
  <si>
    <t xml:space="preserve">+(r1*wo* cos(tha+tham) +w*r2*cos(tha)) * k</t>
  </si>
  <si>
    <t xml:space="preserve">Solution of impulse at point c</t>
  </si>
  <si>
    <t xml:space="preserve">Va perpendiculars to r3</t>
  </si>
  <si>
    <t xml:space="preserve">-r1*wo* sin(tha+tham) +J/M - w*r2*sin(tha) = 0</t>
  </si>
  <si>
    <t xml:space="preserve">w = -r2*J * sin(tha)/MI +wo</t>
  </si>
  <si>
    <t xml:space="preserve">-r1*wo* sin(tha+tham) +J/M - (-r2*J * sin(tha)/MI +wo)*r2*sin(tha) = 0</t>
  </si>
  <si>
    <t xml:space="preserve">J*((1/M)+(r2^2/MI)*sin(tha)*sin(tha))  - wo*r2*sin(tha) = r1*wo* sin(tha+tham)</t>
  </si>
  <si>
    <t xml:space="preserve">r1*wo* sin(tha+tham) + wo*r2*sin(tha)</t>
  </si>
  <si>
    <t xml:space="preserve">(1/M)+(r2^2/MI)*(sin(tha))^2</t>
  </si>
  <si>
    <t xml:space="preserve">   =</t>
  </si>
  <si>
    <t xml:space="preserve">-Vaoj * Mc</t>
  </si>
  <si>
    <t xml:space="preserve">Mc :  1/[(1/M)+(r2^2/MI)*(sin(tha))^2]</t>
  </si>
  <si>
    <t xml:space="preserve">Change of Kinetic energy</t>
  </si>
  <si>
    <t xml:space="preserve">energy befor impact</t>
  </si>
  <si>
    <t xml:space="preserve">Ko= (M/2)*(r1*wo)^2 + (MI/2)*wo^2</t>
  </si>
  <si>
    <t xml:space="preserve">energy after impact</t>
  </si>
  <si>
    <t xml:space="preserve">K=(M/2)*[((M/J)-r1*wo*sin(tha+tham))^2 + (r1*wo*cos(tha+tham))^2] + (MI/2)*(wo - (r2/MI)*J*sin(tha))^2</t>
  </si>
  <si>
    <t xml:space="preserve">chenge of energy</t>
  </si>
  <si>
    <t xml:space="preserve">K-Ko = (M/2)*((J/M)^2-2*(J/M)*r1*wo*sin(tha+tham)  + (MI/2)*[((r2/MI)*J*sin(tha))^2 - 2*wo*(r2/MI)*J*sin(tha)   ]</t>
  </si>
  <si>
    <t xml:space="preserve">   = J^2*[(1/2*M) + (r2^2/(2*MI)*(sin(tha))^2] - J*[r1*wo*sin(tha+tham) + wo*r2*sin(tha) ]</t>
  </si>
  <si>
    <t xml:space="preserve">   = (1/2)*J ^2/Mc   - J ^2 / Mc</t>
  </si>
  <si>
    <t xml:space="preserve">   = -(1/2)*J ^2/Mc </t>
  </si>
  <si>
    <t xml:space="preserve">Change of angular momentum around point c</t>
  </si>
  <si>
    <t xml:space="preserve">befor impact</t>
  </si>
  <si>
    <t xml:space="preserve">Lco = -M*r1*wo*sin(tha+than)*r2*sin(tha) + M*r1*wo*cos(tha+than)*(r3-r2*cos(tha) +MI*wo</t>
  </si>
  <si>
    <t xml:space="preserve">after impact</t>
  </si>
  <si>
    <t xml:space="preserve">Lc = (J -M*r1*wo*sin(tha+than))*r2*sin(tha) + M*r1*wo*cos(tha+than)*(r3-r2*cos(tha) +MI*w </t>
  </si>
  <si>
    <t xml:space="preserve">Change of angular momentum</t>
  </si>
  <si>
    <t xml:space="preserve">Lc - Lco =  J*r2*sin(tha) + (w-wo)*MI = J*r2*sin(tha) -J*r2*sin(tha)</t>
  </si>
  <si>
    <t xml:space="preserve">            = 0</t>
  </si>
  <si>
    <t xml:space="preserve">rotation around point c</t>
  </si>
  <si>
    <t xml:space="preserve">M*d(Vm)/dt = F + M*g</t>
  </si>
  <si>
    <t xml:space="preserve">MI*d(w)/dt = -r2*F * sin(tha)</t>
  </si>
  <si>
    <t xml:space="preserve">F : force      F = F   (Others are similar)</t>
  </si>
  <si>
    <t xml:space="preserve">w: d(thm)/dt</t>
  </si>
  <si>
    <t xml:space="preserve">Vm =</t>
  </si>
  <si>
    <t xml:space="preserve">Vmj * j  + Vmk * k</t>
  </si>
  <si>
    <t xml:space="preserve"> Vmj : w * r2 * Sin(tha)) </t>
  </si>
  <si>
    <t xml:space="preserve"> Vmk : wthc * r3 + w * r2 * Cos(tha)</t>
  </si>
  <si>
    <t xml:space="preserve">wthc : d(thc)/dt</t>
  </si>
  <si>
    <t xml:space="preserve">d(Vm)/dt = F/M + g </t>
  </si>
  <si>
    <t xml:space="preserve">           =</t>
  </si>
  <si>
    <t xml:space="preserve"> (F/M - g*sin(thc)  )*j</t>
  </si>
  <si>
    <t xml:space="preserve">-g*COS(thc) *k</t>
  </si>
  <si>
    <t xml:space="preserve">j :  unit vector parallel to F</t>
  </si>
  <si>
    <t xml:space="preserve">k :  unit vector perpendicular to F</t>
  </si>
  <si>
    <t xml:space="preserve">Vm: velocity of center of gravity</t>
  </si>
  <si>
    <t xml:space="preserve">thc: thm - (tha + tham)</t>
  </si>
  <si>
    <t xml:space="preserve">d(j )/dt = d(thc)/dt *k</t>
  </si>
  <si>
    <t xml:space="preserve">d(k )/dt = -d(thc)/dt *j</t>
  </si>
  <si>
    <t xml:space="preserve">Va =  Vaj * j + Vak * k</t>
  </si>
  <si>
    <t xml:space="preserve">Vaj : Vmj -w*r2*sin(tha) </t>
  </si>
  <si>
    <t xml:space="preserve">Vak : Vmk +  w*r2*cos(tha)</t>
  </si>
  <si>
    <t xml:space="preserve">d(Va)/dt=</t>
  </si>
  <si>
    <t xml:space="preserve">  d(Vm)/dt  +</t>
  </si>
  <si>
    <t xml:space="preserve">(-(d(w)/dt) *r2*sin(tha)   -   w*r2*cos(tha)*d(tha)/dt   - w*r2*cos(tha)*d(thc)/dt  )* j</t>
  </si>
  <si>
    <t xml:space="preserve">+ ( (d(w)/dt)*r2*cos(tha)  -  w*r2*sin(tha)*d(tha)/dt  - w*r2*sin(tha)*d(thc)/dt  )* k</t>
  </si>
  <si>
    <t xml:space="preserve">          =</t>
  </si>
  <si>
    <t xml:space="preserve">(F/M - g*sin(thc)  + r2*(F/MI) * sin(tha) *r2*sin(tha)   -   w*r2*cos(tha)*d(thm)/dt     )* j</t>
  </si>
  <si>
    <t xml:space="preserve">(-g*cos(thc)      - r2*(F/MI)* sin(tha)  *r2*cos(tha)  -  w*r2*sin(tha)*d(thm)/dt   )* k</t>
  </si>
  <si>
    <t xml:space="preserve">(F/M - g*sin(thc)  +  r2^2*(F/MI) * (sin(tha))^2   -   w^2*r2*cos(tha)    )* j</t>
  </si>
  <si>
    <t xml:space="preserve">(-g*cos(thc)          -r2^2*(F/MI) * sin(tha)*cos(tha)  -  w^2*r2*sin(tha)    )* k</t>
  </si>
  <si>
    <t xml:space="preserve">Solution of force</t>
  </si>
  <si>
    <t xml:space="preserve">(at period of rotation around point c)</t>
  </si>
  <si>
    <t xml:space="preserve">Va perpendiculars to r3    (Vaj = 0)</t>
  </si>
  <si>
    <t xml:space="preserve">Va = wthc *r3 *k</t>
  </si>
  <si>
    <t xml:space="preserve">d(Va)/dt = </t>
  </si>
  <si>
    <t xml:space="preserve">-(wthc)^2 *r3  *j</t>
  </si>
  <si>
    <t xml:space="preserve">  d(wthc)/dt *r3 * k </t>
  </si>
  <si>
    <t xml:space="preserve">F/M - g*sin(thc) + r2^2*(F/MI)*(sin(tha))^2  -   w^2*r2*cos(tha)  </t>
  </si>
  <si>
    <t xml:space="preserve">= -wthc^2 *r3</t>
  </si>
  <si>
    <t xml:space="preserve">F*( 1/M  + r2^2*(1/MI)*(sin(tha))^2 )  =  g*sin(thc) +  w^2*r2*cos(tha) - wthc^2 *r3 </t>
  </si>
  <si>
    <t xml:space="preserve"> g*sin(thc) +  w^2*r2*cos(tha) - wthc^2 *r3 </t>
  </si>
  <si>
    <t xml:space="preserve"> 1/M  + r2^2*(1/MI)*(sin(tha))^2</t>
  </si>
  <si>
    <t xml:space="preserve"> = [g*sin(thc) +  w^2*r2*cos(tha) - wthc^2 *r3] *Mc </t>
  </si>
  <si>
    <t xml:space="preserve">kinetic energy     K= (1/2)*M*Vm^2   + (1/2)*MI*w^2</t>
  </si>
  <si>
    <t xml:space="preserve">change speed of kinetic energy     </t>
  </si>
  <si>
    <t xml:space="preserve">dK/dt= (1/2)*M*[2*Vm   d(Vm)/dt]   + (1/2)*MI*[2*w*d(w)/dt]</t>
  </si>
  <si>
    <t xml:space="preserve">       </t>
  </si>
  <si>
    <t xml:space="preserve">         =(1/2)*M*2*[ Vmj *  (F/M - g*sin(thc)  ) -Vmk * g*cos(thc) ] </t>
  </si>
  <si>
    <t xml:space="preserve">           - (1/2)*MI*[2*w*(r2/MI)*F * sin(tha)]</t>
  </si>
  <si>
    <t xml:space="preserve">        = Vmj*(F -M*g*sin(thc)) -Vmk*M*g*cos(thc)</t>
  </si>
  <si>
    <t xml:space="preserve">          -w*r2*F*sin(tha)</t>
  </si>
  <si>
    <t xml:space="preserve">         = F * [Vmj  - w*r2* sin(tha)] </t>
  </si>
  <si>
    <t xml:space="preserve">           + (M*g)* [-Vmj*sin(thc)-Vmk*cos(thc) ] </t>
  </si>
  <si>
    <t xml:space="preserve">         = F * [Vmj - Vmj ]  + M* [Vmj*(-g*sin(thc)) + Vmk*(-g*cos(thc)) ] </t>
  </si>
  <si>
    <t xml:space="preserve">        = M *(Vm   g)</t>
  </si>
  <si>
    <t xml:space="preserve">a      b</t>
  </si>
  <si>
    <t xml:space="preserve"> : inner product of a , b</t>
  </si>
  <si>
    <t xml:space="preserve">Impact at point b</t>
  </si>
  <si>
    <t xml:space="preserve">wo: rotation speed of thm befor impact</t>
  </si>
  <si>
    <t xml:space="preserve">Vbo: velocity of point b befor impact</t>
  </si>
  <si>
    <t xml:space="preserve">MI*(w - wo) = -r1*Jk</t>
  </si>
  <si>
    <t xml:space="preserve">Jj : j componet of J       </t>
  </si>
  <si>
    <t xml:space="preserve">Jk : k componet of J</t>
  </si>
  <si>
    <t xml:space="preserve">j :  unit vector parallel to r1</t>
  </si>
  <si>
    <t xml:space="preserve">k :  unit vector perpendicular to r1</t>
  </si>
  <si>
    <t xml:space="preserve">Vmoj * j</t>
  </si>
  <si>
    <t xml:space="preserve">+  Vmok * k</t>
  </si>
  <si>
    <t xml:space="preserve">Vmoj = r3 * wthc * Sin(tha + tham) - r2 * wo * Sin(tham)</t>
  </si>
  <si>
    <t xml:space="preserve">Vmok = r3 * wthc * cos(tha + tham) - r2 * wo * cos(tham)</t>
  </si>
  <si>
    <t xml:space="preserve">Vmoj : j component of Vmo</t>
  </si>
  <si>
    <t xml:space="preserve">Vmok : k componet of Vmo</t>
  </si>
  <si>
    <t xml:space="preserve">      =</t>
  </si>
  <si>
    <t xml:space="preserve">(Vmoj   +  (Jj /M) )  * j</t>
  </si>
  <si>
    <t xml:space="preserve">+(  Vmok  +  (Jk /M) ) * k</t>
  </si>
  <si>
    <t xml:space="preserve">Vbo = Vboj * j + Vbok * k</t>
  </si>
  <si>
    <t xml:space="preserve">Vboj =  Vmoj</t>
  </si>
  <si>
    <t xml:space="preserve">Vbok = Vmok - r1*wo</t>
  </si>
  <si>
    <t xml:space="preserve">Solution of impulse  at point b</t>
  </si>
  <si>
    <t xml:space="preserve">Vm perpendiculars to r1</t>
  </si>
  <si>
    <t xml:space="preserve">Vmoj   +  (Jj /M) = 0</t>
  </si>
  <si>
    <t xml:space="preserve">Vm =  Vmok  +  (Jk /M) </t>
  </si>
  <si>
    <t xml:space="preserve">Vm = r1* w</t>
  </si>
  <si>
    <t xml:space="preserve">w =  -(r1/MI)*Jk + wo</t>
  </si>
  <si>
    <t xml:space="preserve">(-r1^2/MI)*Jk + r1*wo = Vmok + (Jk/M)</t>
  </si>
  <si>
    <t xml:space="preserve">Jj =       -M*Vmoj</t>
  </si>
  <si>
    <t xml:space="preserve">r1*wo - Vmok</t>
  </si>
  <si>
    <t xml:space="preserve"> (1/M)  + (r1^2/MI) </t>
  </si>
  <si>
    <t xml:space="preserve">-Vbok *Mb</t>
  </si>
  <si>
    <t xml:space="preserve"> Mb : 1/((1/M)  + (r1^2/MI)) </t>
  </si>
  <si>
    <t xml:space="preserve">J = sqrt(Jj ^2 + Jk ^2)</t>
  </si>
  <si>
    <t xml:space="preserve">befor impact   Ko = (1/2)*M*(Vmoj ^2 + Vmok^2) + (1/2) * MI * wo^2</t>
  </si>
  <si>
    <t xml:space="preserve">after impact    K=(1/2)*M*( Vmok+(Jk/M))^2 + (1/2) * MI *( -(r1/MI)*Jk + wo)^2</t>
  </si>
  <si>
    <t xml:space="preserve">change of energy  K - Ko = (1/2)*M*( 2*Vmok*(Jk/M) +(Jk/M)^2  - Vmoj ^2 ) </t>
  </si>
  <si>
    <t xml:space="preserve">      + (1/2) * MI *( -2*wo*(R1/MI)*Jk +(R1/MI)^2*Jk^2 )</t>
  </si>
  <si>
    <t xml:space="preserve">   =Jk^2 * (1/(2*M) + r1^2/(2*MI))  + Jk *( Vmok- wo*r1)-(1/2)*M* Vmoj ^2 </t>
  </si>
  <si>
    <t xml:space="preserve">   =(1/2)*Jk^2/Mb -  Jk^2/Mb - (1/2)*M* Vmoj ^2 </t>
  </si>
  <si>
    <t xml:space="preserve">   =-(1/2)*Jk^2/Mb   - (1/2)*Jj ^2/M </t>
  </si>
  <si>
    <t xml:space="preserve">Change of angular momentum around point b</t>
  </si>
  <si>
    <t xml:space="preserve">befor impact   Lbo = MI*wo + M*r1*Vmok</t>
  </si>
  <si>
    <t xml:space="preserve">after impact   Lb  = MI*w +M*r1^2*w</t>
  </si>
  <si>
    <t xml:space="preserve">Change of angular momentum  Lb - Lbo = MI*w-MI*wo + M*(r1^2*w-r1*Vmok) =  MI*(-r1*Jk/MI) + M*(r1^2*w-r1^2*wo+r1*Jk/Mb)</t>
  </si>
  <si>
    <t xml:space="preserve">     =  -r1*Jk + M*r1^2*w-M*r1^2*wo +M*r1*Jk/Mb = -r1*Jk + M*r1^2*(-r1*Jk/MI) +M*r1*Jk/Mb</t>
  </si>
  <si>
    <t xml:space="preserve">     =    M*Jk*(-r1/M-r1^3/MI +r1/Mb)  =  M*Jk*r1*(-(1/M)-(r1^2/MI) +1/Mb) = M*JK*r1*(-1/Mb + 1/Mb)</t>
  </si>
  <si>
    <t xml:space="preserve">     = 0</t>
  </si>
  <si>
    <t xml:space="preserve">Walking Moai Simulator</t>
  </si>
  <si>
    <t xml:space="preserve">Ver 1.0</t>
  </si>
  <si>
    <t xml:space="preserve">Tetsuya Nagai</t>
  </si>
  <si>
    <t xml:space="preserve">http://www.tegakinet.jp/moai.htm</t>
  </si>
  <si>
    <t xml:space="preserve">tetsuya@tegakinet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4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2.95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nalysis!$D$5</c:f>
              <c:strCache>
                <c:ptCount val="1"/>
                <c:pt idx="0">
                  <c:v>t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D$6:$D$105</c:f>
              <c:numCache>
                <c:formatCode>General</c:formatCode>
                <c:ptCount val="100"/>
                <c:pt idx="0">
                  <c:v>1.62395163613499</c:v>
                </c:pt>
                <c:pt idx="1">
                  <c:v>1.62552070962628</c:v>
                </c:pt>
                <c:pt idx="2">
                  <c:v>1.62785481491949</c:v>
                </c:pt>
                <c:pt idx="3">
                  <c:v>1.63095713737308</c:v>
                </c:pt>
                <c:pt idx="4">
                  <c:v>1.63484237573136</c:v>
                </c:pt>
                <c:pt idx="5">
                  <c:v>1.63953647316715</c:v>
                </c:pt>
                <c:pt idx="6">
                  <c:v>1.64507652735031</c:v>
                </c:pt>
                <c:pt idx="7">
                  <c:v>1.65151086960372</c:v>
                </c:pt>
                <c:pt idx="8">
                  <c:v>1.65889930577483</c:v>
                </c:pt>
                <c:pt idx="9">
                  <c:v>1.66731351365628</c:v>
                </c:pt>
                <c:pt idx="10">
                  <c:v>1.67683759362687</c:v>
                </c:pt>
                <c:pt idx="11">
                  <c:v>1.68756877062242</c:v>
                </c:pt>
                <c:pt idx="12">
                  <c:v>1.69961824652351</c:v>
                </c:pt>
                <c:pt idx="13">
                  <c:v>1.71311220246359</c:v>
                </c:pt>
                <c:pt idx="14">
                  <c:v>1.72819295026357</c:v>
                </c:pt>
                <c:pt idx="15">
                  <c:v>1.74502023096932</c:v>
                </c:pt>
                <c:pt idx="16">
                  <c:v>1.76377265599879</c:v>
                </c:pt>
                <c:pt idx="17">
                  <c:v>1.78464928227337</c:v>
                </c:pt>
                <c:pt idx="18">
                  <c:v>1.80787130634036</c:v>
                </c:pt>
                <c:pt idx="19">
                  <c:v>1.83368385312766</c:v>
                </c:pt>
                <c:pt idx="20">
                  <c:v>1.86012348746015</c:v>
                </c:pt>
                <c:pt idx="21">
                  <c:v>1.87678860209513</c:v>
                </c:pt>
                <c:pt idx="22">
                  <c:v>1.88815703263063</c:v>
                </c:pt>
                <c:pt idx="23">
                  <c:v>1.89424092750492</c:v>
                </c:pt>
                <c:pt idx="24">
                  <c:v>1.8951031094432</c:v>
                </c:pt>
                <c:pt idx="25">
                  <c:v>1.8908574826209</c:v>
                </c:pt>
                <c:pt idx="26">
                  <c:v>1.88166848995123</c:v>
                </c:pt>
                <c:pt idx="27">
                  <c:v>1.86774947193076</c:v>
                </c:pt>
                <c:pt idx="28">
                  <c:v>1.84935971467676</c:v>
                </c:pt>
                <c:pt idx="29">
                  <c:v>1.82679993235783</c:v>
                </c:pt>
                <c:pt idx="30">
                  <c:v>1.80040593082136</c:v>
                </c:pt>
                <c:pt idx="31">
                  <c:v>1.77054026059065</c:v>
                </c:pt>
                <c:pt idx="32">
                  <c:v>1.73758179450121</c:v>
                </c:pt>
                <c:pt idx="33">
                  <c:v>1.70812573032648</c:v>
                </c:pt>
                <c:pt idx="34">
                  <c:v>1.69129022750261</c:v>
                </c:pt>
                <c:pt idx="35">
                  <c:v>1.67699039335643</c:v>
                </c:pt>
                <c:pt idx="36">
                  <c:v>1.66490352399886</c:v>
                </c:pt>
                <c:pt idx="37">
                  <c:v>1.65475366068794</c:v>
                </c:pt>
                <c:pt idx="38">
                  <c:v>1.64630559227564</c:v>
                </c:pt>
                <c:pt idx="39">
                  <c:v>1.63935967128867</c:v>
                </c:pt>
                <c:pt idx="40">
                  <c:v>1.63374735121548</c:v>
                </c:pt>
                <c:pt idx="41">
                  <c:v>1.62932736008148</c:v>
                </c:pt>
                <c:pt idx="42">
                  <c:v>1.62598243390547</c:v>
                </c:pt>
                <c:pt idx="43">
                  <c:v>1.62361654230284</c:v>
                </c:pt>
                <c:pt idx="44">
                  <c:v>1.62215254685981</c:v>
                </c:pt>
                <c:pt idx="45">
                  <c:v>1.62153024070139</c:v>
                </c:pt>
                <c:pt idx="46">
                  <c:v>1.62170472480444</c:v>
                </c:pt>
                <c:pt idx="47">
                  <c:v>1.62264508304086</c:v>
                </c:pt>
                <c:pt idx="48">
                  <c:v>1.62433332369539</c:v>
                </c:pt>
                <c:pt idx="49">
                  <c:v>1.62676356033205</c:v>
                </c:pt>
                <c:pt idx="50">
                  <c:v>1.62994140944032</c:v>
                </c:pt>
                <c:pt idx="51">
                  <c:v>1.633883586333</c:v>
                </c:pt>
                <c:pt idx="52">
                  <c:v>1.6386176843476</c:v>
                </c:pt>
                <c:pt idx="53">
                  <c:v>1.64418212556945</c:v>
                </c:pt>
                <c:pt idx="54">
                  <c:v>1.65062627408373</c:v>
                </c:pt>
                <c:pt idx="55">
                  <c:v>1.65801070520254</c:v>
                </c:pt>
                <c:pt idx="56">
                  <c:v>1.66640762620973</c:v>
                </c:pt>
                <c:pt idx="57">
                  <c:v>1.67590144591432</c:v>
                </c:pt>
                <c:pt idx="58">
                  <c:v>1.68658949166974</c:v>
                </c:pt>
                <c:pt idx="59">
                  <c:v>1.69858287344063</c:v>
                </c:pt>
                <c:pt idx="60">
                  <c:v>1.71200749488123</c:v>
                </c:pt>
                <c:pt idx="61">
                  <c:v>1.72700521108063</c:v>
                </c:pt>
                <c:pt idx="62">
                  <c:v>1.74373513141352</c:v>
                </c:pt>
                <c:pt idx="63">
                  <c:v>1.76237506350983</c:v>
                </c:pt>
                <c:pt idx="64">
                  <c:v>1.78312309030659</c:v>
                </c:pt>
                <c:pt idx="65">
                  <c:v>1.80619926590813</c:v>
                </c:pt>
                <c:pt idx="66">
                  <c:v>1.83184740680656</c:v>
                </c:pt>
                <c:pt idx="67">
                  <c:v>1.85871366008622</c:v>
                </c:pt>
                <c:pt idx="68">
                  <c:v>1.87575879779288</c:v>
                </c:pt>
                <c:pt idx="69">
                  <c:v>1.88750861892335</c:v>
                </c:pt>
                <c:pt idx="70">
                  <c:v>1.89397164478562</c:v>
                </c:pt>
                <c:pt idx="71">
                  <c:v>1.89520700296554</c:v>
                </c:pt>
                <c:pt idx="72">
                  <c:v>1.89132489921827</c:v>
                </c:pt>
                <c:pt idx="73">
                  <c:v>1.88248614758066</c:v>
                </c:pt>
                <c:pt idx="74">
                  <c:v>1.86890061491211</c:v>
                </c:pt>
                <c:pt idx="75">
                  <c:v>1.85082437175449</c:v>
                </c:pt>
                <c:pt idx="76">
                  <c:v>1.82855529660865</c:v>
                </c:pt>
                <c:pt idx="77">
                  <c:v>1.80242687852579</c:v>
                </c:pt>
                <c:pt idx="78">
                  <c:v>1.7728000196279</c:v>
                </c:pt>
                <c:pt idx="79">
                  <c:v>1.74005276155822</c:v>
                </c:pt>
                <c:pt idx="80">
                  <c:v>1.70947246759167</c:v>
                </c:pt>
                <c:pt idx="81">
                  <c:v>1.69275173873027</c:v>
                </c:pt>
                <c:pt idx="82">
                  <c:v>1.67858388863639</c:v>
                </c:pt>
                <c:pt idx="83">
                  <c:v>1.66664751849666</c:v>
                </c:pt>
                <c:pt idx="84">
                  <c:v>1.65666819549915</c:v>
                </c:pt>
                <c:pt idx="85">
                  <c:v>1.64841247028105</c:v>
                </c:pt>
                <c:pt idx="86">
                  <c:v>1.6416827106504</c:v>
                </c:pt>
                <c:pt idx="87">
                  <c:v>1.63631265938691</c:v>
                </c:pt>
                <c:pt idx="88">
                  <c:v>1.63216363144233</c:v>
                </c:pt>
                <c:pt idx="89">
                  <c:v>1.62912127438873</c:v>
                </c:pt>
                <c:pt idx="90">
                  <c:v>1.62709282465956</c:v>
                </c:pt>
                <c:pt idx="91">
                  <c:v>1.62600480051676</c:v>
                </c:pt>
                <c:pt idx="92">
                  <c:v>1.6258010805079</c:v>
                </c:pt>
                <c:pt idx="93">
                  <c:v>1.62644132334173</c:v>
                </c:pt>
                <c:pt idx="94">
                  <c:v>1.62789969157988</c:v>
                </c:pt>
                <c:pt idx="95">
                  <c:v>1.63016384733773</c:v>
                </c:pt>
                <c:pt idx="96">
                  <c:v>1.63323419335002</c:v>
                </c:pt>
                <c:pt idx="97">
                  <c:v>1.63712333734247</c:v>
                </c:pt>
                <c:pt idx="98">
                  <c:v>1.64185576171075</c:v>
                </c:pt>
                <c:pt idx="99">
                  <c:v>1.64746768409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nalysis!$E$5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E$6:$E$105</c:f>
              <c:numCache>
                <c:formatCode>General</c:formatCode>
                <c:ptCount val="100"/>
                <c:pt idx="0">
                  <c:v>0.00795252801652413</c:v>
                </c:pt>
                <c:pt idx="1">
                  <c:v>0.0156907349129007</c:v>
                </c:pt>
                <c:pt idx="2">
                  <c:v>0.0233410529321387</c:v>
                </c:pt>
                <c:pt idx="3">
                  <c:v>0.0310232245358768</c:v>
                </c:pt>
                <c:pt idx="4">
                  <c:v>0.0388523835827905</c:v>
                </c:pt>
                <c:pt idx="5">
                  <c:v>0.0469409743579507</c:v>
                </c:pt>
                <c:pt idx="6">
                  <c:v>0.0554005418315954</c:v>
                </c:pt>
                <c:pt idx="7">
                  <c:v>0.0643434225341287</c:v>
                </c:pt>
                <c:pt idx="8">
                  <c:v>0.0738843617110776</c:v>
                </c:pt>
                <c:pt idx="9">
                  <c:v>0.0841420788144417</c:v>
                </c:pt>
                <c:pt idx="10">
                  <c:v>0.0952407997059559</c:v>
                </c:pt>
                <c:pt idx="11">
                  <c:v>0.107311769955502</c:v>
                </c:pt>
                <c:pt idx="12">
                  <c:v>0.12049475901086</c:v>
                </c:pt>
                <c:pt idx="13">
                  <c:v>0.134939559400809</c:v>
                </c:pt>
                <c:pt idx="14">
                  <c:v>0.150807477999864</c:v>
                </c:pt>
                <c:pt idx="15">
                  <c:v>0.168272807057434</c:v>
                </c:pt>
                <c:pt idx="16">
                  <c:v>0.187524250294703</c:v>
                </c:pt>
                <c:pt idx="17">
                  <c:v>0.208766262745778</c:v>
                </c:pt>
                <c:pt idx="18">
                  <c:v>0.232220240669887</c:v>
                </c:pt>
                <c:pt idx="19">
                  <c:v>0.258125467873071</c:v>
                </c:pt>
                <c:pt idx="20">
                  <c:v>0.219245388909776</c:v>
                </c:pt>
                <c:pt idx="21">
                  <c:v>0.166651146349755</c:v>
                </c:pt>
                <c:pt idx="22">
                  <c:v>0.113684305355037</c:v>
                </c:pt>
                <c:pt idx="23">
                  <c:v>0.0608389487429048</c:v>
                </c:pt>
                <c:pt idx="24">
                  <c:v>0.00862181938275544</c:v>
                </c:pt>
                <c:pt idx="25">
                  <c:v>-0.0424562682230466</c:v>
                </c:pt>
                <c:pt idx="26">
                  <c:v>-0.0918899266967028</c:v>
                </c:pt>
                <c:pt idx="27">
                  <c:v>-0.13919018020462</c:v>
                </c:pt>
                <c:pt idx="28">
                  <c:v>-0.183897572539995</c:v>
                </c:pt>
                <c:pt idx="29">
                  <c:v>-0.225597823189335</c:v>
                </c:pt>
                <c:pt idx="30">
                  <c:v>-0.263940015364724</c:v>
                </c:pt>
                <c:pt idx="31">
                  <c:v>-0.298656702307121</c:v>
                </c:pt>
                <c:pt idx="32">
                  <c:v>-0.329584660894331</c:v>
                </c:pt>
                <c:pt idx="33">
                  <c:v>-0.197475292403482</c:v>
                </c:pt>
                <c:pt idx="34">
                  <c:v>-0.168355028238749</c:v>
                </c:pt>
                <c:pt idx="35">
                  <c:v>-0.142998341461804</c:v>
                </c:pt>
                <c:pt idx="36">
                  <c:v>-0.120868693575643</c:v>
                </c:pt>
                <c:pt idx="37">
                  <c:v>-0.101498633109245</c:v>
                </c:pt>
                <c:pt idx="38">
                  <c:v>-0.084480684122982</c:v>
                </c:pt>
                <c:pt idx="39">
                  <c:v>-0.0694592098696958</c:v>
                </c:pt>
                <c:pt idx="40">
                  <c:v>-0.0561232007319005</c:v>
                </c:pt>
                <c:pt idx="41">
                  <c:v>-0.0441999113400303</c:v>
                </c:pt>
                <c:pt idx="42">
                  <c:v>-0.0334492617600606</c:v>
                </c:pt>
                <c:pt idx="43">
                  <c:v>-0.0236589160263222</c:v>
                </c:pt>
                <c:pt idx="44">
                  <c:v>-0.0146399544303159</c:v>
                </c:pt>
                <c:pt idx="45">
                  <c:v>-0.00622306158415309</c:v>
                </c:pt>
                <c:pt idx="46">
                  <c:v>0.00174484103045788</c:v>
                </c:pt>
                <c:pt idx="47">
                  <c:v>0.00940358236424309</c:v>
                </c:pt>
                <c:pt idx="48">
                  <c:v>0.0168824065452749</c:v>
                </c:pt>
                <c:pt idx="49">
                  <c:v>0.0243023663665753</c:v>
                </c:pt>
                <c:pt idx="50">
                  <c:v>0.0317784910827514</c:v>
                </c:pt>
                <c:pt idx="51">
                  <c:v>0.0394217689267528</c:v>
                </c:pt>
                <c:pt idx="52">
                  <c:v>0.0473409801460605</c:v>
                </c:pt>
                <c:pt idx="53">
                  <c:v>0.0556444122184361</c:v>
                </c:pt>
                <c:pt idx="54">
                  <c:v>0.0644414851427972</c:v>
                </c:pt>
                <c:pt idx="55">
                  <c:v>0.0738443111880882</c:v>
                </c:pt>
                <c:pt idx="56">
                  <c:v>0.0839692100719119</c:v>
                </c:pt>
                <c:pt idx="57">
                  <c:v>0.0949381970459133</c:v>
                </c:pt>
                <c:pt idx="58">
                  <c:v>0.106880457554274</c:v>
                </c:pt>
                <c:pt idx="59">
                  <c:v>0.119933817708863</c:v>
                </c:pt>
                <c:pt idx="60">
                  <c:v>0.134246214406007</c:v>
                </c:pt>
                <c:pt idx="61">
                  <c:v>0.149977161994</c:v>
                </c:pt>
                <c:pt idx="62">
                  <c:v>0.167299203328847</c:v>
                </c:pt>
                <c:pt idx="63">
                  <c:v>0.186399320963178</c:v>
                </c:pt>
                <c:pt idx="64">
                  <c:v>0.207480267967607</c:v>
                </c:pt>
                <c:pt idx="65">
                  <c:v>0.230761756015308</c:v>
                </c:pt>
                <c:pt idx="66">
                  <c:v>0.256481408984374</c:v>
                </c:pt>
                <c:pt idx="67">
                  <c:v>0.222996950808943</c:v>
                </c:pt>
                <c:pt idx="68">
                  <c:v>0.170451377066623</c:v>
                </c:pt>
                <c:pt idx="69">
                  <c:v>0.117498211304712</c:v>
                </c:pt>
                <c:pt idx="70">
                  <c:v>0.0646302586227091</c:v>
                </c:pt>
                <c:pt idx="71">
                  <c:v>0.0123535817991764</c:v>
                </c:pt>
                <c:pt idx="72">
                  <c:v>-0.0388210374727056</c:v>
                </c:pt>
                <c:pt idx="73">
                  <c:v>-0.0883875163761365</c:v>
                </c:pt>
                <c:pt idx="74">
                  <c:v>-0.135855326685457</c:v>
                </c:pt>
                <c:pt idx="75">
                  <c:v>-0.180762431576205</c:v>
                </c:pt>
                <c:pt idx="76">
                  <c:v>-0.222690751458459</c:v>
                </c:pt>
                <c:pt idx="77">
                  <c:v>-0.261284180828594</c:v>
                </c:pt>
                <c:pt idx="78">
                  <c:v>-0.296268588978872</c:v>
                </c:pt>
                <c:pt idx="79">
                  <c:v>-0.327472580696808</c:v>
                </c:pt>
                <c:pt idx="80">
                  <c:v>-0.196488685434481</c:v>
                </c:pt>
                <c:pt idx="81">
                  <c:v>-0.167207288613967</c:v>
                </c:pt>
                <c:pt idx="82">
                  <c:v>-0.14167850093877</c:v>
                </c:pt>
                <c:pt idx="83">
                  <c:v>-0.119363701397338</c:v>
                </c:pt>
                <c:pt idx="84">
                  <c:v>-0.0997932299750972</c:v>
                </c:pt>
                <c:pt idx="85">
                  <c:v>-0.08255725218099</c:v>
                </c:pt>
                <c:pt idx="86">
                  <c:v>-0.067297596306494</c:v>
                </c:pt>
                <c:pt idx="87">
                  <c:v>-0.053700512634889</c:v>
                </c:pt>
                <c:pt idx="88">
                  <c:v>-0.0414902794457858</c:v>
                </c:pt>
                <c:pt idx="89">
                  <c:v>-0.030423570536064</c:v>
                </c:pt>
                <c:pt idx="90">
                  <c:v>-0.0202844972916794</c:v>
                </c:pt>
                <c:pt idx="91">
                  <c:v>-0.0108802414280038</c:v>
                </c:pt>
                <c:pt idx="92">
                  <c:v>-0.00203720008855083</c:v>
                </c:pt>
                <c:pt idx="93">
                  <c:v>0.00640242833822501</c:v>
                </c:pt>
                <c:pt idx="94">
                  <c:v>0.0145836823815725</c:v>
                </c:pt>
                <c:pt idx="95">
                  <c:v>0.0226415575784424</c:v>
                </c:pt>
                <c:pt idx="96">
                  <c:v>0.0307034601229506</c:v>
                </c:pt>
                <c:pt idx="97">
                  <c:v>0.0388914399244653</c:v>
                </c:pt>
                <c:pt idx="98">
                  <c:v>0.0473242436828265</c:v>
                </c:pt>
                <c:pt idx="99">
                  <c:v>0.05611922384164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nalysis!$F$5</c:f>
              <c:strCache>
                <c:ptCount val="1"/>
                <c:pt idx="0">
                  <c:v>ath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F$6:$F$105</c:f>
              <c:numCache>
                <c:formatCode>General</c:formatCode>
                <c:ptCount val="100"/>
                <c:pt idx="0">
                  <c:v>0.0795252801652413</c:v>
                </c:pt>
                <c:pt idx="1">
                  <c:v>0.0773820689637652</c:v>
                </c:pt>
                <c:pt idx="2">
                  <c:v>0.0765031801923806</c:v>
                </c:pt>
                <c:pt idx="3">
                  <c:v>0.0768217160373808</c:v>
                </c:pt>
                <c:pt idx="4">
                  <c:v>0.0782915904691369</c:v>
                </c:pt>
                <c:pt idx="5">
                  <c:v>0.0808859077516016</c:v>
                </c:pt>
                <c:pt idx="6">
                  <c:v>0.0845956747364476</c:v>
                </c:pt>
                <c:pt idx="7">
                  <c:v>0.0894288070253324</c:v>
                </c:pt>
                <c:pt idx="8">
                  <c:v>0.0954093917694897</c:v>
                </c:pt>
                <c:pt idx="9">
                  <c:v>0.10257717103364</c:v>
                </c:pt>
                <c:pt idx="10">
                  <c:v>0.110987208915142</c:v>
                </c:pt>
                <c:pt idx="11">
                  <c:v>0.120709702495461</c:v>
                </c:pt>
                <c:pt idx="12">
                  <c:v>0.131829890553579</c:v>
                </c:pt>
                <c:pt idx="13">
                  <c:v>0.144448003899489</c:v>
                </c:pt>
                <c:pt idx="14">
                  <c:v>0.15867918599055</c:v>
                </c:pt>
                <c:pt idx="15">
                  <c:v>0.1746532905757</c:v>
                </c:pt>
                <c:pt idx="16">
                  <c:v>0.192514432372691</c:v>
                </c:pt>
                <c:pt idx="17">
                  <c:v>0.212420124510754</c:v>
                </c:pt>
                <c:pt idx="18">
                  <c:v>0.234539779241084</c:v>
                </c:pt>
                <c:pt idx="19">
                  <c:v>0.259052272031846</c:v>
                </c:pt>
                <c:pt idx="20">
                  <c:v>-0.523381668299793</c:v>
                </c:pt>
                <c:pt idx="21">
                  <c:v>-0.525942425600207</c:v>
                </c:pt>
                <c:pt idx="22">
                  <c:v>-0.529668409947184</c:v>
                </c:pt>
                <c:pt idx="23">
                  <c:v>-0.528453566121321</c:v>
                </c:pt>
                <c:pt idx="24">
                  <c:v>-0.522171293601493</c:v>
                </c:pt>
                <c:pt idx="25">
                  <c:v>-0.510780876058021</c:v>
                </c:pt>
                <c:pt idx="26">
                  <c:v>-0.494336584736561</c:v>
                </c:pt>
                <c:pt idx="27">
                  <c:v>-0.473002535079172</c:v>
                </c:pt>
                <c:pt idx="28">
                  <c:v>-0.44707392335375</c:v>
                </c:pt>
                <c:pt idx="29">
                  <c:v>-0.417002506493401</c:v>
                </c:pt>
                <c:pt idx="30">
                  <c:v>-0.383421921753888</c:v>
                </c:pt>
                <c:pt idx="31">
                  <c:v>-0.347166869423975</c:v>
                </c:pt>
                <c:pt idx="32">
                  <c:v>-0.309279585872092</c:v>
                </c:pt>
                <c:pt idx="33">
                  <c:v>0.220463374533195</c:v>
                </c:pt>
                <c:pt idx="34">
                  <c:v>0.291202641647328</c:v>
                </c:pt>
                <c:pt idx="35">
                  <c:v>0.25356686776945</c:v>
                </c:pt>
                <c:pt idx="36">
                  <c:v>0.221296478861612</c:v>
                </c:pt>
                <c:pt idx="37">
                  <c:v>0.193700604663973</c:v>
                </c:pt>
                <c:pt idx="38">
                  <c:v>0.170179489862634</c:v>
                </c:pt>
                <c:pt idx="39">
                  <c:v>0.150214742532862</c:v>
                </c:pt>
                <c:pt idx="40">
                  <c:v>0.133360091377953</c:v>
                </c:pt>
                <c:pt idx="41">
                  <c:v>0.119232893918702</c:v>
                </c:pt>
                <c:pt idx="42">
                  <c:v>0.107506495799696</c:v>
                </c:pt>
                <c:pt idx="43">
                  <c:v>0.0979034573373843</c:v>
                </c:pt>
                <c:pt idx="44">
                  <c:v>0.0901896159600632</c:v>
                </c:pt>
                <c:pt idx="45">
                  <c:v>0.084168928461628</c:v>
                </c:pt>
                <c:pt idx="46">
                  <c:v>0.0796790261461096</c:v>
                </c:pt>
                <c:pt idx="47">
                  <c:v>0.0765874133378521</c:v>
                </c:pt>
                <c:pt idx="48">
                  <c:v>0.0747882418103182</c:v>
                </c:pt>
                <c:pt idx="49">
                  <c:v>0.0741995982130041</c:v>
                </c:pt>
                <c:pt idx="50">
                  <c:v>0.0747612471617608</c:v>
                </c:pt>
                <c:pt idx="51">
                  <c:v>0.0764327784400144</c:v>
                </c:pt>
                <c:pt idx="52">
                  <c:v>0.0791921121930761</c:v>
                </c:pt>
                <c:pt idx="53">
                  <c:v>0.0830343207237561</c:v>
                </c:pt>
                <c:pt idx="54">
                  <c:v>0.0879707292436111</c:v>
                </c:pt>
                <c:pt idx="55">
                  <c:v>0.0940282604529105</c:v>
                </c:pt>
                <c:pt idx="56">
                  <c:v>0.101248988838237</c:v>
                </c:pt>
                <c:pt idx="57">
                  <c:v>0.109689869740014</c:v>
                </c:pt>
                <c:pt idx="58">
                  <c:v>0.119422605083603</c:v>
                </c:pt>
                <c:pt idx="59">
                  <c:v>0.130533601545893</c:v>
                </c:pt>
                <c:pt idx="60">
                  <c:v>0.143123966971446</c:v>
                </c:pt>
                <c:pt idx="61">
                  <c:v>0.157309475879923</c:v>
                </c:pt>
                <c:pt idx="62">
                  <c:v>0.17322041334847</c:v>
                </c:pt>
                <c:pt idx="63">
                  <c:v>0.191001176343315</c:v>
                </c:pt>
                <c:pt idx="64">
                  <c:v>0.210809470044284</c:v>
                </c:pt>
                <c:pt idx="65">
                  <c:v>0.232814880477013</c:v>
                </c:pt>
                <c:pt idx="66">
                  <c:v>0.25719652969066</c:v>
                </c:pt>
                <c:pt idx="67">
                  <c:v>-0.523362839225264</c:v>
                </c:pt>
                <c:pt idx="68">
                  <c:v>-0.525455737423197</c:v>
                </c:pt>
                <c:pt idx="69">
                  <c:v>-0.529531657619117</c:v>
                </c:pt>
                <c:pt idx="70">
                  <c:v>-0.528679526820026</c:v>
                </c:pt>
                <c:pt idx="71">
                  <c:v>-0.522766768235326</c:v>
                </c:pt>
                <c:pt idx="72">
                  <c:v>-0.51174619271882</c:v>
                </c:pt>
                <c:pt idx="73">
                  <c:v>-0.495664789034309</c:v>
                </c:pt>
                <c:pt idx="74">
                  <c:v>-0.474678103093205</c:v>
                </c:pt>
                <c:pt idx="75">
                  <c:v>-0.449071048907478</c:v>
                </c:pt>
                <c:pt idx="76">
                  <c:v>-0.419283198822537</c:v>
                </c:pt>
                <c:pt idx="77">
                  <c:v>-0.385934293701354</c:v>
                </c:pt>
                <c:pt idx="78">
                  <c:v>-0.349844081502784</c:v>
                </c:pt>
                <c:pt idx="79">
                  <c:v>-0.312039917179356</c:v>
                </c:pt>
                <c:pt idx="80">
                  <c:v>0.220289179420132</c:v>
                </c:pt>
                <c:pt idx="81">
                  <c:v>0.292813968205139</c:v>
                </c:pt>
                <c:pt idx="82">
                  <c:v>0.255287876751968</c:v>
                </c:pt>
                <c:pt idx="83">
                  <c:v>0.223147995414323</c:v>
                </c:pt>
                <c:pt idx="84">
                  <c:v>0.195704714222404</c:v>
                </c:pt>
                <c:pt idx="85">
                  <c:v>0.172359777941072</c:v>
                </c:pt>
                <c:pt idx="86">
                  <c:v>0.152596558744961</c:v>
                </c:pt>
                <c:pt idx="87">
                  <c:v>0.13597083671605</c:v>
                </c:pt>
                <c:pt idx="88">
                  <c:v>0.122102331891032</c:v>
                </c:pt>
                <c:pt idx="89">
                  <c:v>0.110667089097218</c:v>
                </c:pt>
                <c:pt idx="90">
                  <c:v>0.101390732443846</c:v>
                </c:pt>
                <c:pt idx="91">
                  <c:v>0.0940425586367557</c:v>
                </c:pt>
                <c:pt idx="92">
                  <c:v>0.0884304133945296</c:v>
                </c:pt>
                <c:pt idx="93">
                  <c:v>0.0843962842677584</c:v>
                </c:pt>
                <c:pt idx="94">
                  <c:v>0.0818125404334748</c:v>
                </c:pt>
                <c:pt idx="95">
                  <c:v>0.0805787519686989</c:v>
                </c:pt>
                <c:pt idx="96">
                  <c:v>0.0806190254450822</c:v>
                </c:pt>
                <c:pt idx="97">
                  <c:v>0.0818797980151467</c:v>
                </c:pt>
                <c:pt idx="98">
                  <c:v>0.084328037583612</c:v>
                </c:pt>
                <c:pt idx="99">
                  <c:v>0.0879498015881587</c:v>
                </c:pt>
              </c:numCache>
            </c:numRef>
          </c:yVal>
          <c:smooth val="1"/>
        </c:ser>
        <c:axId val="77332371"/>
        <c:axId val="69544808"/>
      </c:scatterChart>
      <c:valAx>
        <c:axId val="7733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4808"/>
        <c:crossesAt val="-4"/>
        <c:crossBetween val="midCat"/>
      </c:valAx>
      <c:valAx>
        <c:axId val="6954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2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ysis!$G$5</c:f>
              <c:strCache>
                <c:ptCount val="1"/>
                <c:pt idx="0">
                  <c:v>Kinetic energy whithout Rotation energ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G$6:$G$105</c:f>
              <c:numCache>
                <c:formatCode>General</c:formatCode>
                <c:ptCount val="100"/>
                <c:pt idx="0">
                  <c:v>59.0646328623432</c:v>
                </c:pt>
                <c:pt idx="1">
                  <c:v>229.934248453265</c:v>
                </c:pt>
                <c:pt idx="2">
                  <c:v>508.812743830923</c:v>
                </c:pt>
                <c:pt idx="3">
                  <c:v>898.857746289803</c:v>
                </c:pt>
                <c:pt idx="4">
                  <c:v>1409.78351785498</c:v>
                </c:pt>
                <c:pt idx="5">
                  <c:v>2057.88590842436</c:v>
                </c:pt>
                <c:pt idx="6">
                  <c:v>2866.4549306339</c:v>
                </c:pt>
                <c:pt idx="7">
                  <c:v>3866.56583570214</c:v>
                </c:pt>
                <c:pt idx="8">
                  <c:v>5098.26193747428</c:v>
                </c:pt>
                <c:pt idx="9">
                  <c:v>6612.16326102724</c:v>
                </c:pt>
                <c:pt idx="10">
                  <c:v>8471.55549171277</c:v>
                </c:pt>
                <c:pt idx="11">
                  <c:v>10755.0345336434</c:v>
                </c:pt>
                <c:pt idx="12">
                  <c:v>13559.8038753311</c:v>
                </c:pt>
                <c:pt idx="13">
                  <c:v>17005.7452429294</c:v>
                </c:pt>
                <c:pt idx="14">
                  <c:v>21240.4076498608</c:v>
                </c:pt>
                <c:pt idx="15">
                  <c:v>26445.0853024269</c:v>
                </c:pt>
                <c:pt idx="16">
                  <c:v>32842.1793892027</c:v>
                </c:pt>
                <c:pt idx="17">
                  <c:v>40704.0597027085</c:v>
                </c:pt>
                <c:pt idx="18">
                  <c:v>50363.6543717129</c:v>
                </c:pt>
                <c:pt idx="19">
                  <c:v>62226.9916474584</c:v>
                </c:pt>
                <c:pt idx="20">
                  <c:v>51591.7989358551</c:v>
                </c:pt>
                <c:pt idx="21">
                  <c:v>36264.1495324063</c:v>
                </c:pt>
                <c:pt idx="22">
                  <c:v>24755.2262652696</c:v>
                </c:pt>
                <c:pt idx="23">
                  <c:v>16167.7075404745</c:v>
                </c:pt>
                <c:pt idx="24">
                  <c:v>9843.55714477451</c:v>
                </c:pt>
                <c:pt idx="25">
                  <c:v>5317.58437820624</c:v>
                </c:pt>
                <c:pt idx="26">
                  <c:v>2285.53050692904</c:v>
                </c:pt>
                <c:pt idx="27">
                  <c:v>584.727876846413</c:v>
                </c:pt>
                <c:pt idx="28">
                  <c:v>185.512855451359</c:v>
                </c:pt>
                <c:pt idx="29">
                  <c:v>1191.8162358713</c:v>
                </c:pt>
                <c:pt idx="30">
                  <c:v>3849.76167325532</c:v>
                </c:pt>
                <c:pt idx="31">
                  <c:v>8563.70210598433</c:v>
                </c:pt>
                <c:pt idx="32">
                  <c:v>15919.8931789082</c:v>
                </c:pt>
                <c:pt idx="33">
                  <c:v>36420.2249874498</c:v>
                </c:pt>
                <c:pt idx="34">
                  <c:v>26470.9347240214</c:v>
                </c:pt>
                <c:pt idx="35">
                  <c:v>19097.6132475933</c:v>
                </c:pt>
                <c:pt idx="36">
                  <c:v>13644.0954591068</c:v>
                </c:pt>
                <c:pt idx="37">
                  <c:v>9621.38249944113</c:v>
                </c:pt>
                <c:pt idx="38">
                  <c:v>6665.48779355104</c:v>
                </c:pt>
                <c:pt idx="39">
                  <c:v>4505.85042209182</c:v>
                </c:pt>
                <c:pt idx="40">
                  <c:v>2941.72421454387</c:v>
                </c:pt>
                <c:pt idx="41">
                  <c:v>1824.56731041103</c:v>
                </c:pt>
                <c:pt idx="42">
                  <c:v>1044.93714480221</c:v>
                </c:pt>
                <c:pt idx="43">
                  <c:v>522.76533185129</c:v>
                </c:pt>
                <c:pt idx="44">
                  <c:v>200.168872547238</c:v>
                </c:pt>
                <c:pt idx="45">
                  <c:v>36.1680663624384</c:v>
                </c:pt>
                <c:pt idx="46">
                  <c:v>2.84334018988609</c:v>
                </c:pt>
                <c:pt idx="47">
                  <c:v>82.585491700601</c:v>
                </c:pt>
                <c:pt idx="48">
                  <c:v>266.186362675129</c:v>
                </c:pt>
                <c:pt idx="49">
                  <c:v>551.587252281341</c:v>
                </c:pt>
                <c:pt idx="50">
                  <c:v>943.156228877707</c:v>
                </c:pt>
                <c:pt idx="51">
                  <c:v>1451.40732028656</c:v>
                </c:pt>
                <c:pt idx="52">
                  <c:v>2093.10774080118</c:v>
                </c:pt>
                <c:pt idx="53">
                  <c:v>2891.74645402563</c:v>
                </c:pt>
                <c:pt idx="54">
                  <c:v>3878.3604978806</c:v>
                </c:pt>
                <c:pt idx="55">
                  <c:v>5092.73620212088</c:v>
                </c:pt>
                <c:pt idx="56">
                  <c:v>6585.02197361901</c:v>
                </c:pt>
                <c:pt idx="57">
                  <c:v>8417.80871961987</c:v>
                </c:pt>
                <c:pt idx="58">
                  <c:v>10668.7540152357</c:v>
                </c:pt>
                <c:pt idx="59">
                  <c:v>13433.8473716455</c:v>
                </c:pt>
                <c:pt idx="60">
                  <c:v>16831.4367363046</c:v>
                </c:pt>
                <c:pt idx="61">
                  <c:v>21007.1606009629</c:v>
                </c:pt>
                <c:pt idx="62">
                  <c:v>26139.9552024067</c:v>
                </c:pt>
                <c:pt idx="63">
                  <c:v>32449.3308189519</c:v>
                </c:pt>
                <c:pt idx="64">
                  <c:v>40204.1323200231</c:v>
                </c:pt>
                <c:pt idx="65">
                  <c:v>49733.0121248974</c:v>
                </c:pt>
                <c:pt idx="66">
                  <c:v>61436.8407308109</c:v>
                </c:pt>
                <c:pt idx="67">
                  <c:v>52860.784811746</c:v>
                </c:pt>
                <c:pt idx="68">
                  <c:v>37218.7308751531</c:v>
                </c:pt>
                <c:pt idx="69">
                  <c:v>25470.2019721561</c:v>
                </c:pt>
                <c:pt idx="70">
                  <c:v>16698.5832356375</c:v>
                </c:pt>
                <c:pt idx="71">
                  <c:v>10230.4697039761</c:v>
                </c:pt>
                <c:pt idx="72">
                  <c:v>5588.11077219232</c:v>
                </c:pt>
                <c:pt idx="73">
                  <c:v>2456.5233406551</c:v>
                </c:pt>
                <c:pt idx="74">
                  <c:v>663.31321448503</c:v>
                </c:pt>
                <c:pt idx="75">
                  <c:v>169.373854571144</c:v>
                </c:pt>
                <c:pt idx="76">
                  <c:v>1068.86420324717</c:v>
                </c:pt>
                <c:pt idx="77">
                  <c:v>3597.2609185208</c:v>
                </c:pt>
                <c:pt idx="78">
                  <c:v>8146.86583380804</c:v>
                </c:pt>
                <c:pt idx="79">
                  <c:v>15289.9082230954</c:v>
                </c:pt>
                <c:pt idx="80">
                  <c:v>36057.2156586607</c:v>
                </c:pt>
                <c:pt idx="81">
                  <c:v>26111.2403433902</c:v>
                </c:pt>
                <c:pt idx="82">
                  <c:v>18746.7073303985</c:v>
                </c:pt>
                <c:pt idx="83">
                  <c:v>13306.4329004661</c:v>
                </c:pt>
                <c:pt idx="84">
                  <c:v>9300.77744153851</c:v>
                </c:pt>
                <c:pt idx="85">
                  <c:v>6365.4271523276</c:v>
                </c:pt>
                <c:pt idx="86">
                  <c:v>4229.76460327129</c:v>
                </c:pt>
                <c:pt idx="87">
                  <c:v>2693.23318079209</c:v>
                </c:pt>
                <c:pt idx="88">
                  <c:v>1607.71777371781</c:v>
                </c:pt>
                <c:pt idx="89">
                  <c:v>864.445179757681</c:v>
                </c:pt>
                <c:pt idx="90">
                  <c:v>384.278061675161</c:v>
                </c:pt>
                <c:pt idx="91">
                  <c:v>110.55901423067</c:v>
                </c:pt>
                <c:pt idx="92">
                  <c:v>3.87600622595617</c:v>
                </c:pt>
                <c:pt idx="93">
                  <c:v>38.2830513144956</c:v>
                </c:pt>
                <c:pt idx="94">
                  <c:v>198.633039238374</c:v>
                </c:pt>
                <c:pt idx="95">
                  <c:v>478.773046637314</c:v>
                </c:pt>
                <c:pt idx="96">
                  <c:v>880.423721225949</c:v>
                </c:pt>
                <c:pt idx="97">
                  <c:v>1412.61931101346</c:v>
                </c:pt>
                <c:pt idx="98">
                  <c:v>2091.62804906922</c:v>
                </c:pt>
                <c:pt idx="99">
                  <c:v>2941.307328132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nalysis!$H$5</c:f>
              <c:strCache>
                <c:ptCount val="1"/>
                <c:pt idx="0">
                  <c:v>Rotation 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H$6:$H$105</c:f>
              <c:numCache>
                <c:formatCode>General</c:formatCode>
                <c:ptCount val="100"/>
                <c:pt idx="0">
                  <c:v>20.8043226862071</c:v>
                </c:pt>
                <c:pt idx="1">
                  <c:v>80.9896899313843</c:v>
                </c:pt>
                <c:pt idx="2">
                  <c:v>179.219001228428</c:v>
                </c:pt>
                <c:pt idx="3">
                  <c:v>316.604466947126</c:v>
                </c:pt>
                <c:pt idx="4">
                  <c:v>496.567739471217</c:v>
                </c:pt>
                <c:pt idx="5">
                  <c:v>724.848702438211</c:v>
                </c:pt>
                <c:pt idx="6">
                  <c:v>1009.65079189373</c:v>
                </c:pt>
                <c:pt idx="7">
                  <c:v>1361.91963676281</c:v>
                </c:pt>
                <c:pt idx="8">
                  <c:v>1795.75968470372</c:v>
                </c:pt>
                <c:pt idx="9">
                  <c:v>2329.00081605343</c:v>
                </c:pt>
                <c:pt idx="10">
                  <c:v>2983.93413389127</c:v>
                </c:pt>
                <c:pt idx="11">
                  <c:v>3788.24345629465</c:v>
                </c:pt>
                <c:pt idx="12">
                  <c:v>4776.16674671526</c:v>
                </c:pt>
                <c:pt idx="13">
                  <c:v>5989.92991927824</c:v>
                </c:pt>
                <c:pt idx="14">
                  <c:v>7481.50413063879</c:v>
                </c:pt>
                <c:pt idx="15">
                  <c:v>9314.74659934311</c:v>
                </c:pt>
                <c:pt idx="16">
                  <c:v>11567.9936472929</c:v>
                </c:pt>
                <c:pt idx="17">
                  <c:v>14337.1820268044</c:v>
                </c:pt>
                <c:pt idx="18">
                  <c:v>17739.5789396963</c:v>
                </c:pt>
                <c:pt idx="19">
                  <c:v>21918.199627903</c:v>
                </c:pt>
                <c:pt idx="20">
                  <c:v>15812.6297504296</c:v>
                </c:pt>
                <c:pt idx="21">
                  <c:v>9136.07753270507</c:v>
                </c:pt>
                <c:pt idx="22">
                  <c:v>4251.51964967628</c:v>
                </c:pt>
                <c:pt idx="23">
                  <c:v>1217.60540690794</c:v>
                </c:pt>
                <c:pt idx="24">
                  <c:v>24.45349882011</c:v>
                </c:pt>
                <c:pt idx="25">
                  <c:v>592.961917984325</c:v>
                </c:pt>
                <c:pt idx="26">
                  <c:v>2777.65930359479</c:v>
                </c:pt>
                <c:pt idx="27">
                  <c:v>6373.24127249705</c:v>
                </c:pt>
                <c:pt idx="28">
                  <c:v>11124.8754848085</c:v>
                </c:pt>
                <c:pt idx="29">
                  <c:v>16742.21733432</c:v>
                </c:pt>
                <c:pt idx="30">
                  <c:v>22916.7823978172</c:v>
                </c:pt>
                <c:pt idx="31">
                  <c:v>29341.8637803826</c:v>
                </c:pt>
                <c:pt idx="32">
                  <c:v>35733.6309642158</c:v>
                </c:pt>
                <c:pt idx="33">
                  <c:v>12828.2878640602</c:v>
                </c:pt>
                <c:pt idx="34">
                  <c:v>9323.85153544518</c:v>
                </c:pt>
                <c:pt idx="35">
                  <c:v>6726.74812802608</c:v>
                </c:pt>
                <c:pt idx="36">
                  <c:v>4805.85675279198</c:v>
                </c:pt>
                <c:pt idx="37">
                  <c:v>3388.93744878274</c:v>
                </c:pt>
                <c:pt idx="38">
                  <c:v>2347.78330445562</c:v>
                </c:pt>
                <c:pt idx="39">
                  <c:v>1587.09470649644</c:v>
                </c:pt>
                <c:pt idx="40">
                  <c:v>1036.1628752664</c:v>
                </c:pt>
                <c:pt idx="41">
                  <c:v>642.666943803127</c:v>
                </c:pt>
                <c:pt idx="42">
                  <c:v>368.057981464723</c:v>
                </c:pt>
                <c:pt idx="43">
                  <c:v>184.133518248451</c:v>
                </c:pt>
                <c:pt idx="44">
                  <c:v>70.5054381005387</c:v>
                </c:pt>
                <c:pt idx="45">
                  <c:v>12.7394700868453</c:v>
                </c:pt>
                <c:pt idx="46">
                  <c:v>1.00150909182685</c:v>
                </c:pt>
                <c:pt idx="47">
                  <c:v>29.0890696390628</c:v>
                </c:pt>
                <c:pt idx="48">
                  <c:v>93.7587641773319</c:v>
                </c:pt>
                <c:pt idx="49">
                  <c:v>194.285456963798</c:v>
                </c:pt>
                <c:pt idx="50">
                  <c:v>332.20771175889</c:v>
                </c:pt>
                <c:pt idx="51">
                  <c:v>511.228882277806</c:v>
                </c:pt>
                <c:pt idx="52">
                  <c:v>737.254880735713</c:v>
                </c:pt>
                <c:pt idx="53">
                  <c:v>1018.55921963412</c:v>
                </c:pt>
                <c:pt idx="54">
                  <c:v>1366.07406803655</c:v>
                </c:pt>
                <c:pt idx="55">
                  <c:v>1793.81335615142</c:v>
                </c:pt>
                <c:pt idx="56">
                  <c:v>2319.44084633897</c:v>
                </c:pt>
                <c:pt idx="57">
                  <c:v>2965.00292013822</c:v>
                </c:pt>
                <c:pt idx="58">
                  <c:v>3757.85288820851</c:v>
                </c:pt>
                <c:pt idx="59">
                  <c:v>4731.80111503161</c:v>
                </c:pt>
                <c:pt idx="60">
                  <c:v>5928.53327219799</c:v>
                </c:pt>
                <c:pt idx="61">
                  <c:v>7399.34757373296</c:v>
                </c:pt>
                <c:pt idx="62">
                  <c:v>9207.27069109716</c:v>
                </c:pt>
                <c:pt idx="63">
                  <c:v>11429.6206815054</c:v>
                </c:pt>
                <c:pt idx="64">
                  <c:v>14161.0927143845</c:v>
                </c:pt>
                <c:pt idx="65">
                  <c:v>17517.4479593365</c:v>
                </c:pt>
                <c:pt idx="66">
                  <c:v>21639.8849437323</c:v>
                </c:pt>
                <c:pt idx="67">
                  <c:v>16358.4072172704</c:v>
                </c:pt>
                <c:pt idx="68">
                  <c:v>9557.49752342132</c:v>
                </c:pt>
                <c:pt idx="69">
                  <c:v>4541.56648554177</c:v>
                </c:pt>
                <c:pt idx="70">
                  <c:v>1374.08928577942</c:v>
                </c:pt>
                <c:pt idx="71">
                  <c:v>50.2029174644702</c:v>
                </c:pt>
                <c:pt idx="72">
                  <c:v>495.766800816727</c:v>
                </c:pt>
                <c:pt idx="73">
                  <c:v>2569.95209013628</c:v>
                </c:pt>
                <c:pt idx="74">
                  <c:v>6071.50711062409</c:v>
                </c:pt>
                <c:pt idx="75">
                  <c:v>10748.7884422254</c:v>
                </c:pt>
                <c:pt idx="76">
                  <c:v>16313.5142737733</c:v>
                </c:pt>
                <c:pt idx="77">
                  <c:v>22457.9132012423</c:v>
                </c:pt>
                <c:pt idx="78">
                  <c:v>28874.4941053298</c:v>
                </c:pt>
                <c:pt idx="79">
                  <c:v>35277.1141514083</c:v>
                </c:pt>
                <c:pt idx="80">
                  <c:v>12700.425167752</c:v>
                </c:pt>
                <c:pt idx="81">
                  <c:v>9197.15646260004</c:v>
                </c:pt>
                <c:pt idx="82">
                  <c:v>6603.14861373069</c:v>
                </c:pt>
                <c:pt idx="83">
                  <c:v>4686.92194377716</c:v>
                </c:pt>
                <c:pt idx="84">
                  <c:v>3276.01079951394</c:v>
                </c:pt>
                <c:pt idx="85">
                  <c:v>2242.09301057042</c:v>
                </c:pt>
                <c:pt idx="86">
                  <c:v>1489.84905905096</c:v>
                </c:pt>
                <c:pt idx="87">
                  <c:v>948.636932916942</c:v>
                </c:pt>
                <c:pt idx="88">
                  <c:v>566.286079026832</c:v>
                </c:pt>
                <c:pt idx="89">
                  <c:v>304.48333618071</c:v>
                </c:pt>
                <c:pt idx="90">
                  <c:v>135.354177430556</c:v>
                </c:pt>
                <c:pt idx="91">
                  <c:v>38.9421773480666</c:v>
                </c:pt>
                <c:pt idx="92">
                  <c:v>1.36524482335267</c:v>
                </c:pt>
                <c:pt idx="93">
                  <c:v>13.4844307729062</c:v>
                </c:pt>
                <c:pt idx="94">
                  <c:v>69.9644718708104</c:v>
                </c:pt>
                <c:pt idx="95">
                  <c:v>168.638125270588</c:v>
                </c:pt>
                <c:pt idx="96">
                  <c:v>310.111454339601</c:v>
                </c:pt>
                <c:pt idx="97">
                  <c:v>497.566590273825</c:v>
                </c:pt>
                <c:pt idx="98">
                  <c:v>736.733689241311</c:v>
                </c:pt>
                <c:pt idx="99">
                  <c:v>1036.01603545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nalysis!$I$5</c:f>
              <c:strCache>
                <c:ptCount val="1"/>
                <c:pt idx="0">
                  <c:v>Kinetic energ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I$6:$I$105</c:f>
              <c:numCache>
                <c:formatCode>General</c:formatCode>
                <c:ptCount val="100"/>
                <c:pt idx="0">
                  <c:v>79.8689555485502</c:v>
                </c:pt>
                <c:pt idx="1">
                  <c:v>310.923938384649</c:v>
                </c:pt>
                <c:pt idx="2">
                  <c:v>688.031745059351</c:v>
                </c:pt>
                <c:pt idx="3">
                  <c:v>1215.46221323693</c:v>
                </c:pt>
                <c:pt idx="4">
                  <c:v>1906.3512573262</c:v>
                </c:pt>
                <c:pt idx="5">
                  <c:v>2782.73461086257</c:v>
                </c:pt>
                <c:pt idx="6">
                  <c:v>3876.10572252763</c:v>
                </c:pt>
                <c:pt idx="7">
                  <c:v>5228.48547246494</c:v>
                </c:pt>
                <c:pt idx="8">
                  <c:v>6894.021622178</c:v>
                </c:pt>
                <c:pt idx="9">
                  <c:v>8941.16407708067</c:v>
                </c:pt>
                <c:pt idx="10">
                  <c:v>11455.489625604</c:v>
                </c:pt>
                <c:pt idx="11">
                  <c:v>14543.2779899381</c:v>
                </c:pt>
                <c:pt idx="12">
                  <c:v>18335.9706220463</c:v>
                </c:pt>
                <c:pt idx="13">
                  <c:v>22995.6751622076</c:v>
                </c:pt>
                <c:pt idx="14">
                  <c:v>28721.9117804996</c:v>
                </c:pt>
                <c:pt idx="15">
                  <c:v>35759.83190177</c:v>
                </c:pt>
                <c:pt idx="16">
                  <c:v>44410.1730364955</c:v>
                </c:pt>
                <c:pt idx="17">
                  <c:v>55041.2417295129</c:v>
                </c:pt>
                <c:pt idx="18">
                  <c:v>68103.2333114092</c:v>
                </c:pt>
                <c:pt idx="19">
                  <c:v>84145.1912753614</c:v>
                </c:pt>
                <c:pt idx="20">
                  <c:v>67404.4286862847</c:v>
                </c:pt>
                <c:pt idx="21">
                  <c:v>45400.2270651114</c:v>
                </c:pt>
                <c:pt idx="22">
                  <c:v>29006.7459149459</c:v>
                </c:pt>
                <c:pt idx="23">
                  <c:v>17385.3129473825</c:v>
                </c:pt>
                <c:pt idx="24">
                  <c:v>9868.01064359462</c:v>
                </c:pt>
                <c:pt idx="25">
                  <c:v>5910.54629619057</c:v>
                </c:pt>
                <c:pt idx="26">
                  <c:v>5063.18981052383</c:v>
                </c:pt>
                <c:pt idx="27">
                  <c:v>6957.96914934347</c:v>
                </c:pt>
                <c:pt idx="28">
                  <c:v>11310.3883402599</c:v>
                </c:pt>
                <c:pt idx="29">
                  <c:v>17934.0335701913</c:v>
                </c:pt>
                <c:pt idx="30">
                  <c:v>26766.5440710725</c:v>
                </c:pt>
                <c:pt idx="31">
                  <c:v>37905.5658863669</c:v>
                </c:pt>
                <c:pt idx="32">
                  <c:v>51653.524143124</c:v>
                </c:pt>
                <c:pt idx="33">
                  <c:v>49248.51285151</c:v>
                </c:pt>
                <c:pt idx="34">
                  <c:v>35794.7862594666</c:v>
                </c:pt>
                <c:pt idx="35">
                  <c:v>25824.3613756194</c:v>
                </c:pt>
                <c:pt idx="36">
                  <c:v>18449.9522118988</c:v>
                </c:pt>
                <c:pt idx="37">
                  <c:v>13010.3199482239</c:v>
                </c:pt>
                <c:pt idx="38">
                  <c:v>9013.27109800665</c:v>
                </c:pt>
                <c:pt idx="39">
                  <c:v>6092.94512858825</c:v>
                </c:pt>
                <c:pt idx="40">
                  <c:v>3977.88708981027</c:v>
                </c:pt>
                <c:pt idx="41">
                  <c:v>2467.23425421415</c:v>
                </c:pt>
                <c:pt idx="42">
                  <c:v>1412.99512626693</c:v>
                </c:pt>
                <c:pt idx="43">
                  <c:v>706.898850099741</c:v>
                </c:pt>
                <c:pt idx="44">
                  <c:v>270.674310647776</c:v>
                </c:pt>
                <c:pt idx="45">
                  <c:v>48.9075364492837</c:v>
                </c:pt>
                <c:pt idx="46">
                  <c:v>3.84484928171294</c:v>
                </c:pt>
                <c:pt idx="47">
                  <c:v>111.674561339664</c:v>
                </c:pt>
                <c:pt idx="48">
                  <c:v>359.945126852461</c:v>
                </c:pt>
                <c:pt idx="49">
                  <c:v>745.872709245139</c:v>
                </c:pt>
                <c:pt idx="50">
                  <c:v>1275.3639406366</c:v>
                </c:pt>
                <c:pt idx="51">
                  <c:v>1962.63620256437</c:v>
                </c:pt>
                <c:pt idx="52">
                  <c:v>2830.36262153689</c:v>
                </c:pt>
                <c:pt idx="53">
                  <c:v>3910.30567365976</c:v>
                </c:pt>
                <c:pt idx="54">
                  <c:v>5244.43456591716</c:v>
                </c:pt>
                <c:pt idx="55">
                  <c:v>6886.54955827229</c:v>
                </c:pt>
                <c:pt idx="56">
                  <c:v>8904.46281995798</c:v>
                </c:pt>
                <c:pt idx="57">
                  <c:v>11382.8116397581</c:v>
                </c:pt>
                <c:pt idx="58">
                  <c:v>14426.6069034442</c:v>
                </c:pt>
                <c:pt idx="59">
                  <c:v>18165.6484866772</c:v>
                </c:pt>
                <c:pt idx="60">
                  <c:v>22759.9700085026</c:v>
                </c:pt>
                <c:pt idx="61">
                  <c:v>28406.5081746959</c:v>
                </c:pt>
                <c:pt idx="62">
                  <c:v>35347.2258935039</c:v>
                </c:pt>
                <c:pt idx="63">
                  <c:v>43878.9515004573</c:v>
                </c:pt>
                <c:pt idx="64">
                  <c:v>54365.2250344076</c:v>
                </c:pt>
                <c:pt idx="65">
                  <c:v>67250.460084234</c:v>
                </c:pt>
                <c:pt idx="66">
                  <c:v>83076.7256745432</c:v>
                </c:pt>
                <c:pt idx="67">
                  <c:v>69219.1920290164</c:v>
                </c:pt>
                <c:pt idx="68">
                  <c:v>46776.2283985745</c:v>
                </c:pt>
                <c:pt idx="69">
                  <c:v>30011.7684576979</c:v>
                </c:pt>
                <c:pt idx="70">
                  <c:v>18072.6725214169</c:v>
                </c:pt>
                <c:pt idx="71">
                  <c:v>10280.6726214406</c:v>
                </c:pt>
                <c:pt idx="72">
                  <c:v>6083.87757300905</c:v>
                </c:pt>
                <c:pt idx="73">
                  <c:v>5026.47543079138</c:v>
                </c:pt>
                <c:pt idx="74">
                  <c:v>6734.82032510911</c:v>
                </c:pt>
                <c:pt idx="75">
                  <c:v>10918.1622967965</c:v>
                </c:pt>
                <c:pt idx="76">
                  <c:v>17382.3784770204</c:v>
                </c:pt>
                <c:pt idx="77">
                  <c:v>26055.1741197631</c:v>
                </c:pt>
                <c:pt idx="78">
                  <c:v>37021.3599391378</c:v>
                </c:pt>
                <c:pt idx="79">
                  <c:v>50567.0223745037</c:v>
                </c:pt>
                <c:pt idx="80">
                  <c:v>48757.6408264126</c:v>
                </c:pt>
                <c:pt idx="81">
                  <c:v>35308.3968059903</c:v>
                </c:pt>
                <c:pt idx="82">
                  <c:v>25349.8559441292</c:v>
                </c:pt>
                <c:pt idx="83">
                  <c:v>17993.3548442432</c:v>
                </c:pt>
                <c:pt idx="84">
                  <c:v>12576.7882410524</c:v>
                </c:pt>
                <c:pt idx="85">
                  <c:v>8607.52016289801</c:v>
                </c:pt>
                <c:pt idx="86">
                  <c:v>5719.61366232225</c:v>
                </c:pt>
                <c:pt idx="87">
                  <c:v>3641.87011370903</c:v>
                </c:pt>
                <c:pt idx="88">
                  <c:v>2174.00385274464</c:v>
                </c:pt>
                <c:pt idx="89">
                  <c:v>1168.92851593839</c:v>
                </c:pt>
                <c:pt idx="90">
                  <c:v>519.632239105717</c:v>
                </c:pt>
                <c:pt idx="91">
                  <c:v>149.501191578736</c:v>
                </c:pt>
                <c:pt idx="92">
                  <c:v>5.24125104930884</c:v>
                </c:pt>
                <c:pt idx="93">
                  <c:v>51.7674820874018</c:v>
                </c:pt>
                <c:pt idx="94">
                  <c:v>268.597511109184</c:v>
                </c:pt>
                <c:pt idx="95">
                  <c:v>647.411171907903</c:v>
                </c:pt>
                <c:pt idx="96">
                  <c:v>1190.53517556555</c:v>
                </c:pt>
                <c:pt idx="97">
                  <c:v>1910.18590128728</c:v>
                </c:pt>
                <c:pt idx="98">
                  <c:v>2828.36173831053</c:v>
                </c:pt>
                <c:pt idx="99">
                  <c:v>3977.323363589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nalysis!$J$5</c:f>
              <c:strCache>
                <c:ptCount val="1"/>
                <c:pt idx="0">
                  <c:v>Potentional energ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J$6:$J$105</c:f>
              <c:numCache>
                <c:formatCode>General</c:formatCode>
                <c:ptCount val="100"/>
                <c:pt idx="0">
                  <c:v>0</c:v>
                </c:pt>
                <c:pt idx="1">
                  <c:v>-324.670980260242</c:v>
                </c:pt>
                <c:pt idx="2">
                  <c:v>-825.097848811653</c:v>
                </c:pt>
                <c:pt idx="3">
                  <c:v>-1522.54027529294</c:v>
                </c:pt>
                <c:pt idx="4">
                  <c:v>-2447.9944594088</c:v>
                </c:pt>
                <c:pt idx="5">
                  <c:v>-3643.23872149223</c:v>
                </c:pt>
                <c:pt idx="6">
                  <c:v>-5162.42919780314</c:v>
                </c:pt>
                <c:pt idx="7">
                  <c:v>-7074.29200351005</c:v>
                </c:pt>
                <c:pt idx="8">
                  <c:v>-9464.98810619908</c:v>
                </c:pt>
                <c:pt idx="9">
                  <c:v>-12441.7581517841</c:v>
                </c:pt>
                <c:pt idx="10">
                  <c:v>-16137.4878527145</c:v>
                </c:pt>
                <c:pt idx="11">
                  <c:v>-20716.3713170816</c:v>
                </c:pt>
                <c:pt idx="12">
                  <c:v>-26380.8906301204</c:v>
                </c:pt>
                <c:pt idx="13">
                  <c:v>-33380.3754644189</c:v>
                </c:pt>
                <c:pt idx="14">
                  <c:v>-42021.4562316663</c:v>
                </c:pt>
                <c:pt idx="15">
                  <c:v>-52680.7770203711</c:v>
                </c:pt>
                <c:pt idx="16">
                  <c:v>-65820.3873858871</c:v>
                </c:pt>
                <c:pt idx="17">
                  <c:v>-82006.2795017366</c:v>
                </c:pt>
                <c:pt idx="18">
                  <c:v>-101930.569814913</c:v>
                </c:pt>
                <c:pt idx="19">
                  <c:v>-126437.826752323</c:v>
                </c:pt>
                <c:pt idx="20">
                  <c:v>-138120.021664686</c:v>
                </c:pt>
                <c:pt idx="21">
                  <c:v>-119054.86222273</c:v>
                </c:pt>
                <c:pt idx="22">
                  <c:v>-105147.409644041</c:v>
                </c:pt>
                <c:pt idx="23">
                  <c:v>-95653.4579280769</c:v>
                </c:pt>
                <c:pt idx="24">
                  <c:v>-89975.2642159327</c:v>
                </c:pt>
                <c:pt idx="25">
                  <c:v>-87622.3552661566</c:v>
                </c:pt>
                <c:pt idx="26">
                  <c:v>-88189.6950808526</c:v>
                </c:pt>
                <c:pt idx="27">
                  <c:v>-91351.5712652989</c:v>
                </c:pt>
                <c:pt idx="28">
                  <c:v>-96869.6069154399</c:v>
                </c:pt>
                <c:pt idx="29">
                  <c:v>-104613.344517989</c:v>
                </c:pt>
                <c:pt idx="30">
                  <c:v>-114591.890077816</c:v>
                </c:pt>
                <c:pt idx="31">
                  <c:v>-126995.196629296</c:v>
                </c:pt>
                <c:pt idx="32">
                  <c:v>-142243.777938803</c:v>
                </c:pt>
                <c:pt idx="33">
                  <c:v>-147849.364477889</c:v>
                </c:pt>
                <c:pt idx="34">
                  <c:v>-139543.004469349</c:v>
                </c:pt>
                <c:pt idx="35">
                  <c:v>-133335.791680648</c:v>
                </c:pt>
                <c:pt idx="36">
                  <c:v>-128697.695236875</c:v>
                </c:pt>
                <c:pt idx="37">
                  <c:v>-125234.053280398</c:v>
                </c:pt>
                <c:pt idx="38">
                  <c:v>-122651.574553447</c:v>
                </c:pt>
                <c:pt idx="39">
                  <c:v>-120732.879896905</c:v>
                </c:pt>
                <c:pt idx="40">
                  <c:v>-119317.499456274</c:v>
                </c:pt>
                <c:pt idx="41">
                  <c:v>-118287.736537648</c:v>
                </c:pt>
                <c:pt idx="42">
                  <c:v>-117558.19607338</c:v>
                </c:pt>
                <c:pt idx="43">
                  <c:v>-117068.074341734</c:v>
                </c:pt>
                <c:pt idx="44">
                  <c:v>-116775.535238302</c:v>
                </c:pt>
                <c:pt idx="45">
                  <c:v>-116653.672649411</c:v>
                </c:pt>
                <c:pt idx="46">
                  <c:v>-116687.691104394</c:v>
                </c:pt>
                <c:pt idx="47">
                  <c:v>-116873.038055717</c:v>
                </c:pt>
                <c:pt idx="48">
                  <c:v>-117214.298825161</c:v>
                </c:pt>
                <c:pt idx="49">
                  <c:v>-117724.725656415</c:v>
                </c:pt>
                <c:pt idx="50">
                  <c:v>-118426.320233925</c:v>
                </c:pt>
                <c:pt idx="51">
                  <c:v>-119350.428203172</c:v>
                </c:pt>
                <c:pt idx="52">
                  <c:v>-120538.837595451</c:v>
                </c:pt>
                <c:pt idx="53">
                  <c:v>-122045.4029641</c:v>
                </c:pt>
                <c:pt idx="54">
                  <c:v>-123938.245389678</c:v>
                </c:pt>
                <c:pt idx="55">
                  <c:v>-126302.60690453</c:v>
                </c:pt>
                <c:pt idx="56">
                  <c:v>-129244.467683666</c:v>
                </c:pt>
                <c:pt idx="57">
                  <c:v>-132895.06671757</c:v>
                </c:pt>
                <c:pt idx="58">
                  <c:v>-137416.502599862</c:v>
                </c:pt>
                <c:pt idx="59">
                  <c:v>-143008.631259166</c:v>
                </c:pt>
                <c:pt idx="60">
                  <c:v>-149917.522300273</c:v>
                </c:pt>
                <c:pt idx="61">
                  <c:v>-158445.784855473</c:v>
                </c:pt>
                <c:pt idx="62">
                  <c:v>-168965.126266105</c:v>
                </c:pt>
                <c:pt idx="63">
                  <c:v>-181931.559725944</c:v>
                </c:pt>
                <c:pt idx="64">
                  <c:v>-197903.724943434</c:v>
                </c:pt>
                <c:pt idx="65">
                  <c:v>-217564.81979109</c:v>
                </c:pt>
                <c:pt idx="66">
                  <c:v>-241748.645846758</c:v>
                </c:pt>
                <c:pt idx="67">
                  <c:v>-256840.588547907</c:v>
                </c:pt>
                <c:pt idx="68">
                  <c:v>-237373.30569324</c:v>
                </c:pt>
                <c:pt idx="69">
                  <c:v>-223123.632834791</c:v>
                </c:pt>
                <c:pt idx="70">
                  <c:v>-213334.96107168</c:v>
                </c:pt>
                <c:pt idx="71">
                  <c:v>-207400.662027973</c:v>
                </c:pt>
                <c:pt idx="72">
                  <c:v>-204823.585564797</c:v>
                </c:pt>
                <c:pt idx="73">
                  <c:v>-205193.036736188</c:v>
                </c:pt>
                <c:pt idx="74">
                  <c:v>-208177.586479578</c:v>
                </c:pt>
                <c:pt idx="75">
                  <c:v>-213532.119883494</c:v>
                </c:pt>
                <c:pt idx="76">
                  <c:v>-221117.566356573</c:v>
                </c:pt>
                <c:pt idx="77">
                  <c:v>-230931.796454981</c:v>
                </c:pt>
                <c:pt idx="78">
                  <c:v>-243150.255358424</c:v>
                </c:pt>
                <c:pt idx="79">
                  <c:v>-258175.103364277</c:v>
                </c:pt>
                <c:pt idx="80">
                  <c:v>-265705.879324658</c:v>
                </c:pt>
                <c:pt idx="81">
                  <c:v>-257366.794760424</c:v>
                </c:pt>
                <c:pt idx="82">
                  <c:v>-251134.353845881</c:v>
                </c:pt>
                <c:pt idx="83">
                  <c:v>-246477.95022173</c:v>
                </c:pt>
                <c:pt idx="84">
                  <c:v>-243002.726807652</c:v>
                </c:pt>
                <c:pt idx="85">
                  <c:v>-240415.542984265</c:v>
                </c:pt>
                <c:pt idx="86">
                  <c:v>-238499.502889436</c:v>
                </c:pt>
                <c:pt idx="87">
                  <c:v>-237094.958898568</c:v>
                </c:pt>
                <c:pt idx="88">
                  <c:v>-236085.400490679</c:v>
                </c:pt>
                <c:pt idx="89">
                  <c:v>-235387.026701745</c:v>
                </c:pt>
                <c:pt idx="90">
                  <c:v>-234941.100040737</c:v>
                </c:pt>
                <c:pt idx="91">
                  <c:v>-234708.409418833</c:v>
                </c:pt>
                <c:pt idx="92">
                  <c:v>-234665.344986411</c:v>
                </c:pt>
                <c:pt idx="93">
                  <c:v>-234801.221605962</c:v>
                </c:pt>
                <c:pt idx="94">
                  <c:v>-235116.590233975</c:v>
                </c:pt>
                <c:pt idx="95">
                  <c:v>-235622.35576892</c:v>
                </c:pt>
                <c:pt idx="96">
                  <c:v>-236339.582203268</c:v>
                </c:pt>
                <c:pt idx="97">
                  <c:v>-237299.916067556</c:v>
                </c:pt>
                <c:pt idx="98">
                  <c:v>-238546.600986065</c:v>
                </c:pt>
                <c:pt idx="99">
                  <c:v>-240136.092691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nalysis!$K$5</c:f>
              <c:strCache>
                <c:ptCount val="1"/>
                <c:pt idx="0">
                  <c:v>Impact energ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K$6:$K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1191.2598981665</c:v>
                </c:pt>
                <c:pt idx="21">
                  <c:v>21191.2598981665</c:v>
                </c:pt>
                <c:pt idx="22">
                  <c:v>21191.2598981665</c:v>
                </c:pt>
                <c:pt idx="23">
                  <c:v>21191.2598981665</c:v>
                </c:pt>
                <c:pt idx="24">
                  <c:v>21191.2598981665</c:v>
                </c:pt>
                <c:pt idx="25">
                  <c:v>21191.2598981665</c:v>
                </c:pt>
                <c:pt idx="26">
                  <c:v>21191.2598981665</c:v>
                </c:pt>
                <c:pt idx="27">
                  <c:v>21191.2598981665</c:v>
                </c:pt>
                <c:pt idx="28">
                  <c:v>21191.2598981665</c:v>
                </c:pt>
                <c:pt idx="29">
                  <c:v>21191.2598981665</c:v>
                </c:pt>
                <c:pt idx="30">
                  <c:v>21191.2598981665</c:v>
                </c:pt>
                <c:pt idx="31">
                  <c:v>21191.2598981665</c:v>
                </c:pt>
                <c:pt idx="32">
                  <c:v>21191.2598981665</c:v>
                </c:pt>
                <c:pt idx="33">
                  <c:v>34764.9394184858</c:v>
                </c:pt>
                <c:pt idx="34">
                  <c:v>34764.9394184858</c:v>
                </c:pt>
                <c:pt idx="35">
                  <c:v>34764.9394184858</c:v>
                </c:pt>
                <c:pt idx="36">
                  <c:v>34764.9394184858</c:v>
                </c:pt>
                <c:pt idx="37">
                  <c:v>34764.9394184858</c:v>
                </c:pt>
                <c:pt idx="38">
                  <c:v>34764.9394184858</c:v>
                </c:pt>
                <c:pt idx="39">
                  <c:v>34764.9394184858</c:v>
                </c:pt>
                <c:pt idx="40">
                  <c:v>34764.9394184858</c:v>
                </c:pt>
                <c:pt idx="41">
                  <c:v>34764.9394184858</c:v>
                </c:pt>
                <c:pt idx="42">
                  <c:v>34764.9394184858</c:v>
                </c:pt>
                <c:pt idx="43">
                  <c:v>34764.9394184858</c:v>
                </c:pt>
                <c:pt idx="44">
                  <c:v>34764.9394184858</c:v>
                </c:pt>
                <c:pt idx="45">
                  <c:v>34764.9394184858</c:v>
                </c:pt>
                <c:pt idx="46">
                  <c:v>34764.9394184858</c:v>
                </c:pt>
                <c:pt idx="47">
                  <c:v>34764.9394184858</c:v>
                </c:pt>
                <c:pt idx="48">
                  <c:v>34764.9394184858</c:v>
                </c:pt>
                <c:pt idx="49">
                  <c:v>34764.9394184858</c:v>
                </c:pt>
                <c:pt idx="50">
                  <c:v>34764.9394184858</c:v>
                </c:pt>
                <c:pt idx="51">
                  <c:v>34764.9394184858</c:v>
                </c:pt>
                <c:pt idx="52">
                  <c:v>34764.9394184858</c:v>
                </c:pt>
                <c:pt idx="53">
                  <c:v>34764.9394184858</c:v>
                </c:pt>
                <c:pt idx="54">
                  <c:v>34764.9394184858</c:v>
                </c:pt>
                <c:pt idx="55">
                  <c:v>34764.9394184858</c:v>
                </c:pt>
                <c:pt idx="56">
                  <c:v>34764.9394184858</c:v>
                </c:pt>
                <c:pt idx="57">
                  <c:v>34764.9394184858</c:v>
                </c:pt>
                <c:pt idx="58">
                  <c:v>34764.9394184858</c:v>
                </c:pt>
                <c:pt idx="59">
                  <c:v>34764.9394184858</c:v>
                </c:pt>
                <c:pt idx="60">
                  <c:v>34764.9394184858</c:v>
                </c:pt>
                <c:pt idx="61">
                  <c:v>34764.9394184858</c:v>
                </c:pt>
                <c:pt idx="62">
                  <c:v>34764.9394184858</c:v>
                </c:pt>
                <c:pt idx="63">
                  <c:v>34764.9394184858</c:v>
                </c:pt>
                <c:pt idx="64">
                  <c:v>34764.9394184858</c:v>
                </c:pt>
                <c:pt idx="65">
                  <c:v>34764.9394184858</c:v>
                </c:pt>
                <c:pt idx="66">
                  <c:v>34764.9394184858</c:v>
                </c:pt>
                <c:pt idx="67">
                  <c:v>55983.2011181604</c:v>
                </c:pt>
                <c:pt idx="68">
                  <c:v>55983.2011181604</c:v>
                </c:pt>
                <c:pt idx="69">
                  <c:v>55983.2011181604</c:v>
                </c:pt>
                <c:pt idx="70">
                  <c:v>55983.2011181604</c:v>
                </c:pt>
                <c:pt idx="71">
                  <c:v>55983.2011181604</c:v>
                </c:pt>
                <c:pt idx="72">
                  <c:v>55983.2011181604</c:v>
                </c:pt>
                <c:pt idx="73">
                  <c:v>55983.2011181604</c:v>
                </c:pt>
                <c:pt idx="74">
                  <c:v>55983.2011181604</c:v>
                </c:pt>
                <c:pt idx="75">
                  <c:v>55983.2011181604</c:v>
                </c:pt>
                <c:pt idx="76">
                  <c:v>55983.2011181604</c:v>
                </c:pt>
                <c:pt idx="77">
                  <c:v>55983.2011181604</c:v>
                </c:pt>
                <c:pt idx="78">
                  <c:v>55983.2011181604</c:v>
                </c:pt>
                <c:pt idx="79">
                  <c:v>55983.2011181604</c:v>
                </c:pt>
                <c:pt idx="80">
                  <c:v>69710.460896397</c:v>
                </c:pt>
                <c:pt idx="81">
                  <c:v>69710.460896397</c:v>
                </c:pt>
                <c:pt idx="82">
                  <c:v>69710.460896397</c:v>
                </c:pt>
                <c:pt idx="83">
                  <c:v>69710.460896397</c:v>
                </c:pt>
                <c:pt idx="84">
                  <c:v>69710.460896397</c:v>
                </c:pt>
                <c:pt idx="85">
                  <c:v>69710.460896397</c:v>
                </c:pt>
                <c:pt idx="86">
                  <c:v>69710.460896397</c:v>
                </c:pt>
                <c:pt idx="87">
                  <c:v>69710.460896397</c:v>
                </c:pt>
                <c:pt idx="88">
                  <c:v>69710.460896397</c:v>
                </c:pt>
                <c:pt idx="89">
                  <c:v>69710.460896397</c:v>
                </c:pt>
                <c:pt idx="90">
                  <c:v>69710.460896397</c:v>
                </c:pt>
                <c:pt idx="91">
                  <c:v>69710.460896397</c:v>
                </c:pt>
                <c:pt idx="92">
                  <c:v>69710.460896397</c:v>
                </c:pt>
                <c:pt idx="93">
                  <c:v>69710.460896397</c:v>
                </c:pt>
                <c:pt idx="94">
                  <c:v>69710.460896397</c:v>
                </c:pt>
                <c:pt idx="95">
                  <c:v>69710.460896397</c:v>
                </c:pt>
                <c:pt idx="96">
                  <c:v>69710.460896397</c:v>
                </c:pt>
                <c:pt idx="97">
                  <c:v>69710.460896397</c:v>
                </c:pt>
                <c:pt idx="98">
                  <c:v>69710.460896397</c:v>
                </c:pt>
                <c:pt idx="99">
                  <c:v>69710.4608963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analysis!$L$5</c:f>
              <c:strCache>
                <c:ptCount val="1"/>
                <c:pt idx="0">
                  <c:v>Total energ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L$6:$L$105</c:f>
              <c:numCache>
                <c:formatCode>General</c:formatCode>
                <c:ptCount val="100"/>
                <c:pt idx="0">
                  <c:v>79.8689555485502</c:v>
                </c:pt>
                <c:pt idx="1">
                  <c:v>-13.7470418755925</c:v>
                </c:pt>
                <c:pt idx="2">
                  <c:v>-137.066103752302</c:v>
                </c:pt>
                <c:pt idx="3">
                  <c:v>-307.078062056008</c:v>
                </c:pt>
                <c:pt idx="4">
                  <c:v>-541.643202082605</c:v>
                </c:pt>
                <c:pt idx="5">
                  <c:v>-860.504110629663</c:v>
                </c:pt>
                <c:pt idx="6">
                  <c:v>-1286.32347527551</c:v>
                </c:pt>
                <c:pt idx="7">
                  <c:v>-1845.80653104511</c:v>
                </c:pt>
                <c:pt idx="8">
                  <c:v>-2570.96648402108</c:v>
                </c:pt>
                <c:pt idx="9">
                  <c:v>-3500.5940747034</c:v>
                </c:pt>
                <c:pt idx="10">
                  <c:v>-4681.99822711045</c:v>
                </c:pt>
                <c:pt idx="11">
                  <c:v>-6173.09332714357</c:v>
                </c:pt>
                <c:pt idx="12">
                  <c:v>-8044.92000807407</c:v>
                </c:pt>
                <c:pt idx="13">
                  <c:v>-10384.7003022113</c:v>
                </c:pt>
                <c:pt idx="14">
                  <c:v>-13299.5444511667</c:v>
                </c:pt>
                <c:pt idx="15">
                  <c:v>-16920.9451186011</c:v>
                </c:pt>
                <c:pt idx="16">
                  <c:v>-21410.2143493916</c:v>
                </c:pt>
                <c:pt idx="17">
                  <c:v>-26965.0377722238</c:v>
                </c:pt>
                <c:pt idx="18">
                  <c:v>-33827.3365035038</c:v>
                </c:pt>
                <c:pt idx="19">
                  <c:v>-42292.6354769618</c:v>
                </c:pt>
                <c:pt idx="20">
                  <c:v>-49524.3330802349</c:v>
                </c:pt>
                <c:pt idx="21">
                  <c:v>-52463.3752594523</c:v>
                </c:pt>
                <c:pt idx="22">
                  <c:v>-54949.4038309284</c:v>
                </c:pt>
                <c:pt idx="23">
                  <c:v>-57076.8850825279</c:v>
                </c:pt>
                <c:pt idx="24">
                  <c:v>-58915.9936741716</c:v>
                </c:pt>
                <c:pt idx="25">
                  <c:v>-60520.5490717996</c:v>
                </c:pt>
                <c:pt idx="26">
                  <c:v>-61935.2453721623</c:v>
                </c:pt>
                <c:pt idx="27">
                  <c:v>-63202.3422177889</c:v>
                </c:pt>
                <c:pt idx="28">
                  <c:v>-64367.9586770136</c:v>
                </c:pt>
                <c:pt idx="29">
                  <c:v>-65488.0510496313</c:v>
                </c:pt>
                <c:pt idx="30">
                  <c:v>-66634.0861085769</c:v>
                </c:pt>
                <c:pt idx="31">
                  <c:v>-67898.3708447627</c:v>
                </c:pt>
                <c:pt idx="32">
                  <c:v>-69398.9938975123</c:v>
                </c:pt>
                <c:pt idx="33">
                  <c:v>-63835.9122078929</c:v>
                </c:pt>
                <c:pt idx="34">
                  <c:v>-68983.2787913962</c:v>
                </c:pt>
                <c:pt idx="35">
                  <c:v>-72746.4908865432</c:v>
                </c:pt>
                <c:pt idx="36">
                  <c:v>-75482.8036064906</c:v>
                </c:pt>
                <c:pt idx="37">
                  <c:v>-77458.7939136881</c:v>
                </c:pt>
                <c:pt idx="38">
                  <c:v>-78873.3640369548</c:v>
                </c:pt>
                <c:pt idx="39">
                  <c:v>-79874.9953498307</c:v>
                </c:pt>
                <c:pt idx="40">
                  <c:v>-80574.6729479778</c:v>
                </c:pt>
                <c:pt idx="41">
                  <c:v>-81055.5628649479</c:v>
                </c:pt>
                <c:pt idx="42">
                  <c:v>-81380.2615286275</c:v>
                </c:pt>
                <c:pt idx="43">
                  <c:v>-81596.2360731484</c:v>
                </c:pt>
                <c:pt idx="44">
                  <c:v>-81739.9215091687</c:v>
                </c:pt>
                <c:pt idx="45">
                  <c:v>-81839.8256944759</c:v>
                </c:pt>
                <c:pt idx="46">
                  <c:v>-81918.9068366268</c:v>
                </c:pt>
                <c:pt idx="47">
                  <c:v>-81996.4240758911</c:v>
                </c:pt>
                <c:pt idx="48">
                  <c:v>-82089.4142798223</c:v>
                </c:pt>
                <c:pt idx="49">
                  <c:v>-82213.9135286839</c:v>
                </c:pt>
                <c:pt idx="50">
                  <c:v>-82386.0168748028</c:v>
                </c:pt>
                <c:pt idx="51">
                  <c:v>-82622.8525821219</c:v>
                </c:pt>
                <c:pt idx="52">
                  <c:v>-82943.5355554284</c:v>
                </c:pt>
                <c:pt idx="53">
                  <c:v>-83370.1578719547</c:v>
                </c:pt>
                <c:pt idx="54">
                  <c:v>-83928.8714052746</c:v>
                </c:pt>
                <c:pt idx="55">
                  <c:v>-84651.1179277723</c:v>
                </c:pt>
                <c:pt idx="56">
                  <c:v>-85575.0654452226</c:v>
                </c:pt>
                <c:pt idx="57">
                  <c:v>-86747.3156593258</c:v>
                </c:pt>
                <c:pt idx="58">
                  <c:v>-88224.9562779323</c:v>
                </c:pt>
                <c:pt idx="59">
                  <c:v>-90078.0433540027</c:v>
                </c:pt>
                <c:pt idx="60">
                  <c:v>-92392.6128732847</c:v>
                </c:pt>
                <c:pt idx="61">
                  <c:v>-95274.3372622916</c:v>
                </c:pt>
                <c:pt idx="62">
                  <c:v>-98852.9609541149</c:v>
                </c:pt>
                <c:pt idx="63">
                  <c:v>-103287.668807</c:v>
                </c:pt>
                <c:pt idx="64">
                  <c:v>-108773.56049054</c:v>
                </c:pt>
                <c:pt idx="65">
                  <c:v>-115549.42028837</c:v>
                </c:pt>
                <c:pt idx="66">
                  <c:v>-123906.980753729</c:v>
                </c:pt>
                <c:pt idx="67">
                  <c:v>-131638.19540073</c:v>
                </c:pt>
                <c:pt idx="68">
                  <c:v>-134613.876176506</c:v>
                </c:pt>
                <c:pt idx="69">
                  <c:v>-137128.663258933</c:v>
                </c:pt>
                <c:pt idx="70">
                  <c:v>-139279.087432102</c:v>
                </c:pt>
                <c:pt idx="71">
                  <c:v>-141136.788288372</c:v>
                </c:pt>
                <c:pt idx="72">
                  <c:v>-142756.506873628</c:v>
                </c:pt>
                <c:pt idx="73">
                  <c:v>-144183.360187237</c:v>
                </c:pt>
                <c:pt idx="74">
                  <c:v>-145459.565036309</c:v>
                </c:pt>
                <c:pt idx="75">
                  <c:v>-146630.756468537</c:v>
                </c:pt>
                <c:pt idx="76">
                  <c:v>-147751.986761392</c:v>
                </c:pt>
                <c:pt idx="77">
                  <c:v>-148893.421217058</c:v>
                </c:pt>
                <c:pt idx="78">
                  <c:v>-150145.694301125</c:v>
                </c:pt>
                <c:pt idx="79">
                  <c:v>-151624.879871613</c:v>
                </c:pt>
                <c:pt idx="80">
                  <c:v>-147237.777601849</c:v>
                </c:pt>
                <c:pt idx="81">
                  <c:v>-152347.937058037</c:v>
                </c:pt>
                <c:pt idx="82">
                  <c:v>-156074.037005355</c:v>
                </c:pt>
                <c:pt idx="83">
                  <c:v>-158774.13448109</c:v>
                </c:pt>
                <c:pt idx="84">
                  <c:v>-160715.477670203</c:v>
                </c:pt>
                <c:pt idx="85">
                  <c:v>-162097.56192497</c:v>
                </c:pt>
                <c:pt idx="86">
                  <c:v>-163069.428330717</c:v>
                </c:pt>
                <c:pt idx="87">
                  <c:v>-163742.627888462</c:v>
                </c:pt>
                <c:pt idx="88">
                  <c:v>-164200.935741537</c:v>
                </c:pt>
                <c:pt idx="89">
                  <c:v>-164507.637289409</c:v>
                </c:pt>
                <c:pt idx="90">
                  <c:v>-164711.006905234</c:v>
                </c:pt>
                <c:pt idx="91">
                  <c:v>-164848.447330857</c:v>
                </c:pt>
                <c:pt idx="92">
                  <c:v>-164949.642838965</c:v>
                </c:pt>
                <c:pt idx="93">
                  <c:v>-165038.993227477</c:v>
                </c:pt>
                <c:pt idx="94">
                  <c:v>-165137.531826468</c:v>
                </c:pt>
                <c:pt idx="95">
                  <c:v>-165264.483700616</c:v>
                </c:pt>
                <c:pt idx="96">
                  <c:v>-165438.586131306</c:v>
                </c:pt>
                <c:pt idx="97">
                  <c:v>-165679.269269872</c:v>
                </c:pt>
                <c:pt idx="98">
                  <c:v>-166007.778351358</c:v>
                </c:pt>
                <c:pt idx="99">
                  <c:v>-166448.308431674</c:v>
                </c:pt>
              </c:numCache>
            </c:numRef>
          </c:yVal>
          <c:smooth val="1"/>
        </c:ser>
        <c:axId val="14127382"/>
        <c:axId val="73946727"/>
      </c:scatterChart>
      <c:valAx>
        <c:axId val="141273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time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6727"/>
        <c:crossBetween val="midCat"/>
      </c:valAx>
      <c:valAx>
        <c:axId val="7394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7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ysis!$G$5</c:f>
              <c:strCache>
                <c:ptCount val="1"/>
                <c:pt idx="0">
                  <c:v>Kinetic energy whithout Rotation energ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G$6:$G$105</c:f>
              <c:numCache>
                <c:formatCode>General</c:formatCode>
                <c:ptCount val="100"/>
                <c:pt idx="0">
                  <c:v>59.0646328623432</c:v>
                </c:pt>
                <c:pt idx="1">
                  <c:v>229.934248453265</c:v>
                </c:pt>
                <c:pt idx="2">
                  <c:v>508.812743830923</c:v>
                </c:pt>
                <c:pt idx="3">
                  <c:v>898.857746289803</c:v>
                </c:pt>
                <c:pt idx="4">
                  <c:v>1409.78351785498</c:v>
                </c:pt>
                <c:pt idx="5">
                  <c:v>2057.88590842436</c:v>
                </c:pt>
                <c:pt idx="6">
                  <c:v>2866.4549306339</c:v>
                </c:pt>
                <c:pt idx="7">
                  <c:v>3866.56583570214</c:v>
                </c:pt>
                <c:pt idx="8">
                  <c:v>5098.26193747428</c:v>
                </c:pt>
                <c:pt idx="9">
                  <c:v>6612.16326102724</c:v>
                </c:pt>
                <c:pt idx="10">
                  <c:v>8471.55549171277</c:v>
                </c:pt>
                <c:pt idx="11">
                  <c:v>10755.0345336434</c:v>
                </c:pt>
                <c:pt idx="12">
                  <c:v>13559.8038753311</c:v>
                </c:pt>
                <c:pt idx="13">
                  <c:v>17005.7452429294</c:v>
                </c:pt>
                <c:pt idx="14">
                  <c:v>21240.4076498608</c:v>
                </c:pt>
                <c:pt idx="15">
                  <c:v>26445.0853024269</c:v>
                </c:pt>
                <c:pt idx="16">
                  <c:v>32842.1793892027</c:v>
                </c:pt>
                <c:pt idx="17">
                  <c:v>40704.0597027085</c:v>
                </c:pt>
                <c:pt idx="18">
                  <c:v>50363.6543717129</c:v>
                </c:pt>
                <c:pt idx="19">
                  <c:v>62226.9916474584</c:v>
                </c:pt>
                <c:pt idx="20">
                  <c:v>51591.7989358551</c:v>
                </c:pt>
                <c:pt idx="21">
                  <c:v>36264.1495324063</c:v>
                </c:pt>
                <c:pt idx="22">
                  <c:v>24755.2262652696</c:v>
                </c:pt>
                <c:pt idx="23">
                  <c:v>16167.7075404745</c:v>
                </c:pt>
                <c:pt idx="24">
                  <c:v>9843.55714477451</c:v>
                </c:pt>
                <c:pt idx="25">
                  <c:v>5317.58437820624</c:v>
                </c:pt>
                <c:pt idx="26">
                  <c:v>2285.53050692904</c:v>
                </c:pt>
                <c:pt idx="27">
                  <c:v>584.727876846413</c:v>
                </c:pt>
                <c:pt idx="28">
                  <c:v>185.512855451359</c:v>
                </c:pt>
                <c:pt idx="29">
                  <c:v>1191.8162358713</c:v>
                </c:pt>
                <c:pt idx="30">
                  <c:v>3849.76167325532</c:v>
                </c:pt>
                <c:pt idx="31">
                  <c:v>8563.70210598433</c:v>
                </c:pt>
                <c:pt idx="32">
                  <c:v>15919.8931789082</c:v>
                </c:pt>
                <c:pt idx="33">
                  <c:v>36420.2249874498</c:v>
                </c:pt>
                <c:pt idx="34">
                  <c:v>26470.9347240214</c:v>
                </c:pt>
                <c:pt idx="35">
                  <c:v>19097.6132475933</c:v>
                </c:pt>
                <c:pt idx="36">
                  <c:v>13644.0954591068</c:v>
                </c:pt>
                <c:pt idx="37">
                  <c:v>9621.38249944113</c:v>
                </c:pt>
                <c:pt idx="38">
                  <c:v>6665.48779355104</c:v>
                </c:pt>
                <c:pt idx="39">
                  <c:v>4505.85042209182</c:v>
                </c:pt>
                <c:pt idx="40">
                  <c:v>2941.72421454387</c:v>
                </c:pt>
                <c:pt idx="41">
                  <c:v>1824.56731041103</c:v>
                </c:pt>
                <c:pt idx="42">
                  <c:v>1044.93714480221</c:v>
                </c:pt>
                <c:pt idx="43">
                  <c:v>522.76533185129</c:v>
                </c:pt>
                <c:pt idx="44">
                  <c:v>200.168872547238</c:v>
                </c:pt>
                <c:pt idx="45">
                  <c:v>36.1680663624384</c:v>
                </c:pt>
                <c:pt idx="46">
                  <c:v>2.84334018988609</c:v>
                </c:pt>
                <c:pt idx="47">
                  <c:v>82.585491700601</c:v>
                </c:pt>
                <c:pt idx="48">
                  <c:v>266.186362675129</c:v>
                </c:pt>
                <c:pt idx="49">
                  <c:v>551.587252281341</c:v>
                </c:pt>
                <c:pt idx="50">
                  <c:v>943.156228877707</c:v>
                </c:pt>
                <c:pt idx="51">
                  <c:v>1451.40732028656</c:v>
                </c:pt>
                <c:pt idx="52">
                  <c:v>2093.10774080118</c:v>
                </c:pt>
                <c:pt idx="53">
                  <c:v>2891.74645402563</c:v>
                </c:pt>
                <c:pt idx="54">
                  <c:v>3878.3604978806</c:v>
                </c:pt>
                <c:pt idx="55">
                  <c:v>5092.73620212088</c:v>
                </c:pt>
                <c:pt idx="56">
                  <c:v>6585.02197361901</c:v>
                </c:pt>
                <c:pt idx="57">
                  <c:v>8417.80871961987</c:v>
                </c:pt>
                <c:pt idx="58">
                  <c:v>10668.7540152357</c:v>
                </c:pt>
                <c:pt idx="59">
                  <c:v>13433.8473716455</c:v>
                </c:pt>
                <c:pt idx="60">
                  <c:v>16831.4367363046</c:v>
                </c:pt>
                <c:pt idx="61">
                  <c:v>21007.1606009629</c:v>
                </c:pt>
                <c:pt idx="62">
                  <c:v>26139.9552024067</c:v>
                </c:pt>
                <c:pt idx="63">
                  <c:v>32449.3308189519</c:v>
                </c:pt>
                <c:pt idx="64">
                  <c:v>40204.1323200231</c:v>
                </c:pt>
                <c:pt idx="65">
                  <c:v>49733.0121248974</c:v>
                </c:pt>
                <c:pt idx="66">
                  <c:v>61436.8407308109</c:v>
                </c:pt>
                <c:pt idx="67">
                  <c:v>52860.784811746</c:v>
                </c:pt>
                <c:pt idx="68">
                  <c:v>37218.7308751531</c:v>
                </c:pt>
                <c:pt idx="69">
                  <c:v>25470.2019721561</c:v>
                </c:pt>
                <c:pt idx="70">
                  <c:v>16698.5832356375</c:v>
                </c:pt>
                <c:pt idx="71">
                  <c:v>10230.4697039761</c:v>
                </c:pt>
                <c:pt idx="72">
                  <c:v>5588.11077219232</c:v>
                </c:pt>
                <c:pt idx="73">
                  <c:v>2456.5233406551</c:v>
                </c:pt>
                <c:pt idx="74">
                  <c:v>663.31321448503</c:v>
                </c:pt>
                <c:pt idx="75">
                  <c:v>169.373854571144</c:v>
                </c:pt>
                <c:pt idx="76">
                  <c:v>1068.86420324717</c:v>
                </c:pt>
                <c:pt idx="77">
                  <c:v>3597.2609185208</c:v>
                </c:pt>
                <c:pt idx="78">
                  <c:v>8146.86583380804</c:v>
                </c:pt>
                <c:pt idx="79">
                  <c:v>15289.9082230954</c:v>
                </c:pt>
                <c:pt idx="80">
                  <c:v>36057.2156586607</c:v>
                </c:pt>
                <c:pt idx="81">
                  <c:v>26111.2403433902</c:v>
                </c:pt>
                <c:pt idx="82">
                  <c:v>18746.7073303985</c:v>
                </c:pt>
                <c:pt idx="83">
                  <c:v>13306.4329004661</c:v>
                </c:pt>
                <c:pt idx="84">
                  <c:v>9300.77744153851</c:v>
                </c:pt>
                <c:pt idx="85">
                  <c:v>6365.4271523276</c:v>
                </c:pt>
                <c:pt idx="86">
                  <c:v>4229.76460327129</c:v>
                </c:pt>
                <c:pt idx="87">
                  <c:v>2693.23318079209</c:v>
                </c:pt>
                <c:pt idx="88">
                  <c:v>1607.71777371781</c:v>
                </c:pt>
                <c:pt idx="89">
                  <c:v>864.445179757681</c:v>
                </c:pt>
                <c:pt idx="90">
                  <c:v>384.278061675161</c:v>
                </c:pt>
                <c:pt idx="91">
                  <c:v>110.55901423067</c:v>
                </c:pt>
                <c:pt idx="92">
                  <c:v>3.87600622595617</c:v>
                </c:pt>
                <c:pt idx="93">
                  <c:v>38.2830513144956</c:v>
                </c:pt>
                <c:pt idx="94">
                  <c:v>198.633039238374</c:v>
                </c:pt>
                <c:pt idx="95">
                  <c:v>478.773046637314</c:v>
                </c:pt>
                <c:pt idx="96">
                  <c:v>880.423721225949</c:v>
                </c:pt>
                <c:pt idx="97">
                  <c:v>1412.61931101346</c:v>
                </c:pt>
                <c:pt idx="98">
                  <c:v>2091.62804906922</c:v>
                </c:pt>
                <c:pt idx="99">
                  <c:v>2941.307328132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nalysis!$H$5</c:f>
              <c:strCache>
                <c:ptCount val="1"/>
                <c:pt idx="0">
                  <c:v>Rotation 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H$6:$H$105</c:f>
              <c:numCache>
                <c:formatCode>General</c:formatCode>
                <c:ptCount val="100"/>
                <c:pt idx="0">
                  <c:v>20.8043226862071</c:v>
                </c:pt>
                <c:pt idx="1">
                  <c:v>80.9896899313843</c:v>
                </c:pt>
                <c:pt idx="2">
                  <c:v>179.219001228428</c:v>
                </c:pt>
                <c:pt idx="3">
                  <c:v>316.604466947126</c:v>
                </c:pt>
                <c:pt idx="4">
                  <c:v>496.567739471217</c:v>
                </c:pt>
                <c:pt idx="5">
                  <c:v>724.848702438211</c:v>
                </c:pt>
                <c:pt idx="6">
                  <c:v>1009.65079189373</c:v>
                </c:pt>
                <c:pt idx="7">
                  <c:v>1361.91963676281</c:v>
                </c:pt>
                <c:pt idx="8">
                  <c:v>1795.75968470372</c:v>
                </c:pt>
                <c:pt idx="9">
                  <c:v>2329.00081605343</c:v>
                </c:pt>
                <c:pt idx="10">
                  <c:v>2983.93413389127</c:v>
                </c:pt>
                <c:pt idx="11">
                  <c:v>3788.24345629465</c:v>
                </c:pt>
                <c:pt idx="12">
                  <c:v>4776.16674671526</c:v>
                </c:pt>
                <c:pt idx="13">
                  <c:v>5989.92991927824</c:v>
                </c:pt>
                <c:pt idx="14">
                  <c:v>7481.50413063879</c:v>
                </c:pt>
                <c:pt idx="15">
                  <c:v>9314.74659934311</c:v>
                </c:pt>
                <c:pt idx="16">
                  <c:v>11567.9936472929</c:v>
                </c:pt>
                <c:pt idx="17">
                  <c:v>14337.1820268044</c:v>
                </c:pt>
                <c:pt idx="18">
                  <c:v>17739.5789396963</c:v>
                </c:pt>
                <c:pt idx="19">
                  <c:v>21918.199627903</c:v>
                </c:pt>
                <c:pt idx="20">
                  <c:v>15812.6297504296</c:v>
                </c:pt>
                <c:pt idx="21">
                  <c:v>9136.07753270507</c:v>
                </c:pt>
                <c:pt idx="22">
                  <c:v>4251.51964967628</c:v>
                </c:pt>
                <c:pt idx="23">
                  <c:v>1217.60540690794</c:v>
                </c:pt>
                <c:pt idx="24">
                  <c:v>24.45349882011</c:v>
                </c:pt>
                <c:pt idx="25">
                  <c:v>592.961917984325</c:v>
                </c:pt>
                <c:pt idx="26">
                  <c:v>2777.65930359479</c:v>
                </c:pt>
                <c:pt idx="27">
                  <c:v>6373.24127249705</c:v>
                </c:pt>
                <c:pt idx="28">
                  <c:v>11124.8754848085</c:v>
                </c:pt>
                <c:pt idx="29">
                  <c:v>16742.21733432</c:v>
                </c:pt>
                <c:pt idx="30">
                  <c:v>22916.7823978172</c:v>
                </c:pt>
                <c:pt idx="31">
                  <c:v>29341.8637803826</c:v>
                </c:pt>
                <c:pt idx="32">
                  <c:v>35733.6309642158</c:v>
                </c:pt>
                <c:pt idx="33">
                  <c:v>12828.2878640602</c:v>
                </c:pt>
                <c:pt idx="34">
                  <c:v>9323.85153544518</c:v>
                </c:pt>
                <c:pt idx="35">
                  <c:v>6726.74812802608</c:v>
                </c:pt>
                <c:pt idx="36">
                  <c:v>4805.85675279198</c:v>
                </c:pt>
                <c:pt idx="37">
                  <c:v>3388.93744878274</c:v>
                </c:pt>
                <c:pt idx="38">
                  <c:v>2347.78330445562</c:v>
                </c:pt>
                <c:pt idx="39">
                  <c:v>1587.09470649644</c:v>
                </c:pt>
                <c:pt idx="40">
                  <c:v>1036.1628752664</c:v>
                </c:pt>
                <c:pt idx="41">
                  <c:v>642.666943803127</c:v>
                </c:pt>
                <c:pt idx="42">
                  <c:v>368.057981464723</c:v>
                </c:pt>
                <c:pt idx="43">
                  <c:v>184.133518248451</c:v>
                </c:pt>
                <c:pt idx="44">
                  <c:v>70.5054381005387</c:v>
                </c:pt>
                <c:pt idx="45">
                  <c:v>12.7394700868453</c:v>
                </c:pt>
                <c:pt idx="46">
                  <c:v>1.00150909182685</c:v>
                </c:pt>
                <c:pt idx="47">
                  <c:v>29.0890696390628</c:v>
                </c:pt>
                <c:pt idx="48">
                  <c:v>93.7587641773319</c:v>
                </c:pt>
                <c:pt idx="49">
                  <c:v>194.285456963798</c:v>
                </c:pt>
                <c:pt idx="50">
                  <c:v>332.20771175889</c:v>
                </c:pt>
                <c:pt idx="51">
                  <c:v>511.228882277806</c:v>
                </c:pt>
                <c:pt idx="52">
                  <c:v>737.254880735713</c:v>
                </c:pt>
                <c:pt idx="53">
                  <c:v>1018.55921963412</c:v>
                </c:pt>
                <c:pt idx="54">
                  <c:v>1366.07406803655</c:v>
                </c:pt>
                <c:pt idx="55">
                  <c:v>1793.81335615142</c:v>
                </c:pt>
                <c:pt idx="56">
                  <c:v>2319.44084633897</c:v>
                </c:pt>
                <c:pt idx="57">
                  <c:v>2965.00292013822</c:v>
                </c:pt>
                <c:pt idx="58">
                  <c:v>3757.85288820851</c:v>
                </c:pt>
                <c:pt idx="59">
                  <c:v>4731.80111503161</c:v>
                </c:pt>
                <c:pt idx="60">
                  <c:v>5928.53327219799</c:v>
                </c:pt>
                <c:pt idx="61">
                  <c:v>7399.34757373296</c:v>
                </c:pt>
                <c:pt idx="62">
                  <c:v>9207.27069109716</c:v>
                </c:pt>
                <c:pt idx="63">
                  <c:v>11429.6206815054</c:v>
                </c:pt>
                <c:pt idx="64">
                  <c:v>14161.0927143845</c:v>
                </c:pt>
                <c:pt idx="65">
                  <c:v>17517.4479593365</c:v>
                </c:pt>
                <c:pt idx="66">
                  <c:v>21639.8849437323</c:v>
                </c:pt>
                <c:pt idx="67">
                  <c:v>16358.4072172704</c:v>
                </c:pt>
                <c:pt idx="68">
                  <c:v>9557.49752342132</c:v>
                </c:pt>
                <c:pt idx="69">
                  <c:v>4541.56648554177</c:v>
                </c:pt>
                <c:pt idx="70">
                  <c:v>1374.08928577942</c:v>
                </c:pt>
                <c:pt idx="71">
                  <c:v>50.2029174644702</c:v>
                </c:pt>
                <c:pt idx="72">
                  <c:v>495.766800816727</c:v>
                </c:pt>
                <c:pt idx="73">
                  <c:v>2569.95209013628</c:v>
                </c:pt>
                <c:pt idx="74">
                  <c:v>6071.50711062409</c:v>
                </c:pt>
                <c:pt idx="75">
                  <c:v>10748.7884422254</c:v>
                </c:pt>
                <c:pt idx="76">
                  <c:v>16313.5142737733</c:v>
                </c:pt>
                <c:pt idx="77">
                  <c:v>22457.9132012423</c:v>
                </c:pt>
                <c:pt idx="78">
                  <c:v>28874.4941053298</c:v>
                </c:pt>
                <c:pt idx="79">
                  <c:v>35277.1141514083</c:v>
                </c:pt>
                <c:pt idx="80">
                  <c:v>12700.425167752</c:v>
                </c:pt>
                <c:pt idx="81">
                  <c:v>9197.15646260004</c:v>
                </c:pt>
                <c:pt idx="82">
                  <c:v>6603.14861373069</c:v>
                </c:pt>
                <c:pt idx="83">
                  <c:v>4686.92194377716</c:v>
                </c:pt>
                <c:pt idx="84">
                  <c:v>3276.01079951394</c:v>
                </c:pt>
                <c:pt idx="85">
                  <c:v>2242.09301057042</c:v>
                </c:pt>
                <c:pt idx="86">
                  <c:v>1489.84905905096</c:v>
                </c:pt>
                <c:pt idx="87">
                  <c:v>948.636932916942</c:v>
                </c:pt>
                <c:pt idx="88">
                  <c:v>566.286079026832</c:v>
                </c:pt>
                <c:pt idx="89">
                  <c:v>304.48333618071</c:v>
                </c:pt>
                <c:pt idx="90">
                  <c:v>135.354177430556</c:v>
                </c:pt>
                <c:pt idx="91">
                  <c:v>38.9421773480666</c:v>
                </c:pt>
                <c:pt idx="92">
                  <c:v>1.36524482335267</c:v>
                </c:pt>
                <c:pt idx="93">
                  <c:v>13.4844307729062</c:v>
                </c:pt>
                <c:pt idx="94">
                  <c:v>69.9644718708104</c:v>
                </c:pt>
                <c:pt idx="95">
                  <c:v>168.638125270588</c:v>
                </c:pt>
                <c:pt idx="96">
                  <c:v>310.111454339601</c:v>
                </c:pt>
                <c:pt idx="97">
                  <c:v>497.566590273825</c:v>
                </c:pt>
                <c:pt idx="98">
                  <c:v>736.733689241311</c:v>
                </c:pt>
                <c:pt idx="99">
                  <c:v>1036.01603545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nalysis!$I$5</c:f>
              <c:strCache>
                <c:ptCount val="1"/>
                <c:pt idx="0">
                  <c:v>Kinetic energ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I$6:$I$105</c:f>
              <c:numCache>
                <c:formatCode>General</c:formatCode>
                <c:ptCount val="100"/>
                <c:pt idx="0">
                  <c:v>79.8689555485502</c:v>
                </c:pt>
                <c:pt idx="1">
                  <c:v>310.923938384649</c:v>
                </c:pt>
                <c:pt idx="2">
                  <c:v>688.031745059351</c:v>
                </c:pt>
                <c:pt idx="3">
                  <c:v>1215.46221323693</c:v>
                </c:pt>
                <c:pt idx="4">
                  <c:v>1906.3512573262</c:v>
                </c:pt>
                <c:pt idx="5">
                  <c:v>2782.73461086257</c:v>
                </c:pt>
                <c:pt idx="6">
                  <c:v>3876.10572252763</c:v>
                </c:pt>
                <c:pt idx="7">
                  <c:v>5228.48547246494</c:v>
                </c:pt>
                <c:pt idx="8">
                  <c:v>6894.021622178</c:v>
                </c:pt>
                <c:pt idx="9">
                  <c:v>8941.16407708067</c:v>
                </c:pt>
                <c:pt idx="10">
                  <c:v>11455.489625604</c:v>
                </c:pt>
                <c:pt idx="11">
                  <c:v>14543.2779899381</c:v>
                </c:pt>
                <c:pt idx="12">
                  <c:v>18335.9706220463</c:v>
                </c:pt>
                <c:pt idx="13">
                  <c:v>22995.6751622076</c:v>
                </c:pt>
                <c:pt idx="14">
                  <c:v>28721.9117804996</c:v>
                </c:pt>
                <c:pt idx="15">
                  <c:v>35759.83190177</c:v>
                </c:pt>
                <c:pt idx="16">
                  <c:v>44410.1730364955</c:v>
                </c:pt>
                <c:pt idx="17">
                  <c:v>55041.2417295129</c:v>
                </c:pt>
                <c:pt idx="18">
                  <c:v>68103.2333114092</c:v>
                </c:pt>
                <c:pt idx="19">
                  <c:v>84145.1912753614</c:v>
                </c:pt>
                <c:pt idx="20">
                  <c:v>67404.4286862847</c:v>
                </c:pt>
                <c:pt idx="21">
                  <c:v>45400.2270651114</c:v>
                </c:pt>
                <c:pt idx="22">
                  <c:v>29006.7459149459</c:v>
                </c:pt>
                <c:pt idx="23">
                  <c:v>17385.3129473825</c:v>
                </c:pt>
                <c:pt idx="24">
                  <c:v>9868.01064359462</c:v>
                </c:pt>
                <c:pt idx="25">
                  <c:v>5910.54629619057</c:v>
                </c:pt>
                <c:pt idx="26">
                  <c:v>5063.18981052383</c:v>
                </c:pt>
                <c:pt idx="27">
                  <c:v>6957.96914934347</c:v>
                </c:pt>
                <c:pt idx="28">
                  <c:v>11310.3883402599</c:v>
                </c:pt>
                <c:pt idx="29">
                  <c:v>17934.0335701913</c:v>
                </c:pt>
                <c:pt idx="30">
                  <c:v>26766.5440710725</c:v>
                </c:pt>
                <c:pt idx="31">
                  <c:v>37905.5658863669</c:v>
                </c:pt>
                <c:pt idx="32">
                  <c:v>51653.524143124</c:v>
                </c:pt>
                <c:pt idx="33">
                  <c:v>49248.51285151</c:v>
                </c:pt>
                <c:pt idx="34">
                  <c:v>35794.7862594666</c:v>
                </c:pt>
                <c:pt idx="35">
                  <c:v>25824.3613756194</c:v>
                </c:pt>
                <c:pt idx="36">
                  <c:v>18449.9522118988</c:v>
                </c:pt>
                <c:pt idx="37">
                  <c:v>13010.3199482239</c:v>
                </c:pt>
                <c:pt idx="38">
                  <c:v>9013.27109800665</c:v>
                </c:pt>
                <c:pt idx="39">
                  <c:v>6092.94512858825</c:v>
                </c:pt>
                <c:pt idx="40">
                  <c:v>3977.88708981027</c:v>
                </c:pt>
                <c:pt idx="41">
                  <c:v>2467.23425421415</c:v>
                </c:pt>
                <c:pt idx="42">
                  <c:v>1412.99512626693</c:v>
                </c:pt>
                <c:pt idx="43">
                  <c:v>706.898850099741</c:v>
                </c:pt>
                <c:pt idx="44">
                  <c:v>270.674310647776</c:v>
                </c:pt>
                <c:pt idx="45">
                  <c:v>48.9075364492837</c:v>
                </c:pt>
                <c:pt idx="46">
                  <c:v>3.84484928171294</c:v>
                </c:pt>
                <c:pt idx="47">
                  <c:v>111.674561339664</c:v>
                </c:pt>
                <c:pt idx="48">
                  <c:v>359.945126852461</c:v>
                </c:pt>
                <c:pt idx="49">
                  <c:v>745.872709245139</c:v>
                </c:pt>
                <c:pt idx="50">
                  <c:v>1275.3639406366</c:v>
                </c:pt>
                <c:pt idx="51">
                  <c:v>1962.63620256437</c:v>
                </c:pt>
                <c:pt idx="52">
                  <c:v>2830.36262153689</c:v>
                </c:pt>
                <c:pt idx="53">
                  <c:v>3910.30567365976</c:v>
                </c:pt>
                <c:pt idx="54">
                  <c:v>5244.43456591716</c:v>
                </c:pt>
                <c:pt idx="55">
                  <c:v>6886.54955827229</c:v>
                </c:pt>
                <c:pt idx="56">
                  <c:v>8904.46281995798</c:v>
                </c:pt>
                <c:pt idx="57">
                  <c:v>11382.8116397581</c:v>
                </c:pt>
                <c:pt idx="58">
                  <c:v>14426.6069034442</c:v>
                </c:pt>
                <c:pt idx="59">
                  <c:v>18165.6484866772</c:v>
                </c:pt>
                <c:pt idx="60">
                  <c:v>22759.9700085026</c:v>
                </c:pt>
                <c:pt idx="61">
                  <c:v>28406.5081746959</c:v>
                </c:pt>
                <c:pt idx="62">
                  <c:v>35347.2258935039</c:v>
                </c:pt>
                <c:pt idx="63">
                  <c:v>43878.9515004573</c:v>
                </c:pt>
                <c:pt idx="64">
                  <c:v>54365.2250344076</c:v>
                </c:pt>
                <c:pt idx="65">
                  <c:v>67250.460084234</c:v>
                </c:pt>
                <c:pt idx="66">
                  <c:v>83076.7256745432</c:v>
                </c:pt>
                <c:pt idx="67">
                  <c:v>69219.1920290164</c:v>
                </c:pt>
                <c:pt idx="68">
                  <c:v>46776.2283985745</c:v>
                </c:pt>
                <c:pt idx="69">
                  <c:v>30011.7684576979</c:v>
                </c:pt>
                <c:pt idx="70">
                  <c:v>18072.6725214169</c:v>
                </c:pt>
                <c:pt idx="71">
                  <c:v>10280.6726214406</c:v>
                </c:pt>
                <c:pt idx="72">
                  <c:v>6083.87757300905</c:v>
                </c:pt>
                <c:pt idx="73">
                  <c:v>5026.47543079138</c:v>
                </c:pt>
                <c:pt idx="74">
                  <c:v>6734.82032510911</c:v>
                </c:pt>
                <c:pt idx="75">
                  <c:v>10918.1622967965</c:v>
                </c:pt>
                <c:pt idx="76">
                  <c:v>17382.3784770204</c:v>
                </c:pt>
                <c:pt idx="77">
                  <c:v>26055.1741197631</c:v>
                </c:pt>
                <c:pt idx="78">
                  <c:v>37021.3599391378</c:v>
                </c:pt>
                <c:pt idx="79">
                  <c:v>50567.0223745037</c:v>
                </c:pt>
                <c:pt idx="80">
                  <c:v>48757.6408264126</c:v>
                </c:pt>
                <c:pt idx="81">
                  <c:v>35308.3968059903</c:v>
                </c:pt>
                <c:pt idx="82">
                  <c:v>25349.8559441292</c:v>
                </c:pt>
                <c:pt idx="83">
                  <c:v>17993.3548442432</c:v>
                </c:pt>
                <c:pt idx="84">
                  <c:v>12576.7882410524</c:v>
                </c:pt>
                <c:pt idx="85">
                  <c:v>8607.52016289801</c:v>
                </c:pt>
                <c:pt idx="86">
                  <c:v>5719.61366232225</c:v>
                </c:pt>
                <c:pt idx="87">
                  <c:v>3641.87011370903</c:v>
                </c:pt>
                <c:pt idx="88">
                  <c:v>2174.00385274464</c:v>
                </c:pt>
                <c:pt idx="89">
                  <c:v>1168.92851593839</c:v>
                </c:pt>
                <c:pt idx="90">
                  <c:v>519.632239105717</c:v>
                </c:pt>
                <c:pt idx="91">
                  <c:v>149.501191578736</c:v>
                </c:pt>
                <c:pt idx="92">
                  <c:v>5.24125104930884</c:v>
                </c:pt>
                <c:pt idx="93">
                  <c:v>51.7674820874018</c:v>
                </c:pt>
                <c:pt idx="94">
                  <c:v>268.597511109184</c:v>
                </c:pt>
                <c:pt idx="95">
                  <c:v>647.411171907903</c:v>
                </c:pt>
                <c:pt idx="96">
                  <c:v>1190.53517556555</c:v>
                </c:pt>
                <c:pt idx="97">
                  <c:v>1910.18590128728</c:v>
                </c:pt>
                <c:pt idx="98">
                  <c:v>2828.36173831053</c:v>
                </c:pt>
                <c:pt idx="99">
                  <c:v>3977.323363589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nalysis!$J$5</c:f>
              <c:strCache>
                <c:ptCount val="1"/>
                <c:pt idx="0">
                  <c:v>Potentional energ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J$6:$J$105</c:f>
              <c:numCache>
                <c:formatCode>General</c:formatCode>
                <c:ptCount val="100"/>
                <c:pt idx="0">
                  <c:v>0</c:v>
                </c:pt>
                <c:pt idx="1">
                  <c:v>-324.670980260242</c:v>
                </c:pt>
                <c:pt idx="2">
                  <c:v>-825.097848811653</c:v>
                </c:pt>
                <c:pt idx="3">
                  <c:v>-1522.54027529294</c:v>
                </c:pt>
                <c:pt idx="4">
                  <c:v>-2447.9944594088</c:v>
                </c:pt>
                <c:pt idx="5">
                  <c:v>-3643.23872149223</c:v>
                </c:pt>
                <c:pt idx="6">
                  <c:v>-5162.42919780314</c:v>
                </c:pt>
                <c:pt idx="7">
                  <c:v>-7074.29200351005</c:v>
                </c:pt>
                <c:pt idx="8">
                  <c:v>-9464.98810619908</c:v>
                </c:pt>
                <c:pt idx="9">
                  <c:v>-12441.7581517841</c:v>
                </c:pt>
                <c:pt idx="10">
                  <c:v>-16137.4878527145</c:v>
                </c:pt>
                <c:pt idx="11">
                  <c:v>-20716.3713170816</c:v>
                </c:pt>
                <c:pt idx="12">
                  <c:v>-26380.8906301204</c:v>
                </c:pt>
                <c:pt idx="13">
                  <c:v>-33380.3754644189</c:v>
                </c:pt>
                <c:pt idx="14">
                  <c:v>-42021.4562316663</c:v>
                </c:pt>
                <c:pt idx="15">
                  <c:v>-52680.7770203711</c:v>
                </c:pt>
                <c:pt idx="16">
                  <c:v>-65820.3873858871</c:v>
                </c:pt>
                <c:pt idx="17">
                  <c:v>-82006.2795017366</c:v>
                </c:pt>
                <c:pt idx="18">
                  <c:v>-101930.569814913</c:v>
                </c:pt>
                <c:pt idx="19">
                  <c:v>-126437.826752323</c:v>
                </c:pt>
                <c:pt idx="20">
                  <c:v>-138120.021664686</c:v>
                </c:pt>
                <c:pt idx="21">
                  <c:v>-119054.86222273</c:v>
                </c:pt>
                <c:pt idx="22">
                  <c:v>-105147.409644041</c:v>
                </c:pt>
                <c:pt idx="23">
                  <c:v>-95653.4579280769</c:v>
                </c:pt>
                <c:pt idx="24">
                  <c:v>-89975.2642159327</c:v>
                </c:pt>
                <c:pt idx="25">
                  <c:v>-87622.3552661566</c:v>
                </c:pt>
                <c:pt idx="26">
                  <c:v>-88189.6950808526</c:v>
                </c:pt>
                <c:pt idx="27">
                  <c:v>-91351.5712652989</c:v>
                </c:pt>
                <c:pt idx="28">
                  <c:v>-96869.6069154399</c:v>
                </c:pt>
                <c:pt idx="29">
                  <c:v>-104613.344517989</c:v>
                </c:pt>
                <c:pt idx="30">
                  <c:v>-114591.890077816</c:v>
                </c:pt>
                <c:pt idx="31">
                  <c:v>-126995.196629296</c:v>
                </c:pt>
                <c:pt idx="32">
                  <c:v>-142243.777938803</c:v>
                </c:pt>
                <c:pt idx="33">
                  <c:v>-147849.364477889</c:v>
                </c:pt>
                <c:pt idx="34">
                  <c:v>-139543.004469349</c:v>
                </c:pt>
                <c:pt idx="35">
                  <c:v>-133335.791680648</c:v>
                </c:pt>
                <c:pt idx="36">
                  <c:v>-128697.695236875</c:v>
                </c:pt>
                <c:pt idx="37">
                  <c:v>-125234.053280398</c:v>
                </c:pt>
                <c:pt idx="38">
                  <c:v>-122651.574553447</c:v>
                </c:pt>
                <c:pt idx="39">
                  <c:v>-120732.879896905</c:v>
                </c:pt>
                <c:pt idx="40">
                  <c:v>-119317.499456274</c:v>
                </c:pt>
                <c:pt idx="41">
                  <c:v>-118287.736537648</c:v>
                </c:pt>
                <c:pt idx="42">
                  <c:v>-117558.19607338</c:v>
                </c:pt>
                <c:pt idx="43">
                  <c:v>-117068.074341734</c:v>
                </c:pt>
                <c:pt idx="44">
                  <c:v>-116775.535238302</c:v>
                </c:pt>
                <c:pt idx="45">
                  <c:v>-116653.672649411</c:v>
                </c:pt>
                <c:pt idx="46">
                  <c:v>-116687.691104394</c:v>
                </c:pt>
                <c:pt idx="47">
                  <c:v>-116873.038055717</c:v>
                </c:pt>
                <c:pt idx="48">
                  <c:v>-117214.298825161</c:v>
                </c:pt>
                <c:pt idx="49">
                  <c:v>-117724.725656415</c:v>
                </c:pt>
                <c:pt idx="50">
                  <c:v>-118426.320233925</c:v>
                </c:pt>
                <c:pt idx="51">
                  <c:v>-119350.428203172</c:v>
                </c:pt>
                <c:pt idx="52">
                  <c:v>-120538.837595451</c:v>
                </c:pt>
                <c:pt idx="53">
                  <c:v>-122045.4029641</c:v>
                </c:pt>
                <c:pt idx="54">
                  <c:v>-123938.245389678</c:v>
                </c:pt>
                <c:pt idx="55">
                  <c:v>-126302.60690453</c:v>
                </c:pt>
                <c:pt idx="56">
                  <c:v>-129244.467683666</c:v>
                </c:pt>
                <c:pt idx="57">
                  <c:v>-132895.06671757</c:v>
                </c:pt>
                <c:pt idx="58">
                  <c:v>-137416.502599862</c:v>
                </c:pt>
                <c:pt idx="59">
                  <c:v>-143008.631259166</c:v>
                </c:pt>
                <c:pt idx="60">
                  <c:v>-149917.522300273</c:v>
                </c:pt>
                <c:pt idx="61">
                  <c:v>-158445.784855473</c:v>
                </c:pt>
                <c:pt idx="62">
                  <c:v>-168965.126266105</c:v>
                </c:pt>
                <c:pt idx="63">
                  <c:v>-181931.559725944</c:v>
                </c:pt>
                <c:pt idx="64">
                  <c:v>-197903.724943434</c:v>
                </c:pt>
                <c:pt idx="65">
                  <c:v>-217564.81979109</c:v>
                </c:pt>
                <c:pt idx="66">
                  <c:v>-241748.645846758</c:v>
                </c:pt>
                <c:pt idx="67">
                  <c:v>-256840.588547907</c:v>
                </c:pt>
                <c:pt idx="68">
                  <c:v>-237373.30569324</c:v>
                </c:pt>
                <c:pt idx="69">
                  <c:v>-223123.632834791</c:v>
                </c:pt>
                <c:pt idx="70">
                  <c:v>-213334.96107168</c:v>
                </c:pt>
                <c:pt idx="71">
                  <c:v>-207400.662027973</c:v>
                </c:pt>
                <c:pt idx="72">
                  <c:v>-204823.585564797</c:v>
                </c:pt>
                <c:pt idx="73">
                  <c:v>-205193.036736188</c:v>
                </c:pt>
                <c:pt idx="74">
                  <c:v>-208177.586479578</c:v>
                </c:pt>
                <c:pt idx="75">
                  <c:v>-213532.119883494</c:v>
                </c:pt>
                <c:pt idx="76">
                  <c:v>-221117.566356573</c:v>
                </c:pt>
                <c:pt idx="77">
                  <c:v>-230931.796454981</c:v>
                </c:pt>
                <c:pt idx="78">
                  <c:v>-243150.255358424</c:v>
                </c:pt>
                <c:pt idx="79">
                  <c:v>-258175.103364277</c:v>
                </c:pt>
                <c:pt idx="80">
                  <c:v>-265705.879324658</c:v>
                </c:pt>
                <c:pt idx="81">
                  <c:v>-257366.794760424</c:v>
                </c:pt>
                <c:pt idx="82">
                  <c:v>-251134.353845881</c:v>
                </c:pt>
                <c:pt idx="83">
                  <c:v>-246477.95022173</c:v>
                </c:pt>
                <c:pt idx="84">
                  <c:v>-243002.726807652</c:v>
                </c:pt>
                <c:pt idx="85">
                  <c:v>-240415.542984265</c:v>
                </c:pt>
                <c:pt idx="86">
                  <c:v>-238499.502889436</c:v>
                </c:pt>
                <c:pt idx="87">
                  <c:v>-237094.958898568</c:v>
                </c:pt>
                <c:pt idx="88">
                  <c:v>-236085.400490679</c:v>
                </c:pt>
                <c:pt idx="89">
                  <c:v>-235387.026701745</c:v>
                </c:pt>
                <c:pt idx="90">
                  <c:v>-234941.100040737</c:v>
                </c:pt>
                <c:pt idx="91">
                  <c:v>-234708.409418833</c:v>
                </c:pt>
                <c:pt idx="92">
                  <c:v>-234665.344986411</c:v>
                </c:pt>
                <c:pt idx="93">
                  <c:v>-234801.221605962</c:v>
                </c:pt>
                <c:pt idx="94">
                  <c:v>-235116.590233975</c:v>
                </c:pt>
                <c:pt idx="95">
                  <c:v>-235622.35576892</c:v>
                </c:pt>
                <c:pt idx="96">
                  <c:v>-236339.582203268</c:v>
                </c:pt>
                <c:pt idx="97">
                  <c:v>-237299.916067556</c:v>
                </c:pt>
                <c:pt idx="98">
                  <c:v>-238546.600986065</c:v>
                </c:pt>
                <c:pt idx="99">
                  <c:v>-240136.092691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nalysis!$K$5</c:f>
              <c:strCache>
                <c:ptCount val="1"/>
                <c:pt idx="0">
                  <c:v>Impact energ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K$6:$K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1191.2598981665</c:v>
                </c:pt>
                <c:pt idx="21">
                  <c:v>21191.2598981665</c:v>
                </c:pt>
                <c:pt idx="22">
                  <c:v>21191.2598981665</c:v>
                </c:pt>
                <c:pt idx="23">
                  <c:v>21191.2598981665</c:v>
                </c:pt>
                <c:pt idx="24">
                  <c:v>21191.2598981665</c:v>
                </c:pt>
                <c:pt idx="25">
                  <c:v>21191.2598981665</c:v>
                </c:pt>
                <c:pt idx="26">
                  <c:v>21191.2598981665</c:v>
                </c:pt>
                <c:pt idx="27">
                  <c:v>21191.2598981665</c:v>
                </c:pt>
                <c:pt idx="28">
                  <c:v>21191.2598981665</c:v>
                </c:pt>
                <c:pt idx="29">
                  <c:v>21191.2598981665</c:v>
                </c:pt>
                <c:pt idx="30">
                  <c:v>21191.2598981665</c:v>
                </c:pt>
                <c:pt idx="31">
                  <c:v>21191.2598981665</c:v>
                </c:pt>
                <c:pt idx="32">
                  <c:v>21191.2598981665</c:v>
                </c:pt>
                <c:pt idx="33">
                  <c:v>34764.9394184858</c:v>
                </c:pt>
                <c:pt idx="34">
                  <c:v>34764.9394184858</c:v>
                </c:pt>
                <c:pt idx="35">
                  <c:v>34764.9394184858</c:v>
                </c:pt>
                <c:pt idx="36">
                  <c:v>34764.9394184858</c:v>
                </c:pt>
                <c:pt idx="37">
                  <c:v>34764.9394184858</c:v>
                </c:pt>
                <c:pt idx="38">
                  <c:v>34764.9394184858</c:v>
                </c:pt>
                <c:pt idx="39">
                  <c:v>34764.9394184858</c:v>
                </c:pt>
                <c:pt idx="40">
                  <c:v>34764.9394184858</c:v>
                </c:pt>
                <c:pt idx="41">
                  <c:v>34764.9394184858</c:v>
                </c:pt>
                <c:pt idx="42">
                  <c:v>34764.9394184858</c:v>
                </c:pt>
                <c:pt idx="43">
                  <c:v>34764.9394184858</c:v>
                </c:pt>
                <c:pt idx="44">
                  <c:v>34764.9394184858</c:v>
                </c:pt>
                <c:pt idx="45">
                  <c:v>34764.9394184858</c:v>
                </c:pt>
                <c:pt idx="46">
                  <c:v>34764.9394184858</c:v>
                </c:pt>
                <c:pt idx="47">
                  <c:v>34764.9394184858</c:v>
                </c:pt>
                <c:pt idx="48">
                  <c:v>34764.9394184858</c:v>
                </c:pt>
                <c:pt idx="49">
                  <c:v>34764.9394184858</c:v>
                </c:pt>
                <c:pt idx="50">
                  <c:v>34764.9394184858</c:v>
                </c:pt>
                <c:pt idx="51">
                  <c:v>34764.9394184858</c:v>
                </c:pt>
                <c:pt idx="52">
                  <c:v>34764.9394184858</c:v>
                </c:pt>
                <c:pt idx="53">
                  <c:v>34764.9394184858</c:v>
                </c:pt>
                <c:pt idx="54">
                  <c:v>34764.9394184858</c:v>
                </c:pt>
                <c:pt idx="55">
                  <c:v>34764.9394184858</c:v>
                </c:pt>
                <c:pt idx="56">
                  <c:v>34764.9394184858</c:v>
                </c:pt>
                <c:pt idx="57">
                  <c:v>34764.9394184858</c:v>
                </c:pt>
                <c:pt idx="58">
                  <c:v>34764.9394184858</c:v>
                </c:pt>
                <c:pt idx="59">
                  <c:v>34764.9394184858</c:v>
                </c:pt>
                <c:pt idx="60">
                  <c:v>34764.9394184858</c:v>
                </c:pt>
                <c:pt idx="61">
                  <c:v>34764.9394184858</c:v>
                </c:pt>
                <c:pt idx="62">
                  <c:v>34764.9394184858</c:v>
                </c:pt>
                <c:pt idx="63">
                  <c:v>34764.9394184858</c:v>
                </c:pt>
                <c:pt idx="64">
                  <c:v>34764.9394184858</c:v>
                </c:pt>
                <c:pt idx="65">
                  <c:v>34764.9394184858</c:v>
                </c:pt>
                <c:pt idx="66">
                  <c:v>34764.9394184858</c:v>
                </c:pt>
                <c:pt idx="67">
                  <c:v>55983.2011181604</c:v>
                </c:pt>
                <c:pt idx="68">
                  <c:v>55983.2011181604</c:v>
                </c:pt>
                <c:pt idx="69">
                  <c:v>55983.2011181604</c:v>
                </c:pt>
                <c:pt idx="70">
                  <c:v>55983.2011181604</c:v>
                </c:pt>
                <c:pt idx="71">
                  <c:v>55983.2011181604</c:v>
                </c:pt>
                <c:pt idx="72">
                  <c:v>55983.2011181604</c:v>
                </c:pt>
                <c:pt idx="73">
                  <c:v>55983.2011181604</c:v>
                </c:pt>
                <c:pt idx="74">
                  <c:v>55983.2011181604</c:v>
                </c:pt>
                <c:pt idx="75">
                  <c:v>55983.2011181604</c:v>
                </c:pt>
                <c:pt idx="76">
                  <c:v>55983.2011181604</c:v>
                </c:pt>
                <c:pt idx="77">
                  <c:v>55983.2011181604</c:v>
                </c:pt>
                <c:pt idx="78">
                  <c:v>55983.2011181604</c:v>
                </c:pt>
                <c:pt idx="79">
                  <c:v>55983.2011181604</c:v>
                </c:pt>
                <c:pt idx="80">
                  <c:v>69710.460896397</c:v>
                </c:pt>
                <c:pt idx="81">
                  <c:v>69710.460896397</c:v>
                </c:pt>
                <c:pt idx="82">
                  <c:v>69710.460896397</c:v>
                </c:pt>
                <c:pt idx="83">
                  <c:v>69710.460896397</c:v>
                </c:pt>
                <c:pt idx="84">
                  <c:v>69710.460896397</c:v>
                </c:pt>
                <c:pt idx="85">
                  <c:v>69710.460896397</c:v>
                </c:pt>
                <c:pt idx="86">
                  <c:v>69710.460896397</c:v>
                </c:pt>
                <c:pt idx="87">
                  <c:v>69710.460896397</c:v>
                </c:pt>
                <c:pt idx="88">
                  <c:v>69710.460896397</c:v>
                </c:pt>
                <c:pt idx="89">
                  <c:v>69710.460896397</c:v>
                </c:pt>
                <c:pt idx="90">
                  <c:v>69710.460896397</c:v>
                </c:pt>
                <c:pt idx="91">
                  <c:v>69710.460896397</c:v>
                </c:pt>
                <c:pt idx="92">
                  <c:v>69710.460896397</c:v>
                </c:pt>
                <c:pt idx="93">
                  <c:v>69710.460896397</c:v>
                </c:pt>
                <c:pt idx="94">
                  <c:v>69710.460896397</c:v>
                </c:pt>
                <c:pt idx="95">
                  <c:v>69710.460896397</c:v>
                </c:pt>
                <c:pt idx="96">
                  <c:v>69710.460896397</c:v>
                </c:pt>
                <c:pt idx="97">
                  <c:v>69710.460896397</c:v>
                </c:pt>
                <c:pt idx="98">
                  <c:v>69710.460896397</c:v>
                </c:pt>
                <c:pt idx="99">
                  <c:v>69710.4608963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analysis!$L$5</c:f>
              <c:strCache>
                <c:ptCount val="1"/>
                <c:pt idx="0">
                  <c:v>Total energ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05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analysis!$L$6:$L$105</c:f>
              <c:numCache>
                <c:formatCode>General</c:formatCode>
                <c:ptCount val="100"/>
                <c:pt idx="0">
                  <c:v>79.8689555485502</c:v>
                </c:pt>
                <c:pt idx="1">
                  <c:v>-13.7470418755925</c:v>
                </c:pt>
                <c:pt idx="2">
                  <c:v>-137.066103752302</c:v>
                </c:pt>
                <c:pt idx="3">
                  <c:v>-307.078062056008</c:v>
                </c:pt>
                <c:pt idx="4">
                  <c:v>-541.643202082605</c:v>
                </c:pt>
                <c:pt idx="5">
                  <c:v>-860.504110629663</c:v>
                </c:pt>
                <c:pt idx="6">
                  <c:v>-1286.32347527551</c:v>
                </c:pt>
                <c:pt idx="7">
                  <c:v>-1845.80653104511</c:v>
                </c:pt>
                <c:pt idx="8">
                  <c:v>-2570.96648402108</c:v>
                </c:pt>
                <c:pt idx="9">
                  <c:v>-3500.5940747034</c:v>
                </c:pt>
                <c:pt idx="10">
                  <c:v>-4681.99822711045</c:v>
                </c:pt>
                <c:pt idx="11">
                  <c:v>-6173.09332714357</c:v>
                </c:pt>
                <c:pt idx="12">
                  <c:v>-8044.92000807407</c:v>
                </c:pt>
                <c:pt idx="13">
                  <c:v>-10384.7003022113</c:v>
                </c:pt>
                <c:pt idx="14">
                  <c:v>-13299.5444511667</c:v>
                </c:pt>
                <c:pt idx="15">
                  <c:v>-16920.9451186011</c:v>
                </c:pt>
                <c:pt idx="16">
                  <c:v>-21410.2143493916</c:v>
                </c:pt>
                <c:pt idx="17">
                  <c:v>-26965.0377722238</c:v>
                </c:pt>
                <c:pt idx="18">
                  <c:v>-33827.3365035038</c:v>
                </c:pt>
                <c:pt idx="19">
                  <c:v>-42292.6354769618</c:v>
                </c:pt>
                <c:pt idx="20">
                  <c:v>-49524.3330802349</c:v>
                </c:pt>
                <c:pt idx="21">
                  <c:v>-52463.3752594523</c:v>
                </c:pt>
                <c:pt idx="22">
                  <c:v>-54949.4038309284</c:v>
                </c:pt>
                <c:pt idx="23">
                  <c:v>-57076.8850825279</c:v>
                </c:pt>
                <c:pt idx="24">
                  <c:v>-58915.9936741716</c:v>
                </c:pt>
                <c:pt idx="25">
                  <c:v>-60520.5490717996</c:v>
                </c:pt>
                <c:pt idx="26">
                  <c:v>-61935.2453721623</c:v>
                </c:pt>
                <c:pt idx="27">
                  <c:v>-63202.3422177889</c:v>
                </c:pt>
                <c:pt idx="28">
                  <c:v>-64367.9586770136</c:v>
                </c:pt>
                <c:pt idx="29">
                  <c:v>-65488.0510496313</c:v>
                </c:pt>
                <c:pt idx="30">
                  <c:v>-66634.0861085769</c:v>
                </c:pt>
                <c:pt idx="31">
                  <c:v>-67898.3708447627</c:v>
                </c:pt>
                <c:pt idx="32">
                  <c:v>-69398.9938975123</c:v>
                </c:pt>
                <c:pt idx="33">
                  <c:v>-63835.9122078929</c:v>
                </c:pt>
                <c:pt idx="34">
                  <c:v>-68983.2787913962</c:v>
                </c:pt>
                <c:pt idx="35">
                  <c:v>-72746.4908865432</c:v>
                </c:pt>
                <c:pt idx="36">
                  <c:v>-75482.8036064906</c:v>
                </c:pt>
                <c:pt idx="37">
                  <c:v>-77458.7939136881</c:v>
                </c:pt>
                <c:pt idx="38">
                  <c:v>-78873.3640369548</c:v>
                </c:pt>
                <c:pt idx="39">
                  <c:v>-79874.9953498307</c:v>
                </c:pt>
                <c:pt idx="40">
                  <c:v>-80574.6729479778</c:v>
                </c:pt>
                <c:pt idx="41">
                  <c:v>-81055.5628649479</c:v>
                </c:pt>
                <c:pt idx="42">
                  <c:v>-81380.2615286275</c:v>
                </c:pt>
                <c:pt idx="43">
                  <c:v>-81596.2360731484</c:v>
                </c:pt>
                <c:pt idx="44">
                  <c:v>-81739.9215091687</c:v>
                </c:pt>
                <c:pt idx="45">
                  <c:v>-81839.8256944759</c:v>
                </c:pt>
                <c:pt idx="46">
                  <c:v>-81918.9068366268</c:v>
                </c:pt>
                <c:pt idx="47">
                  <c:v>-81996.4240758911</c:v>
                </c:pt>
                <c:pt idx="48">
                  <c:v>-82089.4142798223</c:v>
                </c:pt>
                <c:pt idx="49">
                  <c:v>-82213.9135286839</c:v>
                </c:pt>
                <c:pt idx="50">
                  <c:v>-82386.0168748028</c:v>
                </c:pt>
                <c:pt idx="51">
                  <c:v>-82622.8525821219</c:v>
                </c:pt>
                <c:pt idx="52">
                  <c:v>-82943.5355554284</c:v>
                </c:pt>
                <c:pt idx="53">
                  <c:v>-83370.1578719547</c:v>
                </c:pt>
                <c:pt idx="54">
                  <c:v>-83928.8714052746</c:v>
                </c:pt>
                <c:pt idx="55">
                  <c:v>-84651.1179277723</c:v>
                </c:pt>
                <c:pt idx="56">
                  <c:v>-85575.0654452226</c:v>
                </c:pt>
                <c:pt idx="57">
                  <c:v>-86747.3156593258</c:v>
                </c:pt>
                <c:pt idx="58">
                  <c:v>-88224.9562779323</c:v>
                </c:pt>
                <c:pt idx="59">
                  <c:v>-90078.0433540027</c:v>
                </c:pt>
                <c:pt idx="60">
                  <c:v>-92392.6128732847</c:v>
                </c:pt>
                <c:pt idx="61">
                  <c:v>-95274.3372622916</c:v>
                </c:pt>
                <c:pt idx="62">
                  <c:v>-98852.9609541149</c:v>
                </c:pt>
                <c:pt idx="63">
                  <c:v>-103287.668807</c:v>
                </c:pt>
                <c:pt idx="64">
                  <c:v>-108773.56049054</c:v>
                </c:pt>
                <c:pt idx="65">
                  <c:v>-115549.42028837</c:v>
                </c:pt>
                <c:pt idx="66">
                  <c:v>-123906.980753729</c:v>
                </c:pt>
                <c:pt idx="67">
                  <c:v>-131638.19540073</c:v>
                </c:pt>
                <c:pt idx="68">
                  <c:v>-134613.876176506</c:v>
                </c:pt>
                <c:pt idx="69">
                  <c:v>-137128.663258933</c:v>
                </c:pt>
                <c:pt idx="70">
                  <c:v>-139279.087432102</c:v>
                </c:pt>
                <c:pt idx="71">
                  <c:v>-141136.788288372</c:v>
                </c:pt>
                <c:pt idx="72">
                  <c:v>-142756.506873628</c:v>
                </c:pt>
                <c:pt idx="73">
                  <c:v>-144183.360187237</c:v>
                </c:pt>
                <c:pt idx="74">
                  <c:v>-145459.565036309</c:v>
                </c:pt>
                <c:pt idx="75">
                  <c:v>-146630.756468537</c:v>
                </c:pt>
                <c:pt idx="76">
                  <c:v>-147751.986761392</c:v>
                </c:pt>
                <c:pt idx="77">
                  <c:v>-148893.421217058</c:v>
                </c:pt>
                <c:pt idx="78">
                  <c:v>-150145.694301125</c:v>
                </c:pt>
                <c:pt idx="79">
                  <c:v>-151624.879871613</c:v>
                </c:pt>
                <c:pt idx="80">
                  <c:v>-147237.777601849</c:v>
                </c:pt>
                <c:pt idx="81">
                  <c:v>-152347.937058037</c:v>
                </c:pt>
                <c:pt idx="82">
                  <c:v>-156074.037005355</c:v>
                </c:pt>
                <c:pt idx="83">
                  <c:v>-158774.13448109</c:v>
                </c:pt>
                <c:pt idx="84">
                  <c:v>-160715.477670203</c:v>
                </c:pt>
                <c:pt idx="85">
                  <c:v>-162097.56192497</c:v>
                </c:pt>
                <c:pt idx="86">
                  <c:v>-163069.428330717</c:v>
                </c:pt>
                <c:pt idx="87">
                  <c:v>-163742.627888462</c:v>
                </c:pt>
                <c:pt idx="88">
                  <c:v>-164200.935741537</c:v>
                </c:pt>
                <c:pt idx="89">
                  <c:v>-164507.637289409</c:v>
                </c:pt>
                <c:pt idx="90">
                  <c:v>-164711.006905234</c:v>
                </c:pt>
                <c:pt idx="91">
                  <c:v>-164848.447330857</c:v>
                </c:pt>
                <c:pt idx="92">
                  <c:v>-164949.642838965</c:v>
                </c:pt>
                <c:pt idx="93">
                  <c:v>-165038.993227477</c:v>
                </c:pt>
                <c:pt idx="94">
                  <c:v>-165137.531826468</c:v>
                </c:pt>
                <c:pt idx="95">
                  <c:v>-165264.483700616</c:v>
                </c:pt>
                <c:pt idx="96">
                  <c:v>-165438.586131306</c:v>
                </c:pt>
                <c:pt idx="97">
                  <c:v>-165679.269269872</c:v>
                </c:pt>
                <c:pt idx="98">
                  <c:v>-166007.778351358</c:v>
                </c:pt>
                <c:pt idx="99">
                  <c:v>-166448.308431674</c:v>
                </c:pt>
              </c:numCache>
            </c:numRef>
          </c:yVal>
          <c:smooth val="1"/>
        </c:ser>
        <c:axId val="81771810"/>
        <c:axId val="43184531"/>
      </c:scatterChart>
      <c:valAx>
        <c:axId val="817718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time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4531"/>
        <c:crossBetween val="midCat"/>
      </c:valAx>
      <c:valAx>
        <c:axId val="43184531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1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ysis!$E$5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D$6:$D$305</c:f>
              <c:numCache>
                <c:formatCode>General</c:formatCode>
                <c:ptCount val="300"/>
                <c:pt idx="0">
                  <c:v>1.62395163613499</c:v>
                </c:pt>
                <c:pt idx="1">
                  <c:v>1.62552070962628</c:v>
                </c:pt>
                <c:pt idx="2">
                  <c:v>1.62785481491949</c:v>
                </c:pt>
                <c:pt idx="3">
                  <c:v>1.63095713737308</c:v>
                </c:pt>
                <c:pt idx="4">
                  <c:v>1.63484237573136</c:v>
                </c:pt>
                <c:pt idx="5">
                  <c:v>1.63953647316715</c:v>
                </c:pt>
                <c:pt idx="6">
                  <c:v>1.64507652735031</c:v>
                </c:pt>
                <c:pt idx="7">
                  <c:v>1.65151086960372</c:v>
                </c:pt>
                <c:pt idx="8">
                  <c:v>1.65889930577483</c:v>
                </c:pt>
                <c:pt idx="9">
                  <c:v>1.66731351365628</c:v>
                </c:pt>
                <c:pt idx="10">
                  <c:v>1.67683759362687</c:v>
                </c:pt>
                <c:pt idx="11">
                  <c:v>1.68756877062242</c:v>
                </c:pt>
                <c:pt idx="12">
                  <c:v>1.69961824652351</c:v>
                </c:pt>
                <c:pt idx="13">
                  <c:v>1.71311220246359</c:v>
                </c:pt>
                <c:pt idx="14">
                  <c:v>1.72819295026357</c:v>
                </c:pt>
                <c:pt idx="15">
                  <c:v>1.74502023096932</c:v>
                </c:pt>
                <c:pt idx="16">
                  <c:v>1.76377265599879</c:v>
                </c:pt>
                <c:pt idx="17">
                  <c:v>1.78464928227337</c:v>
                </c:pt>
                <c:pt idx="18">
                  <c:v>1.80787130634036</c:v>
                </c:pt>
                <c:pt idx="19">
                  <c:v>1.83368385312766</c:v>
                </c:pt>
                <c:pt idx="20">
                  <c:v>1.86012348746015</c:v>
                </c:pt>
                <c:pt idx="21">
                  <c:v>1.87678860209513</c:v>
                </c:pt>
                <c:pt idx="22">
                  <c:v>1.88815703263063</c:v>
                </c:pt>
                <c:pt idx="23">
                  <c:v>1.89424092750492</c:v>
                </c:pt>
                <c:pt idx="24">
                  <c:v>1.8951031094432</c:v>
                </c:pt>
                <c:pt idx="25">
                  <c:v>1.8908574826209</c:v>
                </c:pt>
                <c:pt idx="26">
                  <c:v>1.88166848995123</c:v>
                </c:pt>
                <c:pt idx="27">
                  <c:v>1.86774947193076</c:v>
                </c:pt>
                <c:pt idx="28">
                  <c:v>1.84935971467676</c:v>
                </c:pt>
                <c:pt idx="29">
                  <c:v>1.82679993235783</c:v>
                </c:pt>
                <c:pt idx="30">
                  <c:v>1.80040593082136</c:v>
                </c:pt>
                <c:pt idx="31">
                  <c:v>1.77054026059065</c:v>
                </c:pt>
                <c:pt idx="32">
                  <c:v>1.73758179450121</c:v>
                </c:pt>
                <c:pt idx="33">
                  <c:v>1.70812573032648</c:v>
                </c:pt>
                <c:pt idx="34">
                  <c:v>1.69129022750261</c:v>
                </c:pt>
                <c:pt idx="35">
                  <c:v>1.67699039335643</c:v>
                </c:pt>
                <c:pt idx="36">
                  <c:v>1.66490352399886</c:v>
                </c:pt>
                <c:pt idx="37">
                  <c:v>1.65475366068794</c:v>
                </c:pt>
                <c:pt idx="38">
                  <c:v>1.64630559227564</c:v>
                </c:pt>
                <c:pt idx="39">
                  <c:v>1.63935967128867</c:v>
                </c:pt>
                <c:pt idx="40">
                  <c:v>1.63374735121548</c:v>
                </c:pt>
                <c:pt idx="41">
                  <c:v>1.62932736008148</c:v>
                </c:pt>
                <c:pt idx="42">
                  <c:v>1.62598243390547</c:v>
                </c:pt>
                <c:pt idx="43">
                  <c:v>1.62361654230284</c:v>
                </c:pt>
                <c:pt idx="44">
                  <c:v>1.62215254685981</c:v>
                </c:pt>
                <c:pt idx="45">
                  <c:v>1.62153024070139</c:v>
                </c:pt>
                <c:pt idx="46">
                  <c:v>1.62170472480444</c:v>
                </c:pt>
                <c:pt idx="47">
                  <c:v>1.62264508304086</c:v>
                </c:pt>
                <c:pt idx="48">
                  <c:v>1.62433332369539</c:v>
                </c:pt>
                <c:pt idx="49">
                  <c:v>1.62676356033205</c:v>
                </c:pt>
                <c:pt idx="50">
                  <c:v>1.62994140944032</c:v>
                </c:pt>
                <c:pt idx="51">
                  <c:v>1.633883586333</c:v>
                </c:pt>
                <c:pt idx="52">
                  <c:v>1.6386176843476</c:v>
                </c:pt>
                <c:pt idx="53">
                  <c:v>1.64418212556945</c:v>
                </c:pt>
                <c:pt idx="54">
                  <c:v>1.65062627408373</c:v>
                </c:pt>
                <c:pt idx="55">
                  <c:v>1.65801070520254</c:v>
                </c:pt>
                <c:pt idx="56">
                  <c:v>1.66640762620973</c:v>
                </c:pt>
                <c:pt idx="57">
                  <c:v>1.67590144591432</c:v>
                </c:pt>
                <c:pt idx="58">
                  <c:v>1.68658949166974</c:v>
                </c:pt>
                <c:pt idx="59">
                  <c:v>1.69858287344063</c:v>
                </c:pt>
                <c:pt idx="60">
                  <c:v>1.71200749488123</c:v>
                </c:pt>
                <c:pt idx="61">
                  <c:v>1.72700521108063</c:v>
                </c:pt>
                <c:pt idx="62">
                  <c:v>1.74373513141352</c:v>
                </c:pt>
                <c:pt idx="63">
                  <c:v>1.76237506350983</c:v>
                </c:pt>
                <c:pt idx="64">
                  <c:v>1.78312309030659</c:v>
                </c:pt>
                <c:pt idx="65">
                  <c:v>1.80619926590813</c:v>
                </c:pt>
                <c:pt idx="66">
                  <c:v>1.83184740680656</c:v>
                </c:pt>
                <c:pt idx="67">
                  <c:v>1.85871366008622</c:v>
                </c:pt>
                <c:pt idx="68">
                  <c:v>1.87575879779288</c:v>
                </c:pt>
                <c:pt idx="69">
                  <c:v>1.88750861892335</c:v>
                </c:pt>
                <c:pt idx="70">
                  <c:v>1.89397164478562</c:v>
                </c:pt>
                <c:pt idx="71">
                  <c:v>1.89520700296554</c:v>
                </c:pt>
                <c:pt idx="72">
                  <c:v>1.89132489921827</c:v>
                </c:pt>
                <c:pt idx="73">
                  <c:v>1.88248614758066</c:v>
                </c:pt>
                <c:pt idx="74">
                  <c:v>1.86890061491211</c:v>
                </c:pt>
                <c:pt idx="75">
                  <c:v>1.85082437175449</c:v>
                </c:pt>
                <c:pt idx="76">
                  <c:v>1.82855529660865</c:v>
                </c:pt>
                <c:pt idx="77">
                  <c:v>1.80242687852579</c:v>
                </c:pt>
                <c:pt idx="78">
                  <c:v>1.7728000196279</c:v>
                </c:pt>
                <c:pt idx="79">
                  <c:v>1.74005276155822</c:v>
                </c:pt>
                <c:pt idx="80">
                  <c:v>1.70947246759167</c:v>
                </c:pt>
                <c:pt idx="81">
                  <c:v>1.69275173873027</c:v>
                </c:pt>
                <c:pt idx="82">
                  <c:v>1.67858388863639</c:v>
                </c:pt>
                <c:pt idx="83">
                  <c:v>1.66664751849666</c:v>
                </c:pt>
                <c:pt idx="84">
                  <c:v>1.65666819549915</c:v>
                </c:pt>
                <c:pt idx="85">
                  <c:v>1.64841247028105</c:v>
                </c:pt>
                <c:pt idx="86">
                  <c:v>1.6416827106504</c:v>
                </c:pt>
                <c:pt idx="87">
                  <c:v>1.63631265938691</c:v>
                </c:pt>
                <c:pt idx="88">
                  <c:v>1.63216363144233</c:v>
                </c:pt>
                <c:pt idx="89">
                  <c:v>1.62912127438873</c:v>
                </c:pt>
                <c:pt idx="90">
                  <c:v>1.62709282465956</c:v>
                </c:pt>
                <c:pt idx="91">
                  <c:v>1.62600480051676</c:v>
                </c:pt>
                <c:pt idx="92">
                  <c:v>1.6258010805079</c:v>
                </c:pt>
                <c:pt idx="93">
                  <c:v>1.62644132334173</c:v>
                </c:pt>
                <c:pt idx="94">
                  <c:v>1.62789969157988</c:v>
                </c:pt>
                <c:pt idx="95">
                  <c:v>1.63016384733773</c:v>
                </c:pt>
                <c:pt idx="96">
                  <c:v>1.63323419335002</c:v>
                </c:pt>
                <c:pt idx="97">
                  <c:v>1.63712333734247</c:v>
                </c:pt>
                <c:pt idx="98">
                  <c:v>1.64185576171075</c:v>
                </c:pt>
                <c:pt idx="99">
                  <c:v>1.64746768409492</c:v>
                </c:pt>
                <c:pt idx="100">
                  <c:v>1.65400709758843</c:v>
                </c:pt>
                <c:pt idx="101">
                  <c:v>1.6615339820659</c:v>
                </c:pt>
                <c:pt idx="102">
                  <c:v>1.67012068046277</c:v>
                </c:pt>
                <c:pt idx="103">
                  <c:v>1.67985243578548</c:v>
                </c:pt>
                <c:pt idx="104">
                  <c:v>1.69082808613804</c:v>
                </c:pt>
                <c:pt idx="105">
                  <c:v>1.70316091605305</c:v>
                </c:pt>
                <c:pt idx="106">
                  <c:v>1.7169796628039</c:v>
                </c:pt>
                <c:pt idx="107">
                  <c:v>1.73242967598527</c:v>
                </c:pt>
                <c:pt idx="108">
                  <c:v>1.74967422724549</c:v>
                </c:pt>
                <c:pt idx="109">
                  <c:v>1.76889596430527</c:v>
                </c:pt>
                <c:pt idx="110">
                  <c:v>1.79029849884967</c:v>
                </c:pt>
                <c:pt idx="111">
                  <c:v>1.81410811091903</c:v>
                </c:pt>
                <c:pt idx="112">
                  <c:v>1.84057554223439</c:v>
                </c:pt>
                <c:pt idx="113">
                  <c:v>1.86484501881298</c:v>
                </c:pt>
                <c:pt idx="114">
                  <c:v>1.8801540572302</c:v>
                </c:pt>
                <c:pt idx="115">
                  <c:v>1.89016416794919</c:v>
                </c:pt>
                <c:pt idx="116">
                  <c:v>1.89490026848498</c:v>
                </c:pt>
                <c:pt idx="117">
                  <c:v>1.89443812851691</c:v>
                </c:pt>
                <c:pt idx="118">
                  <c:v>1.88890454317713</c:v>
                </c:pt>
                <c:pt idx="119">
                  <c:v>1.8784765244479</c:v>
                </c:pt>
                <c:pt idx="120">
                  <c:v>1.86337934524721</c:v>
                </c:pt>
                <c:pt idx="121">
                  <c:v>1.84388321000801</c:v>
                </c:pt>
                <c:pt idx="122">
                  <c:v>1.82029829247921</c:v>
                </c:pt>
                <c:pt idx="123">
                  <c:v>1.79296789723588</c:v>
                </c:pt>
                <c:pt idx="124">
                  <c:v>1.76225957950647</c:v>
                </c:pt>
                <c:pt idx="125">
                  <c:v>1.7285542014719</c:v>
                </c:pt>
                <c:pt idx="126">
                  <c:v>1.70337091475315</c:v>
                </c:pt>
                <c:pt idx="127">
                  <c:v>1.6861289035263</c:v>
                </c:pt>
                <c:pt idx="128">
                  <c:v>1.67136180257132</c:v>
                </c:pt>
                <c:pt idx="129">
                  <c:v>1.65874227929654</c:v>
                </c:pt>
                <c:pt idx="130">
                  <c:v>1.64798896660602</c:v>
                </c:pt>
                <c:pt idx="131">
                  <c:v>1.6388604120135</c:v>
                </c:pt>
                <c:pt idx="132">
                  <c:v>1.63114983103514</c:v>
                </c:pt>
                <c:pt idx="133">
                  <c:v>1.62468057159929</c:v>
                </c:pt>
                <c:pt idx="134">
                  <c:v>1.61930220369404</c:v>
                </c:pt>
                <c:pt idx="135">
                  <c:v>1.6148871569184</c:v>
                </c:pt>
                <c:pt idx="136">
                  <c:v>1.61132783718095</c:v>
                </c:pt>
                <c:pt idx="137">
                  <c:v>1.60853416203335</c:v>
                </c:pt>
                <c:pt idx="138">
                  <c:v>1.60643146179141</c:v>
                </c:pt>
                <c:pt idx="139">
                  <c:v>1.60495870057926</c:v>
                </c:pt>
                <c:pt idx="140">
                  <c:v>1.60406697770771</c:v>
                </c:pt>
                <c:pt idx="141">
                  <c:v>1.60371827538979</c:v>
                </c:pt>
                <c:pt idx="142">
                  <c:v>1.60388442375239</c:v>
                </c:pt>
                <c:pt idx="143">
                  <c:v>1.60454625848152</c:v>
                </c:pt>
                <c:pt idx="144">
                  <c:v>1.60569295030455</c:v>
                </c:pt>
                <c:pt idx="145">
                  <c:v>1.60732148892526</c:v>
                </c:pt>
                <c:pt idx="146">
                  <c:v>1.60943630704716</c:v>
                </c:pt>
                <c:pt idx="147">
                  <c:v>1.61204903279813</c:v>
                </c:pt>
                <c:pt idx="148">
                  <c:v>1.61517836125412</c:v>
                </c:pt>
                <c:pt idx="149">
                  <c:v>1.61885003789097</c:v>
                </c:pt>
                <c:pt idx="150">
                  <c:v>1.62309694870834</c:v>
                </c:pt>
                <c:pt idx="151">
                  <c:v>1.62795931349552</c:v>
                </c:pt>
                <c:pt idx="152">
                  <c:v>1.63348498026895</c:v>
                </c:pt>
                <c:pt idx="153">
                  <c:v>1.6397298203203</c:v>
                </c:pt>
                <c:pt idx="154">
                  <c:v>1.64675822457856</c:v>
                </c:pt>
                <c:pt idx="155">
                  <c:v>1.65464370310665</c:v>
                </c:pt>
                <c:pt idx="156">
                  <c:v>1.66346959050742</c:v>
                </c:pt>
                <c:pt idx="157">
                  <c:v>1.67332986077435</c:v>
                </c:pt>
                <c:pt idx="158">
                  <c:v>1.68433005563666</c:v>
                </c:pt>
                <c:pt idx="159">
                  <c:v>1.69658833063904</c:v>
                </c:pt>
                <c:pt idx="160">
                  <c:v>1.71023662294778</c:v>
                </c:pt>
                <c:pt idx="161">
                  <c:v>1.72542194402495</c:v>
                </c:pt>
                <c:pt idx="162">
                  <c:v>1.74230779863462</c:v>
                </c:pt>
                <c:pt idx="163">
                  <c:v>1.76107572882872</c:v>
                </c:pt>
                <c:pt idx="164">
                  <c:v>1.78192697718232</c:v>
                </c:pt>
                <c:pt idx="165">
                  <c:v>1.80508425704208</c:v>
                </c:pt>
                <c:pt idx="166">
                  <c:v>1.83079360816203</c:v>
                </c:pt>
                <c:pt idx="167">
                  <c:v>1.85798626724343</c:v>
                </c:pt>
                <c:pt idx="168">
                  <c:v>1.87535042432888</c:v>
                </c:pt>
                <c:pt idx="169">
                  <c:v>1.88742103020952</c:v>
                </c:pt>
                <c:pt idx="170">
                  <c:v>1.89420431396603</c:v>
                </c:pt>
                <c:pt idx="171">
                  <c:v>1.89575716608482</c:v>
                </c:pt>
                <c:pt idx="172">
                  <c:v>1.89218766900546</c:v>
                </c:pt>
                <c:pt idx="173">
                  <c:v>1.88365469410121</c:v>
                </c:pt>
                <c:pt idx="174">
                  <c:v>1.87036642464717</c:v>
                </c:pt>
                <c:pt idx="175">
                  <c:v>1.85257759935967</c:v>
                </c:pt>
                <c:pt idx="176">
                  <c:v>1.83058522422523</c:v>
                </c:pt>
                <c:pt idx="177">
                  <c:v>1.804722494959</c:v>
                </c:pt>
                <c:pt idx="178">
                  <c:v>1.7753507252884</c:v>
                </c:pt>
                <c:pt idx="179">
                  <c:v>1.74284919463296</c:v>
                </c:pt>
                <c:pt idx="180">
                  <c:v>1.70926240136548</c:v>
                </c:pt>
                <c:pt idx="181">
                  <c:v>1.69254275699364</c:v>
                </c:pt>
                <c:pt idx="182">
                  <c:v>1.67837279375308</c:v>
                </c:pt>
                <c:pt idx="183">
                  <c:v>1.66643121045186</c:v>
                </c:pt>
                <c:pt idx="184">
                  <c:v>1.65644362212303</c:v>
                </c:pt>
                <c:pt idx="185">
                  <c:v>1.64817657986866</c:v>
                </c:pt>
                <c:pt idx="186">
                  <c:v>1.64143240630086</c:v>
                </c:pt>
                <c:pt idx="187">
                  <c:v>1.63604475439171</c:v>
                </c:pt>
                <c:pt idx="188">
                  <c:v>1.63187480506629</c:v>
                </c:pt>
                <c:pt idx="189">
                  <c:v>1.62880802740132</c:v>
                </c:pt>
                <c:pt idx="190">
                  <c:v>1.62675143398611</c:v>
                </c:pt>
                <c:pt idx="191">
                  <c:v>1.62563127238546</c:v>
                </c:pt>
                <c:pt idx="192">
                  <c:v>1.62539110146964</c:v>
                </c:pt>
                <c:pt idx="193">
                  <c:v>1.62599020853435</c:v>
                </c:pt>
                <c:pt idx="194">
                  <c:v>1.62740232959662</c:v>
                </c:pt>
                <c:pt idx="195">
                  <c:v>1.62961464104184</c:v>
                </c:pt>
                <c:pt idx="196">
                  <c:v>1.63262699595432</c:v>
                </c:pt>
                <c:pt idx="197">
                  <c:v>1.63645138304454</c:v>
                </c:pt>
                <c:pt idx="198">
                  <c:v>1.64111159014323</c:v>
                </c:pt>
                <c:pt idx="199">
                  <c:v>1.64664305781737</c:v>
                </c:pt>
                <c:pt idx="200">
                  <c:v>1.65309291181517</c:v>
                </c:pt>
                <c:pt idx="201">
                  <c:v>1.66052016579646</c:v>
                </c:pt>
                <c:pt idx="202">
                  <c:v>1.66899608816342</c:v>
                </c:pt>
                <c:pt idx="203">
                  <c:v>1.67860472876775</c:v>
                </c:pt>
                <c:pt idx="204">
                  <c:v>1.68944360280384</c:v>
                </c:pt>
                <c:pt idx="205">
                  <c:v>1.70162453023813</c:v>
                </c:pt>
                <c:pt idx="206">
                  <c:v>1.71527462957046</c:v>
                </c:pt>
                <c:pt idx="207">
                  <c:v>1.73053746441554</c:v>
                </c:pt>
                <c:pt idx="208">
                  <c:v>1.74757434010396</c:v>
                </c:pt>
                <c:pt idx="209">
                  <c:v>1.76656574491421</c:v>
                </c:pt>
                <c:pt idx="210">
                  <c:v>1.78771292622059</c:v>
                </c:pt>
                <c:pt idx="211">
                  <c:v>1.81123958518373</c:v>
                </c:pt>
                <c:pt idx="212">
                  <c:v>1.83739366382864</c:v>
                </c:pt>
                <c:pt idx="213">
                  <c:v>1.86277041690498</c:v>
                </c:pt>
                <c:pt idx="214">
                  <c:v>1.87868898880494</c:v>
                </c:pt>
                <c:pt idx="215">
                  <c:v>1.88930910323682</c:v>
                </c:pt>
                <c:pt idx="216">
                  <c:v>1.89464995059452</c:v>
                </c:pt>
                <c:pt idx="217">
                  <c:v>1.89478150311896</c:v>
                </c:pt>
                <c:pt idx="218">
                  <c:v>1.88982479380059</c:v>
                </c:pt>
                <c:pt idx="219">
                  <c:v>1.87995122834168</c:v>
                </c:pt>
                <c:pt idx="220">
                  <c:v>1.86538077230012</c:v>
                </c:pt>
                <c:pt idx="221">
                  <c:v>1.84637879318438</c:v>
                </c:pt>
                <c:pt idx="222">
                  <c:v>1.82325129981389</c:v>
                </c:pt>
                <c:pt idx="223">
                  <c:v>1.79633833054677</c:v>
                </c:pt>
                <c:pt idx="224">
                  <c:v>1.76600531254556</c:v>
                </c:pt>
                <c:pt idx="225">
                  <c:v>1.7326323504832</c:v>
                </c:pt>
                <c:pt idx="226">
                  <c:v>1.70553514121941</c:v>
                </c:pt>
                <c:pt idx="227">
                  <c:v>1.68847807723848</c:v>
                </c:pt>
                <c:pt idx="228">
                  <c:v>1.67392358673635</c:v>
                </c:pt>
                <c:pt idx="229">
                  <c:v>1.66154644275143</c:v>
                </c:pt>
                <c:pt idx="230">
                  <c:v>1.65106773892655</c:v>
                </c:pt>
                <c:pt idx="231">
                  <c:v>1.64224886288479</c:v>
                </c:pt>
                <c:pt idx="232">
                  <c:v>1.63488627815216</c:v>
                </c:pt>
                <c:pt idx="233">
                  <c:v>1.62880702174658</c:v>
                </c:pt>
                <c:pt idx="234">
                  <c:v>1.62386483204793</c:v>
                </c:pt>
                <c:pt idx="235">
                  <c:v>1.61993683004047</c:v>
                </c:pt>
                <c:pt idx="236">
                  <c:v>1.61692068564119</c:v>
                </c:pt>
                <c:pt idx="237">
                  <c:v>1.61473220912595</c:v>
                </c:pt>
                <c:pt idx="238">
                  <c:v>1.6133033153933</c:v>
                </c:pt>
                <c:pt idx="239">
                  <c:v>1.61258031585926</c:v>
                </c:pt>
                <c:pt idx="240">
                  <c:v>1.61252249912859</c:v>
                </c:pt>
                <c:pt idx="241">
                  <c:v>1.61310096726279</c:v>
                </c:pt>
                <c:pt idx="242">
                  <c:v>1.61429769950974</c:v>
                </c:pt>
                <c:pt idx="243">
                  <c:v>1.61610481983183</c:v>
                </c:pt>
                <c:pt idx="244">
                  <c:v>1.61852404853249</c:v>
                </c:pt>
                <c:pt idx="245">
                  <c:v>1.62156632179313</c:v>
                </c:pt>
                <c:pt idx="246">
                  <c:v>1.62525156605106</c:v>
                </c:pt>
                <c:pt idx="247">
                  <c:v>1.62960861692145</c:v>
                </c:pt>
                <c:pt idx="248">
                  <c:v>1.63467527483542</c:v>
                </c:pt>
                <c:pt idx="249">
                  <c:v>1.64049849176422</c:v>
                </c:pt>
                <c:pt idx="250">
                  <c:v>1.64713468534977</c:v>
                </c:pt>
                <c:pt idx="251">
                  <c:v>1.65465017847635</c:v>
                </c:pt>
                <c:pt idx="252">
                  <c:v>1.66312176379599</c:v>
                </c:pt>
                <c:pt idx="253">
                  <c:v>1.67263739394245</c:v>
                </c:pt>
                <c:pt idx="254">
                  <c:v>1.68329699909823</c:v>
                </c:pt>
                <c:pt idx="255">
                  <c:v>1.69521343414868</c:v>
                </c:pt>
                <c:pt idx="256">
                  <c:v>1.70851355776662</c:v>
                </c:pt>
                <c:pt idx="257">
                  <c:v>1.72333944527306</c:v>
                </c:pt>
                <c:pt idx="258">
                  <c:v>1.73984973580382</c:v>
                </c:pt>
                <c:pt idx="259">
                  <c:v>1.75822111188892</c:v>
                </c:pt>
                <c:pt idx="260">
                  <c:v>1.77864990562336</c:v>
                </c:pt>
                <c:pt idx="261">
                  <c:v>1.8013538196367</c:v>
                </c:pt>
                <c:pt idx="262">
                  <c:v>1.82657374233851</c:v>
                </c:pt>
                <c:pt idx="263">
                  <c:v>1.85429626598162</c:v>
                </c:pt>
                <c:pt idx="264">
                  <c:v>1.87248566140257</c:v>
                </c:pt>
                <c:pt idx="265">
                  <c:v>1.88538573011629</c:v>
                </c:pt>
                <c:pt idx="266">
                  <c:v>1.89299401874059</c:v>
                </c:pt>
                <c:pt idx="267">
                  <c:v>1.89535844175557</c:v>
                </c:pt>
                <c:pt idx="268">
                  <c:v>1.89257794722653</c:v>
                </c:pt>
                <c:pt idx="269">
                  <c:v>1.88480226298816</c:v>
                </c:pt>
                <c:pt idx="270">
                  <c:v>1.87223059376779</c:v>
                </c:pt>
                <c:pt idx="271">
                  <c:v>1.85510907470895</c:v>
                </c:pt>
                <c:pt idx="272">
                  <c:v>1.83372673555332</c:v>
                </c:pt>
                <c:pt idx="273">
                  <c:v>1.80840971657448</c:v>
                </c:pt>
                <c:pt idx="274">
                  <c:v>1.77951352023449</c:v>
                </c:pt>
                <c:pt idx="275">
                  <c:v>1.74741319053932</c:v>
                </c:pt>
                <c:pt idx="276">
                  <c:v>1.71345827684034</c:v>
                </c:pt>
                <c:pt idx="277">
                  <c:v>1.6970761751507</c:v>
                </c:pt>
                <c:pt idx="278">
                  <c:v>1.68329789259404</c:v>
                </c:pt>
                <c:pt idx="279">
                  <c:v>1.67180587547568</c:v>
                </c:pt>
                <c:pt idx="280">
                  <c:v>1.66233018983186</c:v>
                </c:pt>
                <c:pt idx="281">
                  <c:v>1.6546425829465</c:v>
                </c:pt>
                <c:pt idx="282">
                  <c:v>1.64855136892258</c:v>
                </c:pt>
                <c:pt idx="283">
                  <c:v>1.64389704678809</c:v>
                </c:pt>
                <c:pt idx="284">
                  <c:v>1.64054856714386</c:v>
                </c:pt>
                <c:pt idx="285">
                  <c:v>1.63840017193092</c:v>
                </c:pt>
                <c:pt idx="286">
                  <c:v>1.63736874065368</c:v>
                </c:pt>
                <c:pt idx="287">
                  <c:v>1.63739158485792</c:v>
                </c:pt>
                <c:pt idx="288">
                  <c:v>1.63842464057373</c:v>
                </c:pt>
                <c:pt idx="289">
                  <c:v>1.64044101567891</c:v>
                </c:pt>
                <c:pt idx="290">
                  <c:v>1.64342985568323</c:v>
                </c:pt>
                <c:pt idx="291">
                  <c:v>1.64739549729138</c:v>
                </c:pt>
                <c:pt idx="292">
                  <c:v>1.65235688430571</c:v>
                </c:pt>
                <c:pt idx="293">
                  <c:v>1.65834722501828</c:v>
                </c:pt>
                <c:pt idx="294">
                  <c:v>1.66541387425253</c:v>
                </c:pt>
                <c:pt idx="295">
                  <c:v>1.67361842667052</c:v>
                </c:pt>
                <c:pt idx="296">
                  <c:v>1.68303701086853</c:v>
                </c:pt>
                <c:pt idx="297">
                  <c:v>1.69376077612068</c:v>
                </c:pt>
                <c:pt idx="298">
                  <c:v>1.70589656534281</c:v>
                </c:pt>
                <c:pt idx="299">
                  <c:v>1.71956776883925</c:v>
                </c:pt>
              </c:numCache>
            </c:numRef>
          </c:xVal>
          <c:yVal>
            <c:numRef>
              <c:f>analysis!$E$6:$E$305</c:f>
              <c:numCache>
                <c:formatCode>General</c:formatCode>
                <c:ptCount val="300"/>
                <c:pt idx="0">
                  <c:v>0.00795252801652413</c:v>
                </c:pt>
                <c:pt idx="1">
                  <c:v>0.0156907349129007</c:v>
                </c:pt>
                <c:pt idx="2">
                  <c:v>0.0233410529321387</c:v>
                </c:pt>
                <c:pt idx="3">
                  <c:v>0.0310232245358768</c:v>
                </c:pt>
                <c:pt idx="4">
                  <c:v>0.0388523835827905</c:v>
                </c:pt>
                <c:pt idx="5">
                  <c:v>0.0469409743579507</c:v>
                </c:pt>
                <c:pt idx="6">
                  <c:v>0.0554005418315954</c:v>
                </c:pt>
                <c:pt idx="7">
                  <c:v>0.0643434225341287</c:v>
                </c:pt>
                <c:pt idx="8">
                  <c:v>0.0738843617110776</c:v>
                </c:pt>
                <c:pt idx="9">
                  <c:v>0.0841420788144417</c:v>
                </c:pt>
                <c:pt idx="10">
                  <c:v>0.0952407997059559</c:v>
                </c:pt>
                <c:pt idx="11">
                  <c:v>0.107311769955502</c:v>
                </c:pt>
                <c:pt idx="12">
                  <c:v>0.12049475901086</c:v>
                </c:pt>
                <c:pt idx="13">
                  <c:v>0.134939559400809</c:v>
                </c:pt>
                <c:pt idx="14">
                  <c:v>0.150807477999864</c:v>
                </c:pt>
                <c:pt idx="15">
                  <c:v>0.168272807057434</c:v>
                </c:pt>
                <c:pt idx="16">
                  <c:v>0.187524250294703</c:v>
                </c:pt>
                <c:pt idx="17">
                  <c:v>0.208766262745778</c:v>
                </c:pt>
                <c:pt idx="18">
                  <c:v>0.232220240669887</c:v>
                </c:pt>
                <c:pt idx="19">
                  <c:v>0.258125467873071</c:v>
                </c:pt>
                <c:pt idx="20">
                  <c:v>0.219245388909776</c:v>
                </c:pt>
                <c:pt idx="21">
                  <c:v>0.166651146349755</c:v>
                </c:pt>
                <c:pt idx="22">
                  <c:v>0.113684305355037</c:v>
                </c:pt>
                <c:pt idx="23">
                  <c:v>0.0608389487429048</c:v>
                </c:pt>
                <c:pt idx="24">
                  <c:v>0.00862181938275544</c:v>
                </c:pt>
                <c:pt idx="25">
                  <c:v>-0.0424562682230466</c:v>
                </c:pt>
                <c:pt idx="26">
                  <c:v>-0.0918899266967028</c:v>
                </c:pt>
                <c:pt idx="27">
                  <c:v>-0.13919018020462</c:v>
                </c:pt>
                <c:pt idx="28">
                  <c:v>-0.183897572539995</c:v>
                </c:pt>
                <c:pt idx="29">
                  <c:v>-0.225597823189335</c:v>
                </c:pt>
                <c:pt idx="30">
                  <c:v>-0.263940015364724</c:v>
                </c:pt>
                <c:pt idx="31">
                  <c:v>-0.298656702307121</c:v>
                </c:pt>
                <c:pt idx="32">
                  <c:v>-0.329584660894331</c:v>
                </c:pt>
                <c:pt idx="33">
                  <c:v>-0.197475292403482</c:v>
                </c:pt>
                <c:pt idx="34">
                  <c:v>-0.168355028238749</c:v>
                </c:pt>
                <c:pt idx="35">
                  <c:v>-0.142998341461804</c:v>
                </c:pt>
                <c:pt idx="36">
                  <c:v>-0.120868693575643</c:v>
                </c:pt>
                <c:pt idx="37">
                  <c:v>-0.101498633109245</c:v>
                </c:pt>
                <c:pt idx="38">
                  <c:v>-0.084480684122982</c:v>
                </c:pt>
                <c:pt idx="39">
                  <c:v>-0.0694592098696958</c:v>
                </c:pt>
                <c:pt idx="40">
                  <c:v>-0.0561232007319005</c:v>
                </c:pt>
                <c:pt idx="41">
                  <c:v>-0.0441999113400303</c:v>
                </c:pt>
                <c:pt idx="42">
                  <c:v>-0.0334492617600606</c:v>
                </c:pt>
                <c:pt idx="43">
                  <c:v>-0.0236589160263222</c:v>
                </c:pt>
                <c:pt idx="44">
                  <c:v>-0.0146399544303159</c:v>
                </c:pt>
                <c:pt idx="45">
                  <c:v>-0.00622306158415309</c:v>
                </c:pt>
                <c:pt idx="46">
                  <c:v>0.00174484103045788</c:v>
                </c:pt>
                <c:pt idx="47">
                  <c:v>0.00940358236424309</c:v>
                </c:pt>
                <c:pt idx="48">
                  <c:v>0.0168824065452749</c:v>
                </c:pt>
                <c:pt idx="49">
                  <c:v>0.0243023663665753</c:v>
                </c:pt>
                <c:pt idx="50">
                  <c:v>0.0317784910827514</c:v>
                </c:pt>
                <c:pt idx="51">
                  <c:v>0.0394217689267528</c:v>
                </c:pt>
                <c:pt idx="52">
                  <c:v>0.0473409801460605</c:v>
                </c:pt>
                <c:pt idx="53">
                  <c:v>0.0556444122184361</c:v>
                </c:pt>
                <c:pt idx="54">
                  <c:v>0.0644414851427972</c:v>
                </c:pt>
                <c:pt idx="55">
                  <c:v>0.0738443111880882</c:v>
                </c:pt>
                <c:pt idx="56">
                  <c:v>0.0839692100719119</c:v>
                </c:pt>
                <c:pt idx="57">
                  <c:v>0.0949381970459133</c:v>
                </c:pt>
                <c:pt idx="58">
                  <c:v>0.106880457554274</c:v>
                </c:pt>
                <c:pt idx="59">
                  <c:v>0.119933817708863</c:v>
                </c:pt>
                <c:pt idx="60">
                  <c:v>0.134246214406007</c:v>
                </c:pt>
                <c:pt idx="61">
                  <c:v>0.149977161994</c:v>
                </c:pt>
                <c:pt idx="62">
                  <c:v>0.167299203328847</c:v>
                </c:pt>
                <c:pt idx="63">
                  <c:v>0.186399320963178</c:v>
                </c:pt>
                <c:pt idx="64">
                  <c:v>0.207480267967607</c:v>
                </c:pt>
                <c:pt idx="65">
                  <c:v>0.230761756015308</c:v>
                </c:pt>
                <c:pt idx="66">
                  <c:v>0.256481408984374</c:v>
                </c:pt>
                <c:pt idx="67">
                  <c:v>0.222996950808943</c:v>
                </c:pt>
                <c:pt idx="68">
                  <c:v>0.170451377066623</c:v>
                </c:pt>
                <c:pt idx="69">
                  <c:v>0.117498211304712</c:v>
                </c:pt>
                <c:pt idx="70">
                  <c:v>0.0646302586227091</c:v>
                </c:pt>
                <c:pt idx="71">
                  <c:v>0.0123535817991764</c:v>
                </c:pt>
                <c:pt idx="72">
                  <c:v>-0.0388210374727056</c:v>
                </c:pt>
                <c:pt idx="73">
                  <c:v>-0.0883875163761365</c:v>
                </c:pt>
                <c:pt idx="74">
                  <c:v>-0.135855326685457</c:v>
                </c:pt>
                <c:pt idx="75">
                  <c:v>-0.180762431576205</c:v>
                </c:pt>
                <c:pt idx="76">
                  <c:v>-0.222690751458459</c:v>
                </c:pt>
                <c:pt idx="77">
                  <c:v>-0.261284180828594</c:v>
                </c:pt>
                <c:pt idx="78">
                  <c:v>-0.296268588978872</c:v>
                </c:pt>
                <c:pt idx="79">
                  <c:v>-0.327472580696808</c:v>
                </c:pt>
                <c:pt idx="80">
                  <c:v>-0.196488685434481</c:v>
                </c:pt>
                <c:pt idx="81">
                  <c:v>-0.167207288613967</c:v>
                </c:pt>
                <c:pt idx="82">
                  <c:v>-0.14167850093877</c:v>
                </c:pt>
                <c:pt idx="83">
                  <c:v>-0.119363701397338</c:v>
                </c:pt>
                <c:pt idx="84">
                  <c:v>-0.0997932299750972</c:v>
                </c:pt>
                <c:pt idx="85">
                  <c:v>-0.08255725218099</c:v>
                </c:pt>
                <c:pt idx="86">
                  <c:v>-0.067297596306494</c:v>
                </c:pt>
                <c:pt idx="87">
                  <c:v>-0.053700512634889</c:v>
                </c:pt>
                <c:pt idx="88">
                  <c:v>-0.0414902794457858</c:v>
                </c:pt>
                <c:pt idx="89">
                  <c:v>-0.030423570536064</c:v>
                </c:pt>
                <c:pt idx="90">
                  <c:v>-0.0202844972916794</c:v>
                </c:pt>
                <c:pt idx="91">
                  <c:v>-0.0108802414280038</c:v>
                </c:pt>
                <c:pt idx="92">
                  <c:v>-0.00203720008855083</c:v>
                </c:pt>
                <c:pt idx="93">
                  <c:v>0.00640242833822501</c:v>
                </c:pt>
                <c:pt idx="94">
                  <c:v>0.0145836823815725</c:v>
                </c:pt>
                <c:pt idx="95">
                  <c:v>0.0226415575784424</c:v>
                </c:pt>
                <c:pt idx="96">
                  <c:v>0.0307034601229506</c:v>
                </c:pt>
                <c:pt idx="97">
                  <c:v>0.0388914399244653</c:v>
                </c:pt>
                <c:pt idx="98">
                  <c:v>0.0473242436828265</c:v>
                </c:pt>
                <c:pt idx="99">
                  <c:v>0.0561192238416423</c:v>
                </c:pt>
                <c:pt idx="100">
                  <c:v>0.0653941349351175</c:v>
                </c:pt>
                <c:pt idx="101">
                  <c:v>0.0752688447747359</c:v>
                </c:pt>
                <c:pt idx="102">
                  <c:v>0.0858669839686671</c:v>
                </c:pt>
                <c:pt idx="103">
                  <c:v>0.0973175532270855</c:v>
                </c:pt>
                <c:pt idx="104">
                  <c:v>0.109756503525572</c:v>
                </c:pt>
                <c:pt idx="105">
                  <c:v>0.123328299150101</c:v>
                </c:pt>
                <c:pt idx="106">
                  <c:v>0.138187467508506</c:v>
                </c:pt>
                <c:pt idx="107">
                  <c:v>0.154500131813787</c:v>
                </c:pt>
                <c:pt idx="108">
                  <c:v>0.172445512602148</c:v>
                </c:pt>
                <c:pt idx="109">
                  <c:v>0.192217370597776</c:v>
                </c:pt>
                <c:pt idx="110">
                  <c:v>0.214025345444075</c:v>
                </c:pt>
                <c:pt idx="111">
                  <c:v>0.238096120693549</c:v>
                </c:pt>
                <c:pt idx="112">
                  <c:v>0.264674313153622</c:v>
                </c:pt>
                <c:pt idx="113">
                  <c:v>0.205830832201134</c:v>
                </c:pt>
                <c:pt idx="114">
                  <c:v>0.15309038417222</c:v>
                </c:pt>
                <c:pt idx="115">
                  <c:v>0.100101107189829</c:v>
                </c:pt>
                <c:pt idx="116">
                  <c:v>0.0473610053579331</c:v>
                </c:pt>
                <c:pt idx="117">
                  <c:v>-0.0046213996806999</c:v>
                </c:pt>
                <c:pt idx="118">
                  <c:v>-0.0553358533978304</c:v>
                </c:pt>
                <c:pt idx="119">
                  <c:v>-0.10428018729225</c:v>
                </c:pt>
                <c:pt idx="120">
                  <c:v>-0.150971792006947</c:v>
                </c:pt>
                <c:pt idx="121">
                  <c:v>-0.194961352391977</c:v>
                </c:pt>
                <c:pt idx="122">
                  <c:v>-0.235849175288033</c:v>
                </c:pt>
                <c:pt idx="123">
                  <c:v>-0.273303952433238</c:v>
                </c:pt>
                <c:pt idx="124">
                  <c:v>-0.307083177294095</c:v>
                </c:pt>
                <c:pt idx="125">
                  <c:v>-0.337053780345692</c:v>
                </c:pt>
                <c:pt idx="126">
                  <c:v>-0.200971731300284</c:v>
                </c:pt>
                <c:pt idx="127">
                  <c:v>-0.172420112268493</c:v>
                </c:pt>
                <c:pt idx="128">
                  <c:v>-0.147671009549815</c:v>
                </c:pt>
                <c:pt idx="129">
                  <c:v>-0.12619523274784</c:v>
                </c:pt>
                <c:pt idx="130">
                  <c:v>-0.10753312690515</c:v>
                </c:pt>
                <c:pt idx="131">
                  <c:v>-0.091285545925166</c:v>
                </c:pt>
                <c:pt idx="132">
                  <c:v>-0.0771058097836416</c:v>
                </c:pt>
                <c:pt idx="133">
                  <c:v>-0.064692594358543</c:v>
                </c:pt>
                <c:pt idx="134">
                  <c:v>-0.0537836790524431</c:v>
                </c:pt>
                <c:pt idx="135">
                  <c:v>-0.0441504677564082</c:v>
                </c:pt>
                <c:pt idx="136">
                  <c:v>-0.0355931973744854</c:v>
                </c:pt>
                <c:pt idx="137">
                  <c:v>-0.0279367514760258</c:v>
                </c:pt>
                <c:pt idx="138">
                  <c:v>-0.0210270024194005</c:v>
                </c:pt>
                <c:pt idx="139">
                  <c:v>-0.014727612121488</c:v>
                </c:pt>
                <c:pt idx="140">
                  <c:v>-0.00891722871555763</c:v>
                </c:pt>
                <c:pt idx="141">
                  <c:v>-0.0034870231791151</c:v>
                </c:pt>
                <c:pt idx="142">
                  <c:v>0.00166148362594819</c:v>
                </c:pt>
                <c:pt idx="143">
                  <c:v>0.00661834729130574</c:v>
                </c:pt>
                <c:pt idx="144">
                  <c:v>0.0114669182302585</c:v>
                </c:pt>
                <c:pt idx="145">
                  <c:v>0.016285386207142</c:v>
                </c:pt>
                <c:pt idx="146">
                  <c:v>0.0211481812189813</c:v>
                </c:pt>
                <c:pt idx="147">
                  <c:v>0.0261272575097577</c:v>
                </c:pt>
                <c:pt idx="148">
                  <c:v>0.0312932845598552</c:v>
                </c:pt>
                <c:pt idx="149">
                  <c:v>0.0367167663684598</c:v>
                </c:pt>
                <c:pt idx="150">
                  <c:v>0.0424691081737498</c:v>
                </c:pt>
                <c:pt idx="151">
                  <c:v>0.0486236478718201</c:v>
                </c:pt>
                <c:pt idx="152">
                  <c:v>0.0552566677342387</c:v>
                </c:pt>
                <c:pt idx="153">
                  <c:v>0.0624484005135093</c:v>
                </c:pt>
                <c:pt idx="154">
                  <c:v>0.0702840425826805</c:v>
                </c:pt>
                <c:pt idx="155">
                  <c:v>0.0788547852808689</c:v>
                </c:pt>
                <c:pt idx="156">
                  <c:v>0.0882588740076727</c:v>
                </c:pt>
                <c:pt idx="157">
                  <c:v>0.0986027026693105</c:v>
                </c:pt>
                <c:pt idx="158">
                  <c:v>0.110001948623065</c:v>
                </c:pt>
                <c:pt idx="159">
                  <c:v>0.122582750023807</c:v>
                </c:pt>
                <c:pt idx="160">
                  <c:v>0.136482923087434</c:v>
                </c:pt>
                <c:pt idx="161">
                  <c:v>0.151853210771662</c:v>
                </c:pt>
                <c:pt idx="162">
                  <c:v>0.168858546096711</c:v>
                </c:pt>
                <c:pt idx="163">
                  <c:v>0.187679301941008</c:v>
                </c:pt>
                <c:pt idx="164">
                  <c:v>0.208512483536053</c:v>
                </c:pt>
                <c:pt idx="165">
                  <c:v>0.231572798597597</c:v>
                </c:pt>
                <c:pt idx="166">
                  <c:v>0.257093511199418</c:v>
                </c:pt>
                <c:pt idx="167">
                  <c:v>0.226146545019493</c:v>
                </c:pt>
                <c:pt idx="168">
                  <c:v>0.173641570854476</c:v>
                </c:pt>
                <c:pt idx="169">
                  <c:v>0.120706058806419</c:v>
                </c:pt>
                <c:pt idx="170">
                  <c:v>0.0678328375650928</c:v>
                </c:pt>
                <c:pt idx="171">
                  <c:v>0.0155285211878525</c:v>
                </c:pt>
                <c:pt idx="172">
                  <c:v>-0.0356949707936153</c:v>
                </c:pt>
                <c:pt idx="173">
                  <c:v>-0.0853297490425098</c:v>
                </c:pt>
                <c:pt idx="174">
                  <c:v>-0.132882694540365</c:v>
                </c:pt>
                <c:pt idx="175">
                  <c:v>-0.177888252875005</c:v>
                </c:pt>
                <c:pt idx="176">
                  <c:v>-0.219923751344379</c:v>
                </c:pt>
                <c:pt idx="177">
                  <c:v>-0.25862729266233</c:v>
                </c:pt>
                <c:pt idx="178">
                  <c:v>-0.293717696705937</c:v>
                </c:pt>
                <c:pt idx="179">
                  <c:v>-0.325015306554443</c:v>
                </c:pt>
                <c:pt idx="180">
                  <c:v>-0.196444359552534</c:v>
                </c:pt>
                <c:pt idx="181">
                  <c:v>-0.167196443718386</c:v>
                </c:pt>
                <c:pt idx="182">
                  <c:v>-0.141699632405616</c:v>
                </c:pt>
                <c:pt idx="183">
                  <c:v>-0.119415833012193</c:v>
                </c:pt>
                <c:pt idx="184">
                  <c:v>-0.0998758832883246</c:v>
                </c:pt>
                <c:pt idx="185">
                  <c:v>-0.0826704225436884</c:v>
                </c:pt>
                <c:pt idx="186">
                  <c:v>-0.0674417356779964</c:v>
                </c:pt>
                <c:pt idx="187">
                  <c:v>-0.053876519091436</c:v>
                </c:pt>
                <c:pt idx="188">
                  <c:v>-0.0416994932542794</c:v>
                </c:pt>
                <c:pt idx="189">
                  <c:v>-0.0306677766496866</c:v>
                </c:pt>
                <c:pt idx="190">
                  <c:v>-0.0205659341520591</c:v>
                </c:pt>
                <c:pt idx="191">
                  <c:v>-0.0112016160065591</c:v>
                </c:pt>
                <c:pt idx="192">
                  <c:v>-0.00240170915816481</c:v>
                </c:pt>
                <c:pt idx="193">
                  <c:v>0.00599107064706875</c:v>
                </c:pt>
                <c:pt idx="194">
                  <c:v>0.0141212106227383</c:v>
                </c:pt>
                <c:pt idx="195">
                  <c:v>0.0221231144521537</c:v>
                </c:pt>
                <c:pt idx="196">
                  <c:v>0.0301235491248294</c:v>
                </c:pt>
                <c:pt idx="197">
                  <c:v>0.0382438709021722</c:v>
                </c:pt>
                <c:pt idx="198">
                  <c:v>0.0466020709869671</c:v>
                </c:pt>
                <c:pt idx="199">
                  <c:v>0.0553146767414119</c:v>
                </c:pt>
                <c:pt idx="200">
                  <c:v>0.0644985399779342</c:v>
                </c:pt>
                <c:pt idx="201">
                  <c:v>0.0742725398129669</c:v>
                </c:pt>
                <c:pt idx="202">
                  <c:v>0.0847592236695263</c:v>
                </c:pt>
                <c:pt idx="203">
                  <c:v>0.0960864060432842</c:v>
                </c:pt>
                <c:pt idx="204">
                  <c:v>0.108388740360978</c:v>
                </c:pt>
                <c:pt idx="205">
                  <c:v>0.121809274342871</c:v>
                </c:pt>
                <c:pt idx="206">
                  <c:v>0.136500993323258</c:v>
                </c:pt>
                <c:pt idx="207">
                  <c:v>0.152628348450798</c:v>
                </c:pt>
                <c:pt idx="208">
                  <c:v>0.170368756884253</c:v>
                </c:pt>
                <c:pt idx="209">
                  <c:v>0.189914048102464</c:v>
                </c:pt>
                <c:pt idx="210">
                  <c:v>0.211471813063778</c:v>
                </c:pt>
                <c:pt idx="211">
                  <c:v>0.235266589631402</c:v>
                </c:pt>
                <c:pt idx="212">
                  <c:v>0.261540786449119</c:v>
                </c:pt>
                <c:pt idx="213">
                  <c:v>0.211865861256694</c:v>
                </c:pt>
                <c:pt idx="214">
                  <c:v>0.1591857189996</c:v>
                </c:pt>
                <c:pt idx="215">
                  <c:v>0.10620114431876</c:v>
                </c:pt>
                <c:pt idx="216">
                  <c:v>0.0534084735770503</c:v>
                </c:pt>
                <c:pt idx="217">
                  <c:v>0.00131552524435848</c:v>
                </c:pt>
                <c:pt idx="218">
                  <c:v>-0.0495670931836217</c:v>
                </c:pt>
                <c:pt idx="219">
                  <c:v>-0.0987356545890936</c:v>
                </c:pt>
                <c:pt idx="220">
                  <c:v>-0.1457045604156</c:v>
                </c:pt>
                <c:pt idx="221">
                  <c:v>-0.190019791157487</c:v>
                </c:pt>
                <c:pt idx="222">
                  <c:v>-0.231274933704834</c:v>
                </c:pt>
                <c:pt idx="223">
                  <c:v>-0.269129692671191</c:v>
                </c:pt>
                <c:pt idx="224">
                  <c:v>-0.303330180012094</c:v>
                </c:pt>
                <c:pt idx="225">
                  <c:v>-0.333729620623679</c:v>
                </c:pt>
                <c:pt idx="226">
                  <c:v>-0.199381181821493</c:v>
                </c:pt>
                <c:pt idx="227">
                  <c:v>-0.170570639809289</c:v>
                </c:pt>
                <c:pt idx="228">
                  <c:v>-0.145544905021314</c:v>
                </c:pt>
                <c:pt idx="229">
                  <c:v>-0.123771439849228</c:v>
                </c:pt>
                <c:pt idx="230">
                  <c:v>-0.104787038248736</c:v>
                </c:pt>
                <c:pt idx="231">
                  <c:v>-0.0881887604176384</c:v>
                </c:pt>
                <c:pt idx="232">
                  <c:v>-0.0736258473263256</c:v>
                </c:pt>
                <c:pt idx="233">
                  <c:v>-0.060792564055801</c:v>
                </c:pt>
                <c:pt idx="234">
                  <c:v>-0.0494218969864351</c:v>
                </c:pt>
                <c:pt idx="235">
                  <c:v>-0.0392800200746761</c:v>
                </c:pt>
                <c:pt idx="236">
                  <c:v>-0.0301614439927468</c:v>
                </c:pt>
                <c:pt idx="237">
                  <c:v>-0.0218847651524096</c:v>
                </c:pt>
                <c:pt idx="238">
                  <c:v>-0.0142889373265306</c:v>
                </c:pt>
                <c:pt idx="239">
                  <c:v>-0.00722999534034871</c:v>
                </c:pt>
                <c:pt idx="240">
                  <c:v>-0.00057816730676611</c:v>
                </c:pt>
                <c:pt idx="241">
                  <c:v>0.00578468134202301</c:v>
                </c:pt>
                <c:pt idx="242">
                  <c:v>0.0119673224694624</c:v>
                </c:pt>
                <c:pt idx="243">
                  <c:v>0.0180712032209587</c:v>
                </c:pt>
                <c:pt idx="244">
                  <c:v>0.0241922870066176</c:v>
                </c:pt>
                <c:pt idx="245">
                  <c:v>0.0304227326064118</c:v>
                </c:pt>
                <c:pt idx="246">
                  <c:v>0.0368524425792937</c:v>
                </c:pt>
                <c:pt idx="247">
                  <c:v>0.0435705087039003</c:v>
                </c:pt>
                <c:pt idx="248">
                  <c:v>0.050666579139693</c:v>
                </c:pt>
                <c:pt idx="249">
                  <c:v>0.0582321692879887</c:v>
                </c:pt>
                <c:pt idx="250">
                  <c:v>0.0663619358554366</c:v>
                </c:pt>
                <c:pt idx="251">
                  <c:v>0.0751549312658853</c:v>
                </c:pt>
                <c:pt idx="252">
                  <c:v>0.0847158531964027</c:v>
                </c:pt>
                <c:pt idx="253">
                  <c:v>0.0951563014645214</c:v>
                </c:pt>
                <c:pt idx="254">
                  <c:v>0.106596051557862</c:v>
                </c:pt>
                <c:pt idx="255">
                  <c:v>0.119164350504464</c:v>
                </c:pt>
                <c:pt idx="256">
                  <c:v>0.133001236179375</c:v>
                </c:pt>
                <c:pt idx="257">
                  <c:v>0.148258875064433</c:v>
                </c:pt>
                <c:pt idx="258">
                  <c:v>0.16510290530756</c:v>
                </c:pt>
                <c:pt idx="259">
                  <c:v>0.183713760850997</c:v>
                </c:pt>
                <c:pt idx="260">
                  <c:v>0.204287937344448</c:v>
                </c:pt>
                <c:pt idx="261">
                  <c:v>0.22703914013344</c:v>
                </c:pt>
                <c:pt idx="262">
                  <c:v>0.252199227018039</c:v>
                </c:pt>
                <c:pt idx="263">
                  <c:v>0.234274065658987</c:v>
                </c:pt>
                <c:pt idx="264">
                  <c:v>0.181893954209474</c:v>
                </c:pt>
                <c:pt idx="265">
                  <c:v>0.129000687137254</c:v>
                </c:pt>
                <c:pt idx="266">
                  <c:v>0.0760828862429756</c:v>
                </c:pt>
                <c:pt idx="267">
                  <c:v>0.0236442301497979</c:v>
                </c:pt>
                <c:pt idx="268">
                  <c:v>-0.0278049452903586</c:v>
                </c:pt>
                <c:pt idx="269">
                  <c:v>-0.0777568423837436</c:v>
                </c:pt>
                <c:pt idx="270">
                  <c:v>-0.125716692203629</c:v>
                </c:pt>
                <c:pt idx="271">
                  <c:v>-0.17121519058845</c:v>
                </c:pt>
                <c:pt idx="272">
                  <c:v>-0.213823391556291</c:v>
                </c:pt>
                <c:pt idx="273">
                  <c:v>-0.253170189788399</c:v>
                </c:pt>
                <c:pt idx="274">
                  <c:v>-0.288961963399959</c:v>
                </c:pt>
                <c:pt idx="275">
                  <c:v>-0.321003296951603</c:v>
                </c:pt>
                <c:pt idx="276">
                  <c:v>-0.193579533509869</c:v>
                </c:pt>
                <c:pt idx="277">
                  <c:v>-0.163821016896371</c:v>
                </c:pt>
                <c:pt idx="278">
                  <c:v>-0.137782825566556</c:v>
                </c:pt>
                <c:pt idx="279">
                  <c:v>-0.114920171183678</c:v>
                </c:pt>
                <c:pt idx="280">
                  <c:v>-0.0947568564381944</c:v>
                </c:pt>
                <c:pt idx="281">
                  <c:v>-0.0768760688535991</c:v>
                </c:pt>
                <c:pt idx="282">
                  <c:v>-0.0609121402392047</c:v>
                </c:pt>
                <c:pt idx="283">
                  <c:v>-0.0465432213448982</c:v>
                </c:pt>
                <c:pt idx="284">
                  <c:v>-0.0334847964422721</c:v>
                </c:pt>
                <c:pt idx="285">
                  <c:v>-0.0214839521294137</c:v>
                </c:pt>
                <c:pt idx="286">
                  <c:v>-0.0103143127723362</c:v>
                </c:pt>
                <c:pt idx="287">
                  <c:v>0.000228442042372915</c:v>
                </c:pt>
                <c:pt idx="288">
                  <c:v>0.0103305571580905</c:v>
                </c:pt>
                <c:pt idx="289">
                  <c:v>0.0201637510518262</c:v>
                </c:pt>
                <c:pt idx="290">
                  <c:v>0.0298884000431188</c:v>
                </c:pt>
                <c:pt idx="291">
                  <c:v>0.0396564160815022</c:v>
                </c:pt>
                <c:pt idx="292">
                  <c:v>0.049613870143301</c:v>
                </c:pt>
                <c:pt idx="293">
                  <c:v>0.0599034071257583</c:v>
                </c:pt>
                <c:pt idx="294">
                  <c:v>0.070666492342517</c:v>
                </c:pt>
                <c:pt idx="295">
                  <c:v>0.082045524179828</c:v>
                </c:pt>
                <c:pt idx="296">
                  <c:v>0.0941858419801034</c:v>
                </c:pt>
                <c:pt idx="297">
                  <c:v>0.107237652521547</c:v>
                </c:pt>
                <c:pt idx="298">
                  <c:v>0.121357892221314</c:v>
                </c:pt>
                <c:pt idx="299">
                  <c:v>0.1367120349643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art point"</c:f>
              <c:strCache>
                <c:ptCount val="1"/>
                <c:pt idx="0">
                  <c:v>start 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D$6:$D$305</c:f>
              <c:numCache>
                <c:formatCode>General</c:formatCode>
                <c:ptCount val="300"/>
                <c:pt idx="0">
                  <c:v>1.62395163613499</c:v>
                </c:pt>
                <c:pt idx="1">
                  <c:v>1.62552070962628</c:v>
                </c:pt>
                <c:pt idx="2">
                  <c:v>1.62785481491949</c:v>
                </c:pt>
                <c:pt idx="3">
                  <c:v>1.63095713737308</c:v>
                </c:pt>
                <c:pt idx="4">
                  <c:v>1.63484237573136</c:v>
                </c:pt>
                <c:pt idx="5">
                  <c:v>1.63953647316715</c:v>
                </c:pt>
                <c:pt idx="6">
                  <c:v>1.64507652735031</c:v>
                </c:pt>
                <c:pt idx="7">
                  <c:v>1.65151086960372</c:v>
                </c:pt>
                <c:pt idx="8">
                  <c:v>1.65889930577483</c:v>
                </c:pt>
                <c:pt idx="9">
                  <c:v>1.66731351365628</c:v>
                </c:pt>
                <c:pt idx="10">
                  <c:v>1.67683759362687</c:v>
                </c:pt>
                <c:pt idx="11">
                  <c:v>1.68756877062242</c:v>
                </c:pt>
                <c:pt idx="12">
                  <c:v>1.69961824652351</c:v>
                </c:pt>
                <c:pt idx="13">
                  <c:v>1.71311220246359</c:v>
                </c:pt>
                <c:pt idx="14">
                  <c:v>1.72819295026357</c:v>
                </c:pt>
                <c:pt idx="15">
                  <c:v>1.74502023096932</c:v>
                </c:pt>
                <c:pt idx="16">
                  <c:v>1.76377265599879</c:v>
                </c:pt>
                <c:pt idx="17">
                  <c:v>1.78464928227337</c:v>
                </c:pt>
                <c:pt idx="18">
                  <c:v>1.80787130634036</c:v>
                </c:pt>
                <c:pt idx="19">
                  <c:v>1.83368385312766</c:v>
                </c:pt>
                <c:pt idx="20">
                  <c:v>1.86012348746015</c:v>
                </c:pt>
                <c:pt idx="21">
                  <c:v>1.87678860209513</c:v>
                </c:pt>
                <c:pt idx="22">
                  <c:v>1.88815703263063</c:v>
                </c:pt>
                <c:pt idx="23">
                  <c:v>1.89424092750492</c:v>
                </c:pt>
                <c:pt idx="24">
                  <c:v>1.8951031094432</c:v>
                </c:pt>
                <c:pt idx="25">
                  <c:v>1.8908574826209</c:v>
                </c:pt>
                <c:pt idx="26">
                  <c:v>1.88166848995123</c:v>
                </c:pt>
                <c:pt idx="27">
                  <c:v>1.86774947193076</c:v>
                </c:pt>
                <c:pt idx="28">
                  <c:v>1.84935971467676</c:v>
                </c:pt>
                <c:pt idx="29">
                  <c:v>1.82679993235783</c:v>
                </c:pt>
                <c:pt idx="30">
                  <c:v>1.80040593082136</c:v>
                </c:pt>
                <c:pt idx="31">
                  <c:v>1.77054026059065</c:v>
                </c:pt>
                <c:pt idx="32">
                  <c:v>1.73758179450121</c:v>
                </c:pt>
                <c:pt idx="33">
                  <c:v>1.70812573032648</c:v>
                </c:pt>
                <c:pt idx="34">
                  <c:v>1.69129022750261</c:v>
                </c:pt>
                <c:pt idx="35">
                  <c:v>1.67699039335643</c:v>
                </c:pt>
                <c:pt idx="36">
                  <c:v>1.66490352399886</c:v>
                </c:pt>
                <c:pt idx="37">
                  <c:v>1.65475366068794</c:v>
                </c:pt>
                <c:pt idx="38">
                  <c:v>1.64630559227564</c:v>
                </c:pt>
                <c:pt idx="39">
                  <c:v>1.63935967128867</c:v>
                </c:pt>
                <c:pt idx="40">
                  <c:v>1.63374735121548</c:v>
                </c:pt>
                <c:pt idx="41">
                  <c:v>1.62932736008148</c:v>
                </c:pt>
                <c:pt idx="42">
                  <c:v>1.62598243390547</c:v>
                </c:pt>
                <c:pt idx="43">
                  <c:v>1.62361654230284</c:v>
                </c:pt>
                <c:pt idx="44">
                  <c:v>1.62215254685981</c:v>
                </c:pt>
                <c:pt idx="45">
                  <c:v>1.62153024070139</c:v>
                </c:pt>
                <c:pt idx="46">
                  <c:v>1.62170472480444</c:v>
                </c:pt>
                <c:pt idx="47">
                  <c:v>1.62264508304086</c:v>
                </c:pt>
                <c:pt idx="48">
                  <c:v>1.62433332369539</c:v>
                </c:pt>
                <c:pt idx="49">
                  <c:v>1.62676356033205</c:v>
                </c:pt>
                <c:pt idx="50">
                  <c:v>1.62994140944032</c:v>
                </c:pt>
                <c:pt idx="51">
                  <c:v>1.633883586333</c:v>
                </c:pt>
                <c:pt idx="52">
                  <c:v>1.6386176843476</c:v>
                </c:pt>
                <c:pt idx="53">
                  <c:v>1.64418212556945</c:v>
                </c:pt>
                <c:pt idx="54">
                  <c:v>1.65062627408373</c:v>
                </c:pt>
                <c:pt idx="55">
                  <c:v>1.65801070520254</c:v>
                </c:pt>
                <c:pt idx="56">
                  <c:v>1.66640762620973</c:v>
                </c:pt>
                <c:pt idx="57">
                  <c:v>1.67590144591432</c:v>
                </c:pt>
                <c:pt idx="58">
                  <c:v>1.68658949166974</c:v>
                </c:pt>
                <c:pt idx="59">
                  <c:v>1.69858287344063</c:v>
                </c:pt>
                <c:pt idx="60">
                  <c:v>1.71200749488123</c:v>
                </c:pt>
                <c:pt idx="61">
                  <c:v>1.72700521108063</c:v>
                </c:pt>
                <c:pt idx="62">
                  <c:v>1.74373513141352</c:v>
                </c:pt>
                <c:pt idx="63">
                  <c:v>1.76237506350983</c:v>
                </c:pt>
                <c:pt idx="64">
                  <c:v>1.78312309030659</c:v>
                </c:pt>
                <c:pt idx="65">
                  <c:v>1.80619926590813</c:v>
                </c:pt>
                <c:pt idx="66">
                  <c:v>1.83184740680656</c:v>
                </c:pt>
                <c:pt idx="67">
                  <c:v>1.85871366008622</c:v>
                </c:pt>
                <c:pt idx="68">
                  <c:v>1.87575879779288</c:v>
                </c:pt>
                <c:pt idx="69">
                  <c:v>1.88750861892335</c:v>
                </c:pt>
                <c:pt idx="70">
                  <c:v>1.89397164478562</c:v>
                </c:pt>
                <c:pt idx="71">
                  <c:v>1.89520700296554</c:v>
                </c:pt>
                <c:pt idx="72">
                  <c:v>1.89132489921827</c:v>
                </c:pt>
                <c:pt idx="73">
                  <c:v>1.88248614758066</c:v>
                </c:pt>
                <c:pt idx="74">
                  <c:v>1.86890061491211</c:v>
                </c:pt>
                <c:pt idx="75">
                  <c:v>1.85082437175449</c:v>
                </c:pt>
                <c:pt idx="76">
                  <c:v>1.82855529660865</c:v>
                </c:pt>
                <c:pt idx="77">
                  <c:v>1.80242687852579</c:v>
                </c:pt>
                <c:pt idx="78">
                  <c:v>1.7728000196279</c:v>
                </c:pt>
                <c:pt idx="79">
                  <c:v>1.74005276155822</c:v>
                </c:pt>
                <c:pt idx="80">
                  <c:v>1.70947246759167</c:v>
                </c:pt>
                <c:pt idx="81">
                  <c:v>1.69275173873027</c:v>
                </c:pt>
                <c:pt idx="82">
                  <c:v>1.67858388863639</c:v>
                </c:pt>
                <c:pt idx="83">
                  <c:v>1.66664751849666</c:v>
                </c:pt>
                <c:pt idx="84">
                  <c:v>1.65666819549915</c:v>
                </c:pt>
                <c:pt idx="85">
                  <c:v>1.64841247028105</c:v>
                </c:pt>
                <c:pt idx="86">
                  <c:v>1.6416827106504</c:v>
                </c:pt>
                <c:pt idx="87">
                  <c:v>1.63631265938691</c:v>
                </c:pt>
                <c:pt idx="88">
                  <c:v>1.63216363144233</c:v>
                </c:pt>
                <c:pt idx="89">
                  <c:v>1.62912127438873</c:v>
                </c:pt>
                <c:pt idx="90">
                  <c:v>1.62709282465956</c:v>
                </c:pt>
                <c:pt idx="91">
                  <c:v>1.62600480051676</c:v>
                </c:pt>
                <c:pt idx="92">
                  <c:v>1.6258010805079</c:v>
                </c:pt>
                <c:pt idx="93">
                  <c:v>1.62644132334173</c:v>
                </c:pt>
                <c:pt idx="94">
                  <c:v>1.62789969157988</c:v>
                </c:pt>
                <c:pt idx="95">
                  <c:v>1.63016384733773</c:v>
                </c:pt>
                <c:pt idx="96">
                  <c:v>1.63323419335002</c:v>
                </c:pt>
                <c:pt idx="97">
                  <c:v>1.63712333734247</c:v>
                </c:pt>
                <c:pt idx="98">
                  <c:v>1.64185576171075</c:v>
                </c:pt>
                <c:pt idx="99">
                  <c:v>1.64746768409492</c:v>
                </c:pt>
                <c:pt idx="100">
                  <c:v>1.65400709758843</c:v>
                </c:pt>
                <c:pt idx="101">
                  <c:v>1.6615339820659</c:v>
                </c:pt>
                <c:pt idx="102">
                  <c:v>1.67012068046277</c:v>
                </c:pt>
                <c:pt idx="103">
                  <c:v>1.67985243578548</c:v>
                </c:pt>
                <c:pt idx="104">
                  <c:v>1.69082808613804</c:v>
                </c:pt>
                <c:pt idx="105">
                  <c:v>1.70316091605305</c:v>
                </c:pt>
                <c:pt idx="106">
                  <c:v>1.7169796628039</c:v>
                </c:pt>
                <c:pt idx="107">
                  <c:v>1.73242967598527</c:v>
                </c:pt>
                <c:pt idx="108">
                  <c:v>1.74967422724549</c:v>
                </c:pt>
                <c:pt idx="109">
                  <c:v>1.76889596430527</c:v>
                </c:pt>
                <c:pt idx="110">
                  <c:v>1.79029849884967</c:v>
                </c:pt>
                <c:pt idx="111">
                  <c:v>1.81410811091903</c:v>
                </c:pt>
                <c:pt idx="112">
                  <c:v>1.84057554223439</c:v>
                </c:pt>
                <c:pt idx="113">
                  <c:v>1.86484501881298</c:v>
                </c:pt>
                <c:pt idx="114">
                  <c:v>1.8801540572302</c:v>
                </c:pt>
                <c:pt idx="115">
                  <c:v>1.89016416794919</c:v>
                </c:pt>
                <c:pt idx="116">
                  <c:v>1.89490026848498</c:v>
                </c:pt>
                <c:pt idx="117">
                  <c:v>1.89443812851691</c:v>
                </c:pt>
                <c:pt idx="118">
                  <c:v>1.88890454317713</c:v>
                </c:pt>
                <c:pt idx="119">
                  <c:v>1.8784765244479</c:v>
                </c:pt>
                <c:pt idx="120">
                  <c:v>1.86337934524721</c:v>
                </c:pt>
                <c:pt idx="121">
                  <c:v>1.84388321000801</c:v>
                </c:pt>
                <c:pt idx="122">
                  <c:v>1.82029829247921</c:v>
                </c:pt>
                <c:pt idx="123">
                  <c:v>1.79296789723588</c:v>
                </c:pt>
                <c:pt idx="124">
                  <c:v>1.76225957950647</c:v>
                </c:pt>
                <c:pt idx="125">
                  <c:v>1.7285542014719</c:v>
                </c:pt>
                <c:pt idx="126">
                  <c:v>1.70337091475315</c:v>
                </c:pt>
                <c:pt idx="127">
                  <c:v>1.6861289035263</c:v>
                </c:pt>
                <c:pt idx="128">
                  <c:v>1.67136180257132</c:v>
                </c:pt>
                <c:pt idx="129">
                  <c:v>1.65874227929654</c:v>
                </c:pt>
                <c:pt idx="130">
                  <c:v>1.64798896660602</c:v>
                </c:pt>
                <c:pt idx="131">
                  <c:v>1.6388604120135</c:v>
                </c:pt>
                <c:pt idx="132">
                  <c:v>1.63114983103514</c:v>
                </c:pt>
                <c:pt idx="133">
                  <c:v>1.62468057159929</c:v>
                </c:pt>
                <c:pt idx="134">
                  <c:v>1.61930220369404</c:v>
                </c:pt>
                <c:pt idx="135">
                  <c:v>1.6148871569184</c:v>
                </c:pt>
                <c:pt idx="136">
                  <c:v>1.61132783718095</c:v>
                </c:pt>
                <c:pt idx="137">
                  <c:v>1.60853416203335</c:v>
                </c:pt>
                <c:pt idx="138">
                  <c:v>1.60643146179141</c:v>
                </c:pt>
                <c:pt idx="139">
                  <c:v>1.60495870057926</c:v>
                </c:pt>
                <c:pt idx="140">
                  <c:v>1.60406697770771</c:v>
                </c:pt>
                <c:pt idx="141">
                  <c:v>1.60371827538979</c:v>
                </c:pt>
                <c:pt idx="142">
                  <c:v>1.60388442375239</c:v>
                </c:pt>
                <c:pt idx="143">
                  <c:v>1.60454625848152</c:v>
                </c:pt>
                <c:pt idx="144">
                  <c:v>1.60569295030455</c:v>
                </c:pt>
                <c:pt idx="145">
                  <c:v>1.60732148892526</c:v>
                </c:pt>
                <c:pt idx="146">
                  <c:v>1.60943630704716</c:v>
                </c:pt>
                <c:pt idx="147">
                  <c:v>1.61204903279813</c:v>
                </c:pt>
                <c:pt idx="148">
                  <c:v>1.61517836125412</c:v>
                </c:pt>
                <c:pt idx="149">
                  <c:v>1.61885003789097</c:v>
                </c:pt>
                <c:pt idx="150">
                  <c:v>1.62309694870834</c:v>
                </c:pt>
                <c:pt idx="151">
                  <c:v>1.62795931349552</c:v>
                </c:pt>
                <c:pt idx="152">
                  <c:v>1.63348498026895</c:v>
                </c:pt>
                <c:pt idx="153">
                  <c:v>1.6397298203203</c:v>
                </c:pt>
                <c:pt idx="154">
                  <c:v>1.64675822457856</c:v>
                </c:pt>
                <c:pt idx="155">
                  <c:v>1.65464370310665</c:v>
                </c:pt>
                <c:pt idx="156">
                  <c:v>1.66346959050742</c:v>
                </c:pt>
                <c:pt idx="157">
                  <c:v>1.67332986077435</c:v>
                </c:pt>
                <c:pt idx="158">
                  <c:v>1.68433005563666</c:v>
                </c:pt>
                <c:pt idx="159">
                  <c:v>1.69658833063904</c:v>
                </c:pt>
                <c:pt idx="160">
                  <c:v>1.71023662294778</c:v>
                </c:pt>
                <c:pt idx="161">
                  <c:v>1.72542194402495</c:v>
                </c:pt>
                <c:pt idx="162">
                  <c:v>1.74230779863462</c:v>
                </c:pt>
                <c:pt idx="163">
                  <c:v>1.76107572882872</c:v>
                </c:pt>
                <c:pt idx="164">
                  <c:v>1.78192697718232</c:v>
                </c:pt>
                <c:pt idx="165">
                  <c:v>1.80508425704208</c:v>
                </c:pt>
                <c:pt idx="166">
                  <c:v>1.83079360816203</c:v>
                </c:pt>
                <c:pt idx="167">
                  <c:v>1.85798626724343</c:v>
                </c:pt>
                <c:pt idx="168">
                  <c:v>1.87535042432888</c:v>
                </c:pt>
                <c:pt idx="169">
                  <c:v>1.88742103020952</c:v>
                </c:pt>
                <c:pt idx="170">
                  <c:v>1.89420431396603</c:v>
                </c:pt>
                <c:pt idx="171">
                  <c:v>1.89575716608482</c:v>
                </c:pt>
                <c:pt idx="172">
                  <c:v>1.89218766900546</c:v>
                </c:pt>
                <c:pt idx="173">
                  <c:v>1.88365469410121</c:v>
                </c:pt>
                <c:pt idx="174">
                  <c:v>1.87036642464717</c:v>
                </c:pt>
                <c:pt idx="175">
                  <c:v>1.85257759935967</c:v>
                </c:pt>
                <c:pt idx="176">
                  <c:v>1.83058522422523</c:v>
                </c:pt>
                <c:pt idx="177">
                  <c:v>1.804722494959</c:v>
                </c:pt>
                <c:pt idx="178">
                  <c:v>1.7753507252884</c:v>
                </c:pt>
                <c:pt idx="179">
                  <c:v>1.74284919463296</c:v>
                </c:pt>
                <c:pt idx="180">
                  <c:v>1.70926240136548</c:v>
                </c:pt>
                <c:pt idx="181">
                  <c:v>1.69254275699364</c:v>
                </c:pt>
                <c:pt idx="182">
                  <c:v>1.67837279375308</c:v>
                </c:pt>
                <c:pt idx="183">
                  <c:v>1.66643121045186</c:v>
                </c:pt>
                <c:pt idx="184">
                  <c:v>1.65644362212303</c:v>
                </c:pt>
                <c:pt idx="185">
                  <c:v>1.64817657986866</c:v>
                </c:pt>
                <c:pt idx="186">
                  <c:v>1.64143240630086</c:v>
                </c:pt>
                <c:pt idx="187">
                  <c:v>1.63604475439171</c:v>
                </c:pt>
                <c:pt idx="188">
                  <c:v>1.63187480506629</c:v>
                </c:pt>
                <c:pt idx="189">
                  <c:v>1.62880802740132</c:v>
                </c:pt>
                <c:pt idx="190">
                  <c:v>1.62675143398611</c:v>
                </c:pt>
                <c:pt idx="191">
                  <c:v>1.62563127238546</c:v>
                </c:pt>
                <c:pt idx="192">
                  <c:v>1.62539110146964</c:v>
                </c:pt>
                <c:pt idx="193">
                  <c:v>1.62599020853435</c:v>
                </c:pt>
                <c:pt idx="194">
                  <c:v>1.62740232959662</c:v>
                </c:pt>
                <c:pt idx="195">
                  <c:v>1.62961464104184</c:v>
                </c:pt>
                <c:pt idx="196">
                  <c:v>1.63262699595432</c:v>
                </c:pt>
                <c:pt idx="197">
                  <c:v>1.63645138304454</c:v>
                </c:pt>
                <c:pt idx="198">
                  <c:v>1.64111159014323</c:v>
                </c:pt>
                <c:pt idx="199">
                  <c:v>1.64664305781737</c:v>
                </c:pt>
                <c:pt idx="200">
                  <c:v>1.65309291181517</c:v>
                </c:pt>
                <c:pt idx="201">
                  <c:v>1.66052016579646</c:v>
                </c:pt>
                <c:pt idx="202">
                  <c:v>1.66899608816342</c:v>
                </c:pt>
                <c:pt idx="203">
                  <c:v>1.67860472876775</c:v>
                </c:pt>
                <c:pt idx="204">
                  <c:v>1.68944360280384</c:v>
                </c:pt>
                <c:pt idx="205">
                  <c:v>1.70162453023813</c:v>
                </c:pt>
                <c:pt idx="206">
                  <c:v>1.71527462957046</c:v>
                </c:pt>
                <c:pt idx="207">
                  <c:v>1.73053746441554</c:v>
                </c:pt>
                <c:pt idx="208">
                  <c:v>1.74757434010396</c:v>
                </c:pt>
                <c:pt idx="209">
                  <c:v>1.76656574491421</c:v>
                </c:pt>
                <c:pt idx="210">
                  <c:v>1.78771292622059</c:v>
                </c:pt>
                <c:pt idx="211">
                  <c:v>1.81123958518373</c:v>
                </c:pt>
                <c:pt idx="212">
                  <c:v>1.83739366382864</c:v>
                </c:pt>
                <c:pt idx="213">
                  <c:v>1.86277041690498</c:v>
                </c:pt>
                <c:pt idx="214">
                  <c:v>1.87868898880494</c:v>
                </c:pt>
                <c:pt idx="215">
                  <c:v>1.88930910323682</c:v>
                </c:pt>
                <c:pt idx="216">
                  <c:v>1.89464995059452</c:v>
                </c:pt>
                <c:pt idx="217">
                  <c:v>1.89478150311896</c:v>
                </c:pt>
                <c:pt idx="218">
                  <c:v>1.88982479380059</c:v>
                </c:pt>
                <c:pt idx="219">
                  <c:v>1.87995122834168</c:v>
                </c:pt>
                <c:pt idx="220">
                  <c:v>1.86538077230012</c:v>
                </c:pt>
                <c:pt idx="221">
                  <c:v>1.84637879318438</c:v>
                </c:pt>
                <c:pt idx="222">
                  <c:v>1.82325129981389</c:v>
                </c:pt>
                <c:pt idx="223">
                  <c:v>1.79633833054677</c:v>
                </c:pt>
                <c:pt idx="224">
                  <c:v>1.76600531254556</c:v>
                </c:pt>
                <c:pt idx="225">
                  <c:v>1.7326323504832</c:v>
                </c:pt>
                <c:pt idx="226">
                  <c:v>1.70553514121941</c:v>
                </c:pt>
                <c:pt idx="227">
                  <c:v>1.68847807723848</c:v>
                </c:pt>
                <c:pt idx="228">
                  <c:v>1.67392358673635</c:v>
                </c:pt>
                <c:pt idx="229">
                  <c:v>1.66154644275143</c:v>
                </c:pt>
                <c:pt idx="230">
                  <c:v>1.65106773892655</c:v>
                </c:pt>
                <c:pt idx="231">
                  <c:v>1.64224886288479</c:v>
                </c:pt>
                <c:pt idx="232">
                  <c:v>1.63488627815216</c:v>
                </c:pt>
                <c:pt idx="233">
                  <c:v>1.62880702174658</c:v>
                </c:pt>
                <c:pt idx="234">
                  <c:v>1.62386483204793</c:v>
                </c:pt>
                <c:pt idx="235">
                  <c:v>1.61993683004047</c:v>
                </c:pt>
                <c:pt idx="236">
                  <c:v>1.61692068564119</c:v>
                </c:pt>
                <c:pt idx="237">
                  <c:v>1.61473220912595</c:v>
                </c:pt>
                <c:pt idx="238">
                  <c:v>1.6133033153933</c:v>
                </c:pt>
                <c:pt idx="239">
                  <c:v>1.61258031585926</c:v>
                </c:pt>
                <c:pt idx="240">
                  <c:v>1.61252249912859</c:v>
                </c:pt>
                <c:pt idx="241">
                  <c:v>1.61310096726279</c:v>
                </c:pt>
                <c:pt idx="242">
                  <c:v>1.61429769950974</c:v>
                </c:pt>
                <c:pt idx="243">
                  <c:v>1.61610481983183</c:v>
                </c:pt>
                <c:pt idx="244">
                  <c:v>1.61852404853249</c:v>
                </c:pt>
                <c:pt idx="245">
                  <c:v>1.62156632179313</c:v>
                </c:pt>
                <c:pt idx="246">
                  <c:v>1.62525156605106</c:v>
                </c:pt>
                <c:pt idx="247">
                  <c:v>1.62960861692145</c:v>
                </c:pt>
                <c:pt idx="248">
                  <c:v>1.63467527483542</c:v>
                </c:pt>
                <c:pt idx="249">
                  <c:v>1.64049849176422</c:v>
                </c:pt>
                <c:pt idx="250">
                  <c:v>1.64713468534977</c:v>
                </c:pt>
                <c:pt idx="251">
                  <c:v>1.65465017847635</c:v>
                </c:pt>
                <c:pt idx="252">
                  <c:v>1.66312176379599</c:v>
                </c:pt>
                <c:pt idx="253">
                  <c:v>1.67263739394245</c:v>
                </c:pt>
                <c:pt idx="254">
                  <c:v>1.68329699909823</c:v>
                </c:pt>
                <c:pt idx="255">
                  <c:v>1.69521343414868</c:v>
                </c:pt>
                <c:pt idx="256">
                  <c:v>1.70851355776662</c:v>
                </c:pt>
                <c:pt idx="257">
                  <c:v>1.72333944527306</c:v>
                </c:pt>
                <c:pt idx="258">
                  <c:v>1.73984973580382</c:v>
                </c:pt>
                <c:pt idx="259">
                  <c:v>1.75822111188892</c:v>
                </c:pt>
                <c:pt idx="260">
                  <c:v>1.77864990562336</c:v>
                </c:pt>
                <c:pt idx="261">
                  <c:v>1.8013538196367</c:v>
                </c:pt>
                <c:pt idx="262">
                  <c:v>1.82657374233851</c:v>
                </c:pt>
                <c:pt idx="263">
                  <c:v>1.85429626598162</c:v>
                </c:pt>
                <c:pt idx="264">
                  <c:v>1.87248566140257</c:v>
                </c:pt>
                <c:pt idx="265">
                  <c:v>1.88538573011629</c:v>
                </c:pt>
                <c:pt idx="266">
                  <c:v>1.89299401874059</c:v>
                </c:pt>
                <c:pt idx="267">
                  <c:v>1.89535844175557</c:v>
                </c:pt>
                <c:pt idx="268">
                  <c:v>1.89257794722653</c:v>
                </c:pt>
                <c:pt idx="269">
                  <c:v>1.88480226298816</c:v>
                </c:pt>
                <c:pt idx="270">
                  <c:v>1.87223059376779</c:v>
                </c:pt>
                <c:pt idx="271">
                  <c:v>1.85510907470895</c:v>
                </c:pt>
                <c:pt idx="272">
                  <c:v>1.83372673555332</c:v>
                </c:pt>
                <c:pt idx="273">
                  <c:v>1.80840971657448</c:v>
                </c:pt>
                <c:pt idx="274">
                  <c:v>1.77951352023449</c:v>
                </c:pt>
                <c:pt idx="275">
                  <c:v>1.74741319053932</c:v>
                </c:pt>
                <c:pt idx="276">
                  <c:v>1.71345827684034</c:v>
                </c:pt>
                <c:pt idx="277">
                  <c:v>1.6970761751507</c:v>
                </c:pt>
                <c:pt idx="278">
                  <c:v>1.68329789259404</c:v>
                </c:pt>
                <c:pt idx="279">
                  <c:v>1.67180587547568</c:v>
                </c:pt>
                <c:pt idx="280">
                  <c:v>1.66233018983186</c:v>
                </c:pt>
                <c:pt idx="281">
                  <c:v>1.6546425829465</c:v>
                </c:pt>
                <c:pt idx="282">
                  <c:v>1.64855136892258</c:v>
                </c:pt>
                <c:pt idx="283">
                  <c:v>1.64389704678809</c:v>
                </c:pt>
                <c:pt idx="284">
                  <c:v>1.64054856714386</c:v>
                </c:pt>
                <c:pt idx="285">
                  <c:v>1.63840017193092</c:v>
                </c:pt>
                <c:pt idx="286">
                  <c:v>1.63736874065368</c:v>
                </c:pt>
                <c:pt idx="287">
                  <c:v>1.63739158485792</c:v>
                </c:pt>
                <c:pt idx="288">
                  <c:v>1.63842464057373</c:v>
                </c:pt>
                <c:pt idx="289">
                  <c:v>1.64044101567891</c:v>
                </c:pt>
                <c:pt idx="290">
                  <c:v>1.64342985568323</c:v>
                </c:pt>
                <c:pt idx="291">
                  <c:v>1.64739549729138</c:v>
                </c:pt>
                <c:pt idx="292">
                  <c:v>1.65235688430571</c:v>
                </c:pt>
                <c:pt idx="293">
                  <c:v>1.65834722501828</c:v>
                </c:pt>
                <c:pt idx="294">
                  <c:v>1.66541387425253</c:v>
                </c:pt>
                <c:pt idx="295">
                  <c:v>1.67361842667052</c:v>
                </c:pt>
                <c:pt idx="296">
                  <c:v>1.68303701086853</c:v>
                </c:pt>
                <c:pt idx="297">
                  <c:v>1.69376077612068</c:v>
                </c:pt>
                <c:pt idx="298">
                  <c:v>1.70589656534281</c:v>
                </c:pt>
                <c:pt idx="299">
                  <c:v>1.71956776883925</c:v>
                </c:pt>
              </c:numCache>
            </c:numRef>
          </c:xVal>
          <c:yVal>
            <c:numRef>
              <c:f>analysis!$E$6</c:f>
              <c:numCache>
                <c:formatCode>General</c:formatCode>
                <c:ptCount val="1"/>
                <c:pt idx="0">
                  <c:v>0.00795252801652413</c:v>
                </c:pt>
              </c:numCache>
            </c:numRef>
          </c:yVal>
          <c:smooth val="1"/>
        </c:ser>
        <c:axId val="64998597"/>
        <c:axId val="92196881"/>
      </c:scatterChart>
      <c:valAx>
        <c:axId val="6499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hm 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6881"/>
        <c:crossesAt val="-0.4"/>
        <c:crossBetween val="midCat"/>
      </c:valAx>
      <c:valAx>
        <c:axId val="9219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w rad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8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14</xdr:col>
      <xdr:colOff>498960</xdr:colOff>
      <xdr:row>29</xdr:row>
      <xdr:rowOff>14292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0" y="885960"/>
          <a:ext cx="1054476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56880</xdr:rowOff>
    </xdr:from>
    <xdr:to>
      <xdr:col>4</xdr:col>
      <xdr:colOff>720</xdr:colOff>
      <xdr:row>4</xdr:row>
      <xdr:rowOff>9360</xdr:rowOff>
    </xdr:to>
    <xdr:clientData/>
  </xdr:twoCellAnchor>
  <xdr:twoCellAnchor editAs="oneCell">
    <xdr:from>
      <xdr:col>2</xdr:col>
      <xdr:colOff>39600</xdr:colOff>
      <xdr:row>11</xdr:row>
      <xdr:rowOff>9720</xdr:rowOff>
    </xdr:from>
    <xdr:to>
      <xdr:col>3</xdr:col>
      <xdr:colOff>349200</xdr:colOff>
      <xdr:row>40</xdr:row>
      <xdr:rowOff>171720</xdr:rowOff>
    </xdr:to>
    <xdr:sp>
      <xdr:nvSpPr>
        <xdr:cNvPr id="1" name="Freeform 46"/>
        <xdr:cNvSpPr/>
      </xdr:nvSpPr>
      <xdr:spPr>
        <a:xfrm rot="779400">
          <a:off x="1474560" y="1895400"/>
          <a:ext cx="1027440" cy="5133960"/>
        </a:xfrm>
        <a:custGeom>
          <a:avLst/>
          <a:gdLst/>
          <a:ahLst/>
          <a:rect l="l" t="t" r="r" b="b"/>
          <a:pathLst>
            <a:path w="103" h="539">
              <a:moveTo>
                <a:pt x="8" y="12"/>
              </a:moveTo>
              <a:lnTo>
                <a:pt x="8" y="0"/>
              </a:lnTo>
              <a:lnTo>
                <a:pt x="36" y="2"/>
              </a:lnTo>
              <a:lnTo>
                <a:pt x="49" y="9"/>
              </a:lnTo>
              <a:lnTo>
                <a:pt x="57" y="31"/>
              </a:lnTo>
              <a:lnTo>
                <a:pt x="55" y="35"/>
              </a:lnTo>
              <a:lnTo>
                <a:pt x="56" y="45"/>
              </a:lnTo>
              <a:lnTo>
                <a:pt x="77" y="76"/>
              </a:lnTo>
              <a:lnTo>
                <a:pt x="68" y="86"/>
              </a:lnTo>
              <a:lnTo>
                <a:pt x="72" y="91"/>
              </a:lnTo>
              <a:lnTo>
                <a:pt x="75" y="98"/>
              </a:lnTo>
              <a:lnTo>
                <a:pt x="71" y="102"/>
              </a:lnTo>
              <a:lnTo>
                <a:pt x="75" y="110"/>
              </a:lnTo>
              <a:lnTo>
                <a:pt x="78" y="116"/>
              </a:lnTo>
              <a:lnTo>
                <a:pt x="71" y="117"/>
              </a:lnTo>
              <a:lnTo>
                <a:pt x="62" y="133"/>
              </a:lnTo>
              <a:lnTo>
                <a:pt x="57" y="146"/>
              </a:lnTo>
              <a:lnTo>
                <a:pt x="57" y="173"/>
              </a:lnTo>
              <a:lnTo>
                <a:pt x="62" y="200"/>
              </a:lnTo>
              <a:lnTo>
                <a:pt x="69" y="223"/>
              </a:lnTo>
              <a:lnTo>
                <a:pt x="69" y="229"/>
              </a:lnTo>
              <a:lnTo>
                <a:pt x="62" y="236"/>
              </a:lnTo>
              <a:lnTo>
                <a:pt x="61" y="244"/>
              </a:lnTo>
              <a:lnTo>
                <a:pt x="61" y="254"/>
              </a:lnTo>
              <a:lnTo>
                <a:pt x="49" y="267"/>
              </a:lnTo>
              <a:lnTo>
                <a:pt x="103" y="539"/>
              </a:lnTo>
              <a:lnTo>
                <a:pt x="49" y="267"/>
              </a:lnTo>
              <a:lnTo>
                <a:pt x="41" y="270"/>
              </a:lnTo>
              <a:lnTo>
                <a:pt x="1" y="270"/>
              </a:lnTo>
              <a:lnTo>
                <a:pt x="7" y="226"/>
              </a:lnTo>
              <a:lnTo>
                <a:pt x="4" y="175"/>
              </a:lnTo>
              <a:lnTo>
                <a:pt x="0" y="111"/>
              </a:lnTo>
              <a:lnTo>
                <a:pt x="14" y="83"/>
              </a:lnTo>
              <a:lnTo>
                <a:pt x="8" y="12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920</xdr:colOff>
      <xdr:row>6</xdr:row>
      <xdr:rowOff>18720</xdr:rowOff>
    </xdr:from>
    <xdr:to>
      <xdr:col>3</xdr:col>
      <xdr:colOff>578160</xdr:colOff>
      <xdr:row>25</xdr:row>
      <xdr:rowOff>114480</xdr:rowOff>
    </xdr:to>
    <xdr:sp>
      <xdr:nvSpPr>
        <xdr:cNvPr id="2" name="AutoShape 27"/>
        <xdr:cNvSpPr/>
      </xdr:nvSpPr>
      <xdr:spPr>
        <a:xfrm flipH="1" flipV="1">
          <a:off x="1175400" y="1047600"/>
          <a:ext cx="1555560" cy="3353040"/>
        </a:xfrm>
        <a:prstGeom prst="line">
          <a:avLst/>
        </a:prstGeom>
        <a:ln w="190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8720</xdr:rowOff>
    </xdr:from>
    <xdr:to>
      <xdr:col>2</xdr:col>
      <xdr:colOff>230040</xdr:colOff>
      <xdr:row>2</xdr:row>
      <xdr:rowOff>28080</xdr:rowOff>
    </xdr:to>
    <xdr:sp>
      <xdr:nvSpPr>
        <xdr:cNvPr id="573" name="Line 1"/>
        <xdr:cNvSpPr/>
      </xdr:nvSpPr>
      <xdr:spPr>
        <a:xfrm flipV="1">
          <a:off x="1454760" y="4284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2</xdr:row>
      <xdr:rowOff>9360</xdr:rowOff>
    </xdr:from>
    <xdr:to>
      <xdr:col>4</xdr:col>
      <xdr:colOff>130320</xdr:colOff>
      <xdr:row>2</xdr:row>
      <xdr:rowOff>18720</xdr:rowOff>
    </xdr:to>
    <xdr:sp>
      <xdr:nvSpPr>
        <xdr:cNvPr id="574" name="Line 2"/>
        <xdr:cNvSpPr/>
      </xdr:nvSpPr>
      <xdr:spPr>
        <a:xfrm flipV="1">
          <a:off x="2790360" y="41904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760</xdr:colOff>
      <xdr:row>17</xdr:row>
      <xdr:rowOff>9720</xdr:rowOff>
    </xdr:from>
    <xdr:to>
      <xdr:col>5</xdr:col>
      <xdr:colOff>339840</xdr:colOff>
      <xdr:row>17</xdr:row>
      <xdr:rowOff>9720</xdr:rowOff>
    </xdr:to>
    <xdr:sp>
      <xdr:nvSpPr>
        <xdr:cNvPr id="575" name="Line 3"/>
        <xdr:cNvSpPr/>
      </xdr:nvSpPr>
      <xdr:spPr>
        <a:xfrm>
          <a:off x="2142720" y="29908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76320</xdr:rowOff>
    </xdr:from>
    <xdr:to>
      <xdr:col>3</xdr:col>
      <xdr:colOff>488880</xdr:colOff>
      <xdr:row>17</xdr:row>
      <xdr:rowOff>114840</xdr:rowOff>
    </xdr:to>
    <xdr:sp>
      <xdr:nvSpPr>
        <xdr:cNvPr id="576" name="Text 4"/>
        <xdr:cNvSpPr/>
      </xdr:nvSpPr>
      <xdr:spPr>
        <a:xfrm>
          <a:off x="1445040" y="2886120"/>
          <a:ext cx="1196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k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320</xdr:colOff>
      <xdr:row>2</xdr:row>
      <xdr:rowOff>56880</xdr:rowOff>
    </xdr:from>
    <xdr:to>
      <xdr:col>21</xdr:col>
      <xdr:colOff>598320</xdr:colOff>
      <xdr:row>17</xdr:row>
      <xdr:rowOff>133200</xdr:rowOff>
    </xdr:to>
    <xdr:graphicFrame>
      <xdr:nvGraphicFramePr>
        <xdr:cNvPr id="3" name="Chart 2"/>
        <xdr:cNvGraphicFramePr/>
      </xdr:nvGraphicFramePr>
      <xdr:xfrm>
        <a:off x="15152040" y="399960"/>
        <a:ext cx="4764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9320</xdr:colOff>
      <xdr:row>18</xdr:row>
      <xdr:rowOff>18720</xdr:rowOff>
    </xdr:from>
    <xdr:to>
      <xdr:col>28</xdr:col>
      <xdr:colOff>439560</xdr:colOff>
      <xdr:row>37</xdr:row>
      <xdr:rowOff>152640</xdr:rowOff>
    </xdr:to>
    <xdr:graphicFrame>
      <xdr:nvGraphicFramePr>
        <xdr:cNvPr id="4" name="Chart 3"/>
        <xdr:cNvGraphicFramePr/>
      </xdr:nvGraphicFramePr>
      <xdr:xfrm>
        <a:off x="15152040" y="3105000"/>
        <a:ext cx="9628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49040</xdr:colOff>
      <xdr:row>38</xdr:row>
      <xdr:rowOff>95040</xdr:rowOff>
    </xdr:from>
    <xdr:to>
      <xdr:col>28</xdr:col>
      <xdr:colOff>429840</xdr:colOff>
      <xdr:row>58</xdr:row>
      <xdr:rowOff>66960</xdr:rowOff>
    </xdr:to>
    <xdr:graphicFrame>
      <xdr:nvGraphicFramePr>
        <xdr:cNvPr id="5" name="Chart 5"/>
        <xdr:cNvGraphicFramePr/>
      </xdr:nvGraphicFramePr>
      <xdr:xfrm>
        <a:off x="15161760" y="6610320"/>
        <a:ext cx="96087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37560</xdr:colOff>
      <xdr:row>2</xdr:row>
      <xdr:rowOff>28440</xdr:rowOff>
    </xdr:from>
    <xdr:to>
      <xdr:col>28</xdr:col>
      <xdr:colOff>459000</xdr:colOff>
      <xdr:row>17</xdr:row>
      <xdr:rowOff>142920</xdr:rowOff>
    </xdr:to>
    <xdr:graphicFrame>
      <xdr:nvGraphicFramePr>
        <xdr:cNvPr id="6" name="Chart 6"/>
        <xdr:cNvGraphicFramePr/>
      </xdr:nvGraphicFramePr>
      <xdr:xfrm>
        <a:off x="19955520" y="371520"/>
        <a:ext cx="4844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0</xdr:colOff>
      <xdr:row>9</xdr:row>
      <xdr:rowOff>104400</xdr:rowOff>
    </xdr:from>
    <xdr:to>
      <xdr:col>3</xdr:col>
      <xdr:colOff>618480</xdr:colOff>
      <xdr:row>24</xdr:row>
      <xdr:rowOff>76320</xdr:rowOff>
    </xdr:to>
    <xdr:sp>
      <xdr:nvSpPr>
        <xdr:cNvPr id="7" name="Freeform 1"/>
        <xdr:cNvSpPr/>
      </xdr:nvSpPr>
      <xdr:spPr>
        <a:xfrm rot="852000">
          <a:off x="1992960" y="1647360"/>
          <a:ext cx="778320" cy="2543760"/>
        </a:xfrm>
        <a:custGeom>
          <a:avLst/>
          <a:gdLst/>
          <a:ahLst/>
          <a:rect l="l" t="t" r="r" b="b"/>
          <a:pathLst>
            <a:path w="78" h="267">
              <a:moveTo>
                <a:pt x="0" y="266"/>
              </a:moveTo>
              <a:lnTo>
                <a:pt x="0" y="102"/>
              </a:lnTo>
              <a:lnTo>
                <a:pt x="14" y="95"/>
              </a:lnTo>
              <a:lnTo>
                <a:pt x="0" y="14"/>
              </a:lnTo>
              <a:lnTo>
                <a:pt x="3" y="0"/>
              </a:lnTo>
              <a:lnTo>
                <a:pt x="34" y="0"/>
              </a:lnTo>
              <a:lnTo>
                <a:pt x="50" y="29"/>
              </a:lnTo>
              <a:lnTo>
                <a:pt x="45" y="35"/>
              </a:lnTo>
              <a:lnTo>
                <a:pt x="77" y="69"/>
              </a:lnTo>
              <a:lnTo>
                <a:pt x="65" y="79"/>
              </a:lnTo>
              <a:lnTo>
                <a:pt x="75" y="86"/>
              </a:lnTo>
              <a:lnTo>
                <a:pt x="78" y="113"/>
              </a:lnTo>
              <a:lnTo>
                <a:pt x="56" y="107"/>
              </a:lnTo>
              <a:lnTo>
                <a:pt x="75" y="209"/>
              </a:lnTo>
              <a:lnTo>
                <a:pt x="53" y="267"/>
              </a:lnTo>
              <a:lnTo>
                <a:pt x="0" y="266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2</xdr:row>
      <xdr:rowOff>142560</xdr:rowOff>
    </xdr:from>
    <xdr:to>
      <xdr:col>3</xdr:col>
      <xdr:colOff>109800</xdr:colOff>
      <xdr:row>26</xdr:row>
      <xdr:rowOff>171360</xdr:rowOff>
    </xdr:to>
    <xdr:sp>
      <xdr:nvSpPr>
        <xdr:cNvPr id="8" name="Freeform 2"/>
        <xdr:cNvSpPr/>
      </xdr:nvSpPr>
      <xdr:spPr>
        <a:xfrm rot="3080400">
          <a:off x="100440" y="2467440"/>
          <a:ext cx="414360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22</xdr:row>
      <xdr:rowOff>47520</xdr:rowOff>
    </xdr:from>
    <xdr:to>
      <xdr:col>2</xdr:col>
      <xdr:colOff>359640</xdr:colOff>
      <xdr:row>23</xdr:row>
      <xdr:rowOff>85680</xdr:rowOff>
    </xdr:to>
    <xdr:sp>
      <xdr:nvSpPr>
        <xdr:cNvPr id="9" name="Text 3"/>
        <xdr:cNvSpPr/>
      </xdr:nvSpPr>
      <xdr:spPr>
        <a:xfrm>
          <a:off x="1713960" y="381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7</xdr:col>
      <xdr:colOff>20520</xdr:colOff>
      <xdr:row>29</xdr:row>
      <xdr:rowOff>171720</xdr:rowOff>
    </xdr:to>
    <xdr:sp>
      <xdr:nvSpPr>
        <xdr:cNvPr id="10" name="Freeform 4"/>
        <xdr:cNvSpPr/>
      </xdr:nvSpPr>
      <xdr:spPr>
        <a:xfrm>
          <a:off x="717480" y="4467240"/>
          <a:ext cx="4325760" cy="676440"/>
        </a:xfrm>
        <a:custGeom>
          <a:avLst/>
          <a:gdLst/>
          <a:ahLst/>
          <a:rect l="l" t="t" r="r" b="b"/>
          <a:pathLst>
            <a:path w="434" h="71">
              <a:moveTo>
                <a:pt x="1" y="0"/>
              </a:moveTo>
              <a:lnTo>
                <a:pt x="434" y="71"/>
              </a:lnTo>
              <a:lnTo>
                <a:pt x="0" y="71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29</xdr:row>
      <xdr:rowOff>0</xdr:rowOff>
    </xdr:from>
    <xdr:to>
      <xdr:col>5</xdr:col>
      <xdr:colOff>339840</xdr:colOff>
      <xdr:row>29</xdr:row>
      <xdr:rowOff>171720</xdr:rowOff>
    </xdr:to>
    <xdr:sp>
      <xdr:nvSpPr>
        <xdr:cNvPr id="11" name="AutoShape 5"/>
        <xdr:cNvSpPr/>
      </xdr:nvSpPr>
      <xdr:spPr>
        <a:xfrm>
          <a:off x="3886920" y="4971960"/>
          <a:ext cx="40680" cy="171720"/>
        </a:xfrm>
        <a:custGeom>
          <a:avLst/>
          <a:gdLst/>
          <a:ahLst/>
          <a:rect l="l" t="t" r="r" b="b"/>
          <a:pathLst>
            <a:path w="4" h="18">
              <a:moveTo>
                <a:pt x="4" y="0"/>
              </a:moveTo>
              <a:cubicBezTo>
                <a:pt x="3" y="3"/>
                <a:pt x="2" y="6"/>
                <a:pt x="1" y="9"/>
              </a:cubicBezTo>
              <a:cubicBezTo>
                <a:pt x="0" y="12"/>
                <a:pt x="0" y="15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29</xdr:row>
      <xdr:rowOff>85680</xdr:rowOff>
    </xdr:from>
    <xdr:to>
      <xdr:col>5</xdr:col>
      <xdr:colOff>309600</xdr:colOff>
      <xdr:row>29</xdr:row>
      <xdr:rowOff>95040</xdr:rowOff>
    </xdr:to>
    <xdr:sp>
      <xdr:nvSpPr>
        <xdr:cNvPr id="12" name="Line 6"/>
        <xdr:cNvSpPr/>
      </xdr:nvSpPr>
      <xdr:spPr>
        <a:xfrm>
          <a:off x="3398400" y="5057640"/>
          <a:ext cx="498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114480</xdr:rowOff>
    </xdr:from>
    <xdr:to>
      <xdr:col>3</xdr:col>
      <xdr:colOff>80280</xdr:colOff>
      <xdr:row>24</xdr:row>
      <xdr:rowOff>66960</xdr:rowOff>
    </xdr:to>
    <xdr:sp>
      <xdr:nvSpPr>
        <xdr:cNvPr id="13" name="Line 7"/>
        <xdr:cNvSpPr/>
      </xdr:nvSpPr>
      <xdr:spPr>
        <a:xfrm flipH="1">
          <a:off x="2192760" y="3029040"/>
          <a:ext cx="403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14</xdr:row>
      <xdr:rowOff>76320</xdr:rowOff>
    </xdr:from>
    <xdr:to>
      <xdr:col>3</xdr:col>
      <xdr:colOff>90360</xdr:colOff>
      <xdr:row>17</xdr:row>
      <xdr:rowOff>114480</xdr:rowOff>
    </xdr:to>
    <xdr:sp>
      <xdr:nvSpPr>
        <xdr:cNvPr id="14" name="Line 8"/>
        <xdr:cNvSpPr/>
      </xdr:nvSpPr>
      <xdr:spPr>
        <a:xfrm>
          <a:off x="2133000" y="2476800"/>
          <a:ext cx="1101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</xdr:row>
      <xdr:rowOff>76320</xdr:rowOff>
    </xdr:from>
    <xdr:to>
      <xdr:col>4</xdr:col>
      <xdr:colOff>638280</xdr:colOff>
      <xdr:row>24</xdr:row>
      <xdr:rowOff>56880</xdr:rowOff>
    </xdr:to>
    <xdr:sp>
      <xdr:nvSpPr>
        <xdr:cNvPr id="15" name="Line 9"/>
        <xdr:cNvSpPr/>
      </xdr:nvSpPr>
      <xdr:spPr>
        <a:xfrm>
          <a:off x="2122560" y="2476800"/>
          <a:ext cx="1386000" cy="169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29400</xdr:colOff>
      <xdr:row>10</xdr:row>
      <xdr:rowOff>0</xdr:rowOff>
    </xdr:to>
    <xdr:sp>
      <xdr:nvSpPr>
        <xdr:cNvPr id="16" name="Line 10"/>
        <xdr:cNvSpPr/>
      </xdr:nvSpPr>
      <xdr:spPr>
        <a:xfrm>
          <a:off x="4305240" y="171468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720</xdr:colOff>
      <xdr:row>9</xdr:row>
      <xdr:rowOff>171360</xdr:rowOff>
    </xdr:to>
    <xdr:sp>
      <xdr:nvSpPr>
        <xdr:cNvPr id="17" name="Line 11"/>
        <xdr:cNvSpPr/>
      </xdr:nvSpPr>
      <xdr:spPr>
        <a:xfrm flipV="1">
          <a:off x="4305240" y="1380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9</xdr:row>
      <xdr:rowOff>47520</xdr:rowOff>
    </xdr:from>
    <xdr:to>
      <xdr:col>6</xdr:col>
      <xdr:colOff>638280</xdr:colOff>
      <xdr:row>10</xdr:row>
      <xdr:rowOff>76320</xdr:rowOff>
    </xdr:to>
    <xdr:sp>
      <xdr:nvSpPr>
        <xdr:cNvPr id="18" name="Text 12"/>
        <xdr:cNvSpPr/>
      </xdr:nvSpPr>
      <xdr:spPr>
        <a:xfrm>
          <a:off x="4633920" y="159048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080</xdr:colOff>
      <xdr:row>6</xdr:row>
      <xdr:rowOff>142560</xdr:rowOff>
    </xdr:from>
    <xdr:to>
      <xdr:col>6</xdr:col>
      <xdr:colOff>250200</xdr:colOff>
      <xdr:row>7</xdr:row>
      <xdr:rowOff>171360</xdr:rowOff>
    </xdr:to>
    <xdr:sp>
      <xdr:nvSpPr>
        <xdr:cNvPr id="19" name="Text 13"/>
        <xdr:cNvSpPr/>
      </xdr:nvSpPr>
      <xdr:spPr>
        <a:xfrm>
          <a:off x="4245840" y="11714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8640</xdr:colOff>
      <xdr:row>22</xdr:row>
      <xdr:rowOff>47520</xdr:rowOff>
    </xdr:from>
    <xdr:to>
      <xdr:col>9</xdr:col>
      <xdr:colOff>359280</xdr:colOff>
      <xdr:row>23</xdr:row>
      <xdr:rowOff>85680</xdr:rowOff>
    </xdr:to>
    <xdr:sp>
      <xdr:nvSpPr>
        <xdr:cNvPr id="20" name="Text 14"/>
        <xdr:cNvSpPr/>
      </xdr:nvSpPr>
      <xdr:spPr>
        <a:xfrm>
          <a:off x="6736680" y="381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840</xdr:colOff>
      <xdr:row>20</xdr:row>
      <xdr:rowOff>142560</xdr:rowOff>
    </xdr:from>
    <xdr:to>
      <xdr:col>10</xdr:col>
      <xdr:colOff>100080</xdr:colOff>
      <xdr:row>20</xdr:row>
      <xdr:rowOff>142560</xdr:rowOff>
    </xdr:to>
    <xdr:sp>
      <xdr:nvSpPr>
        <xdr:cNvPr id="21" name="Line 15"/>
        <xdr:cNvSpPr/>
      </xdr:nvSpPr>
      <xdr:spPr>
        <a:xfrm>
          <a:off x="7085880" y="35715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20</xdr:row>
      <xdr:rowOff>0</xdr:rowOff>
    </xdr:from>
    <xdr:to>
      <xdr:col>10</xdr:col>
      <xdr:colOff>90360</xdr:colOff>
      <xdr:row>20</xdr:row>
      <xdr:rowOff>152640</xdr:rowOff>
    </xdr:to>
    <xdr:sp>
      <xdr:nvSpPr>
        <xdr:cNvPr id="22" name="AutoShape 16"/>
        <xdr:cNvSpPr/>
      </xdr:nvSpPr>
      <xdr:spPr>
        <a:xfrm>
          <a:off x="7125840" y="3429000"/>
          <a:ext cx="140040" cy="152640"/>
        </a:xfrm>
        <a:custGeom>
          <a:avLst/>
          <a:gdLst/>
          <a:ahLst/>
          <a:rect l="l" t="t" r="r" b="b"/>
          <a:pathLst>
            <a:path w="14" h="16">
              <a:moveTo>
                <a:pt x="14" y="0"/>
              </a:moveTo>
              <a:cubicBezTo>
                <a:pt x="12" y="1"/>
                <a:pt x="6" y="2"/>
                <a:pt x="4" y="5"/>
              </a:cubicBezTo>
              <a:cubicBezTo>
                <a:pt x="2" y="8"/>
                <a:pt x="1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0</xdr:colOff>
      <xdr:row>20</xdr:row>
      <xdr:rowOff>9360</xdr:rowOff>
    </xdr:from>
    <xdr:to>
      <xdr:col>9</xdr:col>
      <xdr:colOff>657720</xdr:colOff>
      <xdr:row>20</xdr:row>
      <xdr:rowOff>47520</xdr:rowOff>
    </xdr:to>
    <xdr:sp>
      <xdr:nvSpPr>
        <xdr:cNvPr id="23" name="AutoShape 17"/>
        <xdr:cNvSpPr/>
      </xdr:nvSpPr>
      <xdr:spPr>
        <a:xfrm>
          <a:off x="6926040" y="3438360"/>
          <a:ext cx="189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19" y="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21</xdr:row>
      <xdr:rowOff>66960</xdr:rowOff>
    </xdr:from>
    <xdr:to>
      <xdr:col>10</xdr:col>
      <xdr:colOff>429480</xdr:colOff>
      <xdr:row>22</xdr:row>
      <xdr:rowOff>95040</xdr:rowOff>
    </xdr:to>
    <xdr:sp>
      <xdr:nvSpPr>
        <xdr:cNvPr id="24" name="Text 18"/>
        <xdr:cNvSpPr/>
      </xdr:nvSpPr>
      <xdr:spPr>
        <a:xfrm>
          <a:off x="7295400" y="366732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080</xdr:colOff>
      <xdr:row>11</xdr:row>
      <xdr:rowOff>85320</xdr:rowOff>
    </xdr:from>
    <xdr:to>
      <xdr:col>9</xdr:col>
      <xdr:colOff>708480</xdr:colOff>
      <xdr:row>14</xdr:row>
      <xdr:rowOff>132840</xdr:rowOff>
    </xdr:to>
    <xdr:sp>
      <xdr:nvSpPr>
        <xdr:cNvPr id="25" name="Line 19"/>
        <xdr:cNvSpPr/>
      </xdr:nvSpPr>
      <xdr:spPr>
        <a:xfrm flipH="1" flipV="1">
          <a:off x="7026120" y="1971360"/>
          <a:ext cx="14040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15</xdr:row>
      <xdr:rowOff>95040</xdr:rowOff>
    </xdr:from>
    <xdr:to>
      <xdr:col>10</xdr:col>
      <xdr:colOff>100080</xdr:colOff>
      <xdr:row>16</xdr:row>
      <xdr:rowOff>123840</xdr:rowOff>
    </xdr:to>
    <xdr:sp>
      <xdr:nvSpPr>
        <xdr:cNvPr id="26" name="Text 20"/>
        <xdr:cNvSpPr/>
      </xdr:nvSpPr>
      <xdr:spPr>
        <a:xfrm>
          <a:off x="6966000" y="26668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0</xdr:row>
      <xdr:rowOff>18720</xdr:rowOff>
    </xdr:from>
    <xdr:to>
      <xdr:col>10</xdr:col>
      <xdr:colOff>110160</xdr:colOff>
      <xdr:row>13</xdr:row>
      <xdr:rowOff>47520</xdr:rowOff>
    </xdr:to>
    <xdr:sp>
      <xdr:nvSpPr>
        <xdr:cNvPr id="27" name="Line 21"/>
        <xdr:cNvSpPr/>
      </xdr:nvSpPr>
      <xdr:spPr>
        <a:xfrm flipH="1">
          <a:off x="7255440" y="1733400"/>
          <a:ext cx="302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85680</xdr:rowOff>
    </xdr:from>
    <xdr:to>
      <xdr:col>11</xdr:col>
      <xdr:colOff>329400</xdr:colOff>
      <xdr:row>19</xdr:row>
      <xdr:rowOff>114480</xdr:rowOff>
    </xdr:to>
    <xdr:sp>
      <xdr:nvSpPr>
        <xdr:cNvPr id="28" name="Text 22"/>
        <xdr:cNvSpPr/>
      </xdr:nvSpPr>
      <xdr:spPr>
        <a:xfrm>
          <a:off x="7912800" y="317196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11</xdr:row>
      <xdr:rowOff>161640</xdr:rowOff>
    </xdr:from>
    <xdr:to>
      <xdr:col>9</xdr:col>
      <xdr:colOff>687960</xdr:colOff>
      <xdr:row>14</xdr:row>
      <xdr:rowOff>75960</xdr:rowOff>
    </xdr:to>
    <xdr:sp>
      <xdr:nvSpPr>
        <xdr:cNvPr id="29" name="Line 23"/>
        <xdr:cNvSpPr/>
      </xdr:nvSpPr>
      <xdr:spPr>
        <a:xfrm flipH="1" flipV="1">
          <a:off x="6786720" y="2047680"/>
          <a:ext cx="3592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12</xdr:row>
      <xdr:rowOff>9360</xdr:rowOff>
    </xdr:from>
    <xdr:to>
      <xdr:col>9</xdr:col>
      <xdr:colOff>578880</xdr:colOff>
      <xdr:row>12</xdr:row>
      <xdr:rowOff>104400</xdr:rowOff>
    </xdr:to>
    <xdr:sp>
      <xdr:nvSpPr>
        <xdr:cNvPr id="30" name="AutoShape 24"/>
        <xdr:cNvSpPr/>
      </xdr:nvSpPr>
      <xdr:spPr>
        <a:xfrm>
          <a:off x="6866640" y="2066760"/>
          <a:ext cx="170280" cy="95040"/>
        </a:xfrm>
        <a:custGeom>
          <a:avLst/>
          <a:gdLst/>
          <a:ahLst/>
          <a:rect l="l" t="t" r="r" b="b"/>
          <a:pathLst>
            <a:path w="17" h="10">
              <a:moveTo>
                <a:pt x="0" y="10"/>
              </a:moveTo>
              <a:cubicBezTo>
                <a:pt x="1" y="9"/>
                <a:pt x="4" y="5"/>
                <a:pt x="7" y="3"/>
              </a:cubicBezTo>
              <a:cubicBezTo>
                <a:pt x="10" y="1"/>
                <a:pt x="15" y="1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7</xdr:row>
      <xdr:rowOff>9360</xdr:rowOff>
    </xdr:from>
    <xdr:to>
      <xdr:col>9</xdr:col>
      <xdr:colOff>468720</xdr:colOff>
      <xdr:row>12</xdr:row>
      <xdr:rowOff>38160</xdr:rowOff>
    </xdr:to>
    <xdr:sp>
      <xdr:nvSpPr>
        <xdr:cNvPr id="31" name="Line 25"/>
        <xdr:cNvSpPr/>
      </xdr:nvSpPr>
      <xdr:spPr>
        <a:xfrm>
          <a:off x="6627600" y="1209600"/>
          <a:ext cx="29916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280</xdr:colOff>
      <xdr:row>17</xdr:row>
      <xdr:rowOff>133200</xdr:rowOff>
    </xdr:from>
    <xdr:to>
      <xdr:col>10</xdr:col>
      <xdr:colOff>109800</xdr:colOff>
      <xdr:row>23</xdr:row>
      <xdr:rowOff>171360</xdr:rowOff>
    </xdr:to>
    <xdr:sp>
      <xdr:nvSpPr>
        <xdr:cNvPr id="32" name="Line 26"/>
        <xdr:cNvSpPr/>
      </xdr:nvSpPr>
      <xdr:spPr>
        <a:xfrm flipH="1">
          <a:off x="7264800" y="3047760"/>
          <a:ext cx="20520" cy="106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7680</xdr:colOff>
      <xdr:row>14</xdr:row>
      <xdr:rowOff>76320</xdr:rowOff>
    </xdr:from>
    <xdr:to>
      <xdr:col>10</xdr:col>
      <xdr:colOff>120600</xdr:colOff>
      <xdr:row>17</xdr:row>
      <xdr:rowOff>171720</xdr:rowOff>
    </xdr:to>
    <xdr:sp>
      <xdr:nvSpPr>
        <xdr:cNvPr id="33" name="Line 27"/>
        <xdr:cNvSpPr/>
      </xdr:nvSpPr>
      <xdr:spPr>
        <a:xfrm>
          <a:off x="7155720" y="2476800"/>
          <a:ext cx="140400" cy="60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3</xdr:row>
      <xdr:rowOff>0</xdr:rowOff>
    </xdr:from>
    <xdr:to>
      <xdr:col>10</xdr:col>
      <xdr:colOff>140040</xdr:colOff>
      <xdr:row>18</xdr:row>
      <xdr:rowOff>114480</xdr:rowOff>
    </xdr:to>
    <xdr:sp>
      <xdr:nvSpPr>
        <xdr:cNvPr id="34" name="AutoShape 28"/>
        <xdr:cNvSpPr/>
      </xdr:nvSpPr>
      <xdr:spPr>
        <a:xfrm>
          <a:off x="7284960" y="2228760"/>
          <a:ext cx="30600" cy="972000"/>
        </a:xfrm>
        <a:custGeom>
          <a:avLst/>
          <a:gdLst/>
          <a:ahLst/>
          <a:rect l="l" t="t" r="r" b="b"/>
          <a:pathLst>
            <a:path w="19" h="87">
              <a:moveTo>
                <a:pt x="0" y="87"/>
              </a:move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4</xdr:row>
      <xdr:rowOff>76320</xdr:rowOff>
    </xdr:from>
    <xdr:to>
      <xdr:col>11</xdr:col>
      <xdr:colOff>638280</xdr:colOff>
      <xdr:row>24</xdr:row>
      <xdr:rowOff>56880</xdr:rowOff>
    </xdr:to>
    <xdr:sp>
      <xdr:nvSpPr>
        <xdr:cNvPr id="35" name="Line 29"/>
        <xdr:cNvSpPr/>
      </xdr:nvSpPr>
      <xdr:spPr>
        <a:xfrm>
          <a:off x="7145280" y="2476800"/>
          <a:ext cx="1386000" cy="169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13</xdr:row>
      <xdr:rowOff>95040</xdr:rowOff>
    </xdr:from>
    <xdr:to>
      <xdr:col>10</xdr:col>
      <xdr:colOff>149760</xdr:colOff>
      <xdr:row>13</xdr:row>
      <xdr:rowOff>133200</xdr:rowOff>
    </xdr:to>
    <xdr:sp>
      <xdr:nvSpPr>
        <xdr:cNvPr id="36" name="AutoShape 30"/>
        <xdr:cNvSpPr/>
      </xdr:nvSpPr>
      <xdr:spPr>
        <a:xfrm>
          <a:off x="7125840" y="2323800"/>
          <a:ext cx="199440" cy="38160"/>
        </a:xfrm>
        <a:custGeom>
          <a:avLst/>
          <a:gdLst/>
          <a:ahLst/>
          <a:rect l="l" t="t" r="r" b="b"/>
          <a:pathLst>
            <a:path w="20" h="4">
              <a:moveTo>
                <a:pt x="0" y="4"/>
              </a:moveTo>
              <a:cubicBezTo>
                <a:pt x="1" y="3"/>
                <a:pt x="7" y="0"/>
                <a:pt x="10" y="0"/>
              </a:cubicBezTo>
              <a:cubicBezTo>
                <a:pt x="13" y="0"/>
                <a:pt x="18" y="1"/>
                <a:pt x="20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7</xdr:row>
      <xdr:rowOff>38160</xdr:rowOff>
    </xdr:from>
    <xdr:to>
      <xdr:col>3</xdr:col>
      <xdr:colOff>199440</xdr:colOff>
      <xdr:row>18</xdr:row>
      <xdr:rowOff>66960</xdr:rowOff>
    </xdr:to>
    <xdr:sp>
      <xdr:nvSpPr>
        <xdr:cNvPr id="37" name="Text 31"/>
        <xdr:cNvSpPr/>
      </xdr:nvSpPr>
      <xdr:spPr>
        <a:xfrm>
          <a:off x="2043360" y="2952720"/>
          <a:ext cx="308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23</xdr:row>
      <xdr:rowOff>142560</xdr:rowOff>
    </xdr:from>
    <xdr:to>
      <xdr:col>3</xdr:col>
      <xdr:colOff>448920</xdr:colOff>
      <xdr:row>24</xdr:row>
      <xdr:rowOff>171360</xdr:rowOff>
    </xdr:to>
    <xdr:sp>
      <xdr:nvSpPr>
        <xdr:cNvPr id="38" name="Text 32"/>
        <xdr:cNvSpPr/>
      </xdr:nvSpPr>
      <xdr:spPr>
        <a:xfrm>
          <a:off x="2292120" y="408600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13</xdr:row>
      <xdr:rowOff>66960</xdr:rowOff>
    </xdr:from>
    <xdr:to>
      <xdr:col>3</xdr:col>
      <xdr:colOff>149760</xdr:colOff>
      <xdr:row>14</xdr:row>
      <xdr:rowOff>95040</xdr:rowOff>
    </xdr:to>
    <xdr:sp>
      <xdr:nvSpPr>
        <xdr:cNvPr id="39" name="Text 33"/>
        <xdr:cNvSpPr/>
      </xdr:nvSpPr>
      <xdr:spPr>
        <a:xfrm>
          <a:off x="1992960" y="229572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240</xdr:colOff>
      <xdr:row>24</xdr:row>
      <xdr:rowOff>0</xdr:rowOff>
    </xdr:from>
    <xdr:to>
      <xdr:col>5</xdr:col>
      <xdr:colOff>279720</xdr:colOff>
      <xdr:row>25</xdr:row>
      <xdr:rowOff>28800</xdr:rowOff>
    </xdr:to>
    <xdr:sp>
      <xdr:nvSpPr>
        <xdr:cNvPr id="40" name="Text 34"/>
        <xdr:cNvSpPr/>
      </xdr:nvSpPr>
      <xdr:spPr>
        <a:xfrm>
          <a:off x="3557520" y="411480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7640</xdr:colOff>
      <xdr:row>23</xdr:row>
      <xdr:rowOff>47520</xdr:rowOff>
    </xdr:from>
    <xdr:to>
      <xdr:col>10</xdr:col>
      <xdr:colOff>149760</xdr:colOff>
      <xdr:row>24</xdr:row>
      <xdr:rowOff>38160</xdr:rowOff>
    </xdr:to>
    <xdr:sp>
      <xdr:nvSpPr>
        <xdr:cNvPr id="41" name="Text 35"/>
        <xdr:cNvSpPr/>
      </xdr:nvSpPr>
      <xdr:spPr>
        <a:xfrm>
          <a:off x="7015680" y="399096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0</xdr:colOff>
      <xdr:row>17</xdr:row>
      <xdr:rowOff>38160</xdr:rowOff>
    </xdr:from>
    <xdr:to>
      <xdr:col>10</xdr:col>
      <xdr:colOff>60120</xdr:colOff>
      <xdr:row>18</xdr:row>
      <xdr:rowOff>66960</xdr:rowOff>
    </xdr:to>
    <xdr:sp>
      <xdr:nvSpPr>
        <xdr:cNvPr id="42" name="Text 36"/>
        <xdr:cNvSpPr/>
      </xdr:nvSpPr>
      <xdr:spPr>
        <a:xfrm>
          <a:off x="6926040" y="295272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13</xdr:row>
      <xdr:rowOff>123840</xdr:rowOff>
    </xdr:from>
    <xdr:to>
      <xdr:col>10</xdr:col>
      <xdr:colOff>100080</xdr:colOff>
      <xdr:row>14</xdr:row>
      <xdr:rowOff>152640</xdr:rowOff>
    </xdr:to>
    <xdr:sp>
      <xdr:nvSpPr>
        <xdr:cNvPr id="43" name="Text 37"/>
        <xdr:cNvSpPr/>
      </xdr:nvSpPr>
      <xdr:spPr>
        <a:xfrm>
          <a:off x="6966000" y="235260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640</xdr:colOff>
      <xdr:row>23</xdr:row>
      <xdr:rowOff>142560</xdr:rowOff>
    </xdr:from>
    <xdr:to>
      <xdr:col>12</xdr:col>
      <xdr:colOff>239760</xdr:colOff>
      <xdr:row>24</xdr:row>
      <xdr:rowOff>171360</xdr:rowOff>
    </xdr:to>
    <xdr:sp>
      <xdr:nvSpPr>
        <xdr:cNvPr id="44" name="Text 38"/>
        <xdr:cNvSpPr/>
      </xdr:nvSpPr>
      <xdr:spPr>
        <a:xfrm>
          <a:off x="8540640" y="408600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9</xdr:row>
      <xdr:rowOff>66960</xdr:rowOff>
    </xdr:from>
    <xdr:to>
      <xdr:col>9</xdr:col>
      <xdr:colOff>498960</xdr:colOff>
      <xdr:row>20</xdr:row>
      <xdr:rowOff>95040</xdr:rowOff>
    </xdr:to>
    <xdr:sp>
      <xdr:nvSpPr>
        <xdr:cNvPr id="45" name="Text 39"/>
        <xdr:cNvSpPr/>
      </xdr:nvSpPr>
      <xdr:spPr>
        <a:xfrm>
          <a:off x="6577920" y="3324600"/>
          <a:ext cx="37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9360</xdr:rowOff>
    </xdr:from>
    <xdr:to>
      <xdr:col>3</xdr:col>
      <xdr:colOff>80280</xdr:colOff>
      <xdr:row>24</xdr:row>
      <xdr:rowOff>85680</xdr:rowOff>
    </xdr:to>
    <xdr:sp>
      <xdr:nvSpPr>
        <xdr:cNvPr id="46" name="Oval 40"/>
        <xdr:cNvSpPr/>
      </xdr:nvSpPr>
      <xdr:spPr>
        <a:xfrm>
          <a:off x="2152800" y="4124160"/>
          <a:ext cx="802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7</xdr:row>
      <xdr:rowOff>76320</xdr:rowOff>
    </xdr:from>
    <xdr:to>
      <xdr:col>3</xdr:col>
      <xdr:colOff>130320</xdr:colOff>
      <xdr:row>17</xdr:row>
      <xdr:rowOff>152640</xdr:rowOff>
    </xdr:to>
    <xdr:sp>
      <xdr:nvSpPr>
        <xdr:cNvPr id="47" name="Oval 41"/>
        <xdr:cNvSpPr/>
      </xdr:nvSpPr>
      <xdr:spPr>
        <a:xfrm>
          <a:off x="2202480" y="2990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4</xdr:row>
      <xdr:rowOff>76320</xdr:rowOff>
    </xdr:from>
    <xdr:to>
      <xdr:col>3</xdr:col>
      <xdr:colOff>30600</xdr:colOff>
      <xdr:row>14</xdr:row>
      <xdr:rowOff>152640</xdr:rowOff>
    </xdr:to>
    <xdr:sp>
      <xdr:nvSpPr>
        <xdr:cNvPr id="48" name="Oval 42"/>
        <xdr:cNvSpPr/>
      </xdr:nvSpPr>
      <xdr:spPr>
        <a:xfrm>
          <a:off x="2102760" y="24768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24</xdr:row>
      <xdr:rowOff>9360</xdr:rowOff>
    </xdr:from>
    <xdr:to>
      <xdr:col>4</xdr:col>
      <xdr:colOff>688680</xdr:colOff>
      <xdr:row>24</xdr:row>
      <xdr:rowOff>85680</xdr:rowOff>
    </xdr:to>
    <xdr:sp>
      <xdr:nvSpPr>
        <xdr:cNvPr id="49" name="Oval 43"/>
        <xdr:cNvSpPr/>
      </xdr:nvSpPr>
      <xdr:spPr>
        <a:xfrm>
          <a:off x="3478320" y="412416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760</xdr:colOff>
      <xdr:row>27</xdr:row>
      <xdr:rowOff>28800</xdr:rowOff>
    </xdr:from>
    <xdr:to>
      <xdr:col>3</xdr:col>
      <xdr:colOff>70560</xdr:colOff>
      <xdr:row>27</xdr:row>
      <xdr:rowOff>104400</xdr:rowOff>
    </xdr:to>
    <xdr:sp>
      <xdr:nvSpPr>
        <xdr:cNvPr id="50" name="Oval 44"/>
        <xdr:cNvSpPr/>
      </xdr:nvSpPr>
      <xdr:spPr>
        <a:xfrm>
          <a:off x="2142720" y="46580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5</xdr:row>
      <xdr:rowOff>104400</xdr:rowOff>
    </xdr:from>
    <xdr:to>
      <xdr:col>3</xdr:col>
      <xdr:colOff>279360</xdr:colOff>
      <xdr:row>26</xdr:row>
      <xdr:rowOff>133200</xdr:rowOff>
    </xdr:to>
    <xdr:sp>
      <xdr:nvSpPr>
        <xdr:cNvPr id="51" name="Text 45"/>
        <xdr:cNvSpPr/>
      </xdr:nvSpPr>
      <xdr:spPr>
        <a:xfrm>
          <a:off x="2122560" y="439056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26</xdr:row>
      <xdr:rowOff>47520</xdr:rowOff>
    </xdr:from>
    <xdr:to>
      <xdr:col>12</xdr:col>
      <xdr:colOff>578880</xdr:colOff>
      <xdr:row>29</xdr:row>
      <xdr:rowOff>171720</xdr:rowOff>
    </xdr:to>
    <xdr:sp>
      <xdr:nvSpPr>
        <xdr:cNvPr id="52" name="Line 46"/>
        <xdr:cNvSpPr/>
      </xdr:nvSpPr>
      <xdr:spPr>
        <a:xfrm>
          <a:off x="5311440" y="4505400"/>
          <a:ext cx="38779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7</xdr:row>
      <xdr:rowOff>152640</xdr:rowOff>
    </xdr:from>
    <xdr:to>
      <xdr:col>10</xdr:col>
      <xdr:colOff>110160</xdr:colOff>
      <xdr:row>28</xdr:row>
      <xdr:rowOff>56880</xdr:rowOff>
    </xdr:to>
    <xdr:sp>
      <xdr:nvSpPr>
        <xdr:cNvPr id="53" name="Oval 47"/>
        <xdr:cNvSpPr/>
      </xdr:nvSpPr>
      <xdr:spPr>
        <a:xfrm>
          <a:off x="7205760" y="4781880"/>
          <a:ext cx="79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26</xdr:row>
      <xdr:rowOff>0</xdr:rowOff>
    </xdr:from>
    <xdr:to>
      <xdr:col>10</xdr:col>
      <xdr:colOff>259920</xdr:colOff>
      <xdr:row>27</xdr:row>
      <xdr:rowOff>28800</xdr:rowOff>
    </xdr:to>
    <xdr:sp>
      <xdr:nvSpPr>
        <xdr:cNvPr id="54" name="Text 48"/>
        <xdr:cNvSpPr/>
      </xdr:nvSpPr>
      <xdr:spPr>
        <a:xfrm>
          <a:off x="7125840" y="44578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28</xdr:row>
      <xdr:rowOff>152640</xdr:rowOff>
    </xdr:from>
    <xdr:to>
      <xdr:col>11</xdr:col>
      <xdr:colOff>140040</xdr:colOff>
      <xdr:row>29</xdr:row>
      <xdr:rowOff>152640</xdr:rowOff>
    </xdr:to>
    <xdr:sp>
      <xdr:nvSpPr>
        <xdr:cNvPr id="55" name="AutoShape 49"/>
        <xdr:cNvSpPr/>
      </xdr:nvSpPr>
      <xdr:spPr>
        <a:xfrm>
          <a:off x="7992720" y="4953240"/>
          <a:ext cx="40320" cy="171360"/>
        </a:xfrm>
        <a:custGeom>
          <a:avLst/>
          <a:gdLst/>
          <a:ahLst/>
          <a:rect l="l" t="t" r="r" b="b"/>
          <a:pathLst>
            <a:path w="4" h="18">
              <a:moveTo>
                <a:pt x="4" y="0"/>
              </a:moveTo>
              <a:cubicBezTo>
                <a:pt x="3" y="3"/>
                <a:pt x="2" y="6"/>
                <a:pt x="1" y="9"/>
              </a:cubicBezTo>
              <a:cubicBezTo>
                <a:pt x="0" y="12"/>
                <a:pt x="0" y="15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680</xdr:colOff>
      <xdr:row>29</xdr:row>
      <xdr:rowOff>66960</xdr:rowOff>
    </xdr:from>
    <xdr:to>
      <xdr:col>11</xdr:col>
      <xdr:colOff>50400</xdr:colOff>
      <xdr:row>29</xdr:row>
      <xdr:rowOff>76320</xdr:rowOff>
    </xdr:to>
    <xdr:sp>
      <xdr:nvSpPr>
        <xdr:cNvPr id="56" name="Line 50"/>
        <xdr:cNvSpPr/>
      </xdr:nvSpPr>
      <xdr:spPr>
        <a:xfrm>
          <a:off x="7504200" y="5038920"/>
          <a:ext cx="439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29</xdr:row>
      <xdr:rowOff>162000</xdr:rowOff>
    </xdr:from>
    <xdr:to>
      <xdr:col>12</xdr:col>
      <xdr:colOff>538560</xdr:colOff>
      <xdr:row>29</xdr:row>
      <xdr:rowOff>162000</xdr:rowOff>
    </xdr:to>
    <xdr:sp>
      <xdr:nvSpPr>
        <xdr:cNvPr id="57" name="Line 51"/>
        <xdr:cNvSpPr/>
      </xdr:nvSpPr>
      <xdr:spPr>
        <a:xfrm flipH="1">
          <a:off x="5261400" y="5133960"/>
          <a:ext cx="38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23840</xdr:rowOff>
    </xdr:from>
    <xdr:to>
      <xdr:col>10</xdr:col>
      <xdr:colOff>379080</xdr:colOff>
      <xdr:row>29</xdr:row>
      <xdr:rowOff>152640</xdr:rowOff>
    </xdr:to>
    <xdr:sp>
      <xdr:nvSpPr>
        <xdr:cNvPr id="58" name="Text 52"/>
        <xdr:cNvSpPr/>
      </xdr:nvSpPr>
      <xdr:spPr>
        <a:xfrm>
          <a:off x="7175520" y="492444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320</xdr:colOff>
      <xdr:row>28</xdr:row>
      <xdr:rowOff>133200</xdr:rowOff>
    </xdr:from>
    <xdr:to>
      <xdr:col>4</xdr:col>
      <xdr:colOff>519120</xdr:colOff>
      <xdr:row>29</xdr:row>
      <xdr:rowOff>162000</xdr:rowOff>
    </xdr:to>
    <xdr:sp>
      <xdr:nvSpPr>
        <xdr:cNvPr id="59" name="Text 53"/>
        <xdr:cNvSpPr/>
      </xdr:nvSpPr>
      <xdr:spPr>
        <a:xfrm>
          <a:off x="3009600" y="493380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6</xdr:row>
      <xdr:rowOff>114480</xdr:rowOff>
    </xdr:from>
    <xdr:to>
      <xdr:col>2</xdr:col>
      <xdr:colOff>199800</xdr:colOff>
      <xdr:row>37</xdr:row>
      <xdr:rowOff>153000</xdr:rowOff>
    </xdr:to>
    <xdr:sp>
      <xdr:nvSpPr>
        <xdr:cNvPr id="60" name="Text 1"/>
        <xdr:cNvSpPr/>
      </xdr:nvSpPr>
      <xdr:spPr>
        <a:xfrm>
          <a:off x="1554840" y="6353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28</xdr:row>
      <xdr:rowOff>133200</xdr:rowOff>
    </xdr:from>
    <xdr:to>
      <xdr:col>3</xdr:col>
      <xdr:colOff>189360</xdr:colOff>
      <xdr:row>38</xdr:row>
      <xdr:rowOff>95040</xdr:rowOff>
    </xdr:to>
    <xdr:sp>
      <xdr:nvSpPr>
        <xdr:cNvPr id="61" name="Line 2"/>
        <xdr:cNvSpPr/>
      </xdr:nvSpPr>
      <xdr:spPr>
        <a:xfrm flipH="1">
          <a:off x="1913400" y="5000400"/>
          <a:ext cx="42876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7</xdr:row>
      <xdr:rowOff>47520</xdr:rowOff>
    </xdr:from>
    <xdr:to>
      <xdr:col>3</xdr:col>
      <xdr:colOff>448920</xdr:colOff>
      <xdr:row>28</xdr:row>
      <xdr:rowOff>76320</xdr:rowOff>
    </xdr:to>
    <xdr:sp>
      <xdr:nvSpPr>
        <xdr:cNvPr id="62" name="Text 3"/>
        <xdr:cNvSpPr/>
      </xdr:nvSpPr>
      <xdr:spPr>
        <a:xfrm>
          <a:off x="2292120" y="474336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7</xdr:row>
      <xdr:rowOff>142920</xdr:rowOff>
    </xdr:from>
    <xdr:to>
      <xdr:col>2</xdr:col>
      <xdr:colOff>618840</xdr:colOff>
      <xdr:row>38</xdr:row>
      <xdr:rowOff>171360</xdr:rowOff>
    </xdr:to>
    <xdr:sp>
      <xdr:nvSpPr>
        <xdr:cNvPr id="63" name="Text 4"/>
        <xdr:cNvSpPr/>
      </xdr:nvSpPr>
      <xdr:spPr>
        <a:xfrm>
          <a:off x="1744200" y="65530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38</xdr:row>
      <xdr:rowOff>28800</xdr:rowOff>
    </xdr:from>
    <xdr:to>
      <xdr:col>2</xdr:col>
      <xdr:colOff>529200</xdr:colOff>
      <xdr:row>38</xdr:row>
      <xdr:rowOff>105120</xdr:rowOff>
    </xdr:to>
    <xdr:sp>
      <xdr:nvSpPr>
        <xdr:cNvPr id="64" name="Oval 5"/>
        <xdr:cNvSpPr/>
      </xdr:nvSpPr>
      <xdr:spPr>
        <a:xfrm>
          <a:off x="1883520" y="66106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8</xdr:row>
      <xdr:rowOff>85680</xdr:rowOff>
    </xdr:from>
    <xdr:to>
      <xdr:col>3</xdr:col>
      <xdr:colOff>240120</xdr:colOff>
      <xdr:row>28</xdr:row>
      <xdr:rowOff>162000</xdr:rowOff>
    </xdr:to>
    <xdr:sp>
      <xdr:nvSpPr>
        <xdr:cNvPr id="65" name="Oval 6"/>
        <xdr:cNvSpPr/>
      </xdr:nvSpPr>
      <xdr:spPr>
        <a:xfrm>
          <a:off x="2312280" y="4952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34</xdr:row>
      <xdr:rowOff>66960</xdr:rowOff>
    </xdr:from>
    <xdr:to>
      <xdr:col>2</xdr:col>
      <xdr:colOff>698760</xdr:colOff>
      <xdr:row>35</xdr:row>
      <xdr:rowOff>95040</xdr:rowOff>
    </xdr:to>
    <xdr:sp>
      <xdr:nvSpPr>
        <xdr:cNvPr id="66" name="Text 7"/>
        <xdr:cNvSpPr/>
      </xdr:nvSpPr>
      <xdr:spPr>
        <a:xfrm>
          <a:off x="1824120" y="596304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28</xdr:row>
      <xdr:rowOff>123840</xdr:rowOff>
    </xdr:from>
    <xdr:to>
      <xdr:col>3</xdr:col>
      <xdr:colOff>199440</xdr:colOff>
      <xdr:row>33</xdr:row>
      <xdr:rowOff>153000</xdr:rowOff>
    </xdr:to>
    <xdr:sp>
      <xdr:nvSpPr>
        <xdr:cNvPr id="67" name="Line 8"/>
        <xdr:cNvSpPr/>
      </xdr:nvSpPr>
      <xdr:spPr>
        <a:xfrm>
          <a:off x="2351520" y="4991040"/>
          <a:ext cx="720" cy="88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</xdr:row>
      <xdr:rowOff>133560</xdr:rowOff>
    </xdr:from>
    <xdr:to>
      <xdr:col>3</xdr:col>
      <xdr:colOff>448920</xdr:colOff>
      <xdr:row>34</xdr:row>
      <xdr:rowOff>162000</xdr:rowOff>
    </xdr:to>
    <xdr:sp>
      <xdr:nvSpPr>
        <xdr:cNvPr id="68" name="Text 9"/>
        <xdr:cNvSpPr/>
      </xdr:nvSpPr>
      <xdr:spPr>
        <a:xfrm>
          <a:off x="2222640" y="585792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*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28</xdr:row>
      <xdr:rowOff>162000</xdr:rowOff>
    </xdr:from>
    <xdr:to>
      <xdr:col>3</xdr:col>
      <xdr:colOff>399240</xdr:colOff>
      <xdr:row>33</xdr:row>
      <xdr:rowOff>114840</xdr:rowOff>
    </xdr:to>
    <xdr:sp>
      <xdr:nvSpPr>
        <xdr:cNvPr id="69" name="Line 10"/>
        <xdr:cNvSpPr/>
      </xdr:nvSpPr>
      <xdr:spPr>
        <a:xfrm flipV="1">
          <a:off x="2362320" y="5029200"/>
          <a:ext cx="189720" cy="81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8</xdr:row>
      <xdr:rowOff>114480</xdr:rowOff>
    </xdr:from>
    <xdr:to>
      <xdr:col>3</xdr:col>
      <xdr:colOff>389520</xdr:colOff>
      <xdr:row>28</xdr:row>
      <xdr:rowOff>152640</xdr:rowOff>
    </xdr:to>
    <xdr:sp>
      <xdr:nvSpPr>
        <xdr:cNvPr id="70" name="Line 11"/>
        <xdr:cNvSpPr/>
      </xdr:nvSpPr>
      <xdr:spPr>
        <a:xfrm>
          <a:off x="2372040" y="4981680"/>
          <a:ext cx="170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8</xdr:row>
      <xdr:rowOff>66960</xdr:rowOff>
    </xdr:from>
    <xdr:to>
      <xdr:col>3</xdr:col>
      <xdr:colOff>210240</xdr:colOff>
      <xdr:row>29</xdr:row>
      <xdr:rowOff>114840</xdr:rowOff>
    </xdr:to>
    <xdr:sp>
      <xdr:nvSpPr>
        <xdr:cNvPr id="71" name="AutoShape 12"/>
        <xdr:cNvSpPr/>
      </xdr:nvSpPr>
      <xdr:spPr>
        <a:xfrm>
          <a:off x="2192760" y="4934160"/>
          <a:ext cx="170280" cy="219240"/>
        </a:xfrm>
        <a:custGeom>
          <a:avLst/>
          <a:gdLst/>
          <a:ahLst/>
          <a:rect l="l" t="t" r="r" b="b"/>
          <a:pathLst>
            <a:path w="17" h="23">
              <a:moveTo>
                <a:pt x="17" y="23"/>
              </a:moveTo>
              <a:cubicBezTo>
                <a:pt x="15" y="22"/>
                <a:pt x="6" y="19"/>
                <a:pt x="3" y="15"/>
              </a:cubicBezTo>
              <a:cubicBezTo>
                <a:pt x="0" y="11"/>
                <a:pt x="1" y="3"/>
                <a:pt x="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38160</xdr:rowOff>
    </xdr:from>
    <xdr:to>
      <xdr:col>2</xdr:col>
      <xdr:colOff>569160</xdr:colOff>
      <xdr:row>30</xdr:row>
      <xdr:rowOff>66960</xdr:rowOff>
    </xdr:to>
    <xdr:sp>
      <xdr:nvSpPr>
        <xdr:cNvPr id="72" name="Text 13"/>
        <xdr:cNvSpPr/>
      </xdr:nvSpPr>
      <xdr:spPr>
        <a:xfrm>
          <a:off x="1624320" y="5076720"/>
          <a:ext cx="37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29</xdr:row>
      <xdr:rowOff>37800</xdr:rowOff>
    </xdr:from>
    <xdr:to>
      <xdr:col>3</xdr:col>
      <xdr:colOff>70560</xdr:colOff>
      <xdr:row>29</xdr:row>
      <xdr:rowOff>114480</xdr:rowOff>
    </xdr:to>
    <xdr:sp>
      <xdr:nvSpPr>
        <xdr:cNvPr id="73" name="Line 14"/>
        <xdr:cNvSpPr/>
      </xdr:nvSpPr>
      <xdr:spPr>
        <a:xfrm flipV="1">
          <a:off x="2053080" y="5076360"/>
          <a:ext cx="17028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66960</xdr:rowOff>
    </xdr:from>
    <xdr:to>
      <xdr:col>2</xdr:col>
      <xdr:colOff>389880</xdr:colOff>
      <xdr:row>41</xdr:row>
      <xdr:rowOff>95400</xdr:rowOff>
    </xdr:to>
    <xdr:sp>
      <xdr:nvSpPr>
        <xdr:cNvPr id="74" name="Text 15"/>
        <xdr:cNvSpPr/>
      </xdr:nvSpPr>
      <xdr:spPr>
        <a:xfrm>
          <a:off x="1445040" y="6991560"/>
          <a:ext cx="379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38</xdr:row>
      <xdr:rowOff>133200</xdr:rowOff>
    </xdr:from>
    <xdr:to>
      <xdr:col>2</xdr:col>
      <xdr:colOff>459000</xdr:colOff>
      <xdr:row>40</xdr:row>
      <xdr:rowOff>95040</xdr:rowOff>
    </xdr:to>
    <xdr:sp>
      <xdr:nvSpPr>
        <xdr:cNvPr id="75" name="Line 16"/>
        <xdr:cNvSpPr/>
      </xdr:nvSpPr>
      <xdr:spPr>
        <a:xfrm flipV="1">
          <a:off x="1753920" y="6715080"/>
          <a:ext cx="14004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9</xdr:row>
      <xdr:rowOff>38160</xdr:rowOff>
    </xdr:from>
    <xdr:to>
      <xdr:col>2</xdr:col>
      <xdr:colOff>299880</xdr:colOff>
      <xdr:row>20</xdr:row>
      <xdr:rowOff>76320</xdr:rowOff>
    </xdr:to>
    <xdr:sp>
      <xdr:nvSpPr>
        <xdr:cNvPr id="76" name="Text 17"/>
        <xdr:cNvSpPr/>
      </xdr:nvSpPr>
      <xdr:spPr>
        <a:xfrm>
          <a:off x="1654560" y="33624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4</xdr:row>
      <xdr:rowOff>28800</xdr:rowOff>
    </xdr:from>
    <xdr:to>
      <xdr:col>3</xdr:col>
      <xdr:colOff>130320</xdr:colOff>
      <xdr:row>14</xdr:row>
      <xdr:rowOff>162000</xdr:rowOff>
    </xdr:to>
    <xdr:sp>
      <xdr:nvSpPr>
        <xdr:cNvPr id="77" name="Line 18"/>
        <xdr:cNvSpPr/>
      </xdr:nvSpPr>
      <xdr:spPr>
        <a:xfrm>
          <a:off x="2282400" y="24958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5</xdr:row>
      <xdr:rowOff>162000</xdr:rowOff>
    </xdr:from>
    <xdr:to>
      <xdr:col>2</xdr:col>
      <xdr:colOff>698760</xdr:colOff>
      <xdr:row>17</xdr:row>
      <xdr:rowOff>19080</xdr:rowOff>
    </xdr:to>
    <xdr:sp>
      <xdr:nvSpPr>
        <xdr:cNvPr id="78" name="Text 19"/>
        <xdr:cNvSpPr/>
      </xdr:nvSpPr>
      <xdr:spPr>
        <a:xfrm>
          <a:off x="1824120" y="280044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8</xdr:row>
      <xdr:rowOff>-360</xdr:rowOff>
    </xdr:from>
    <xdr:to>
      <xdr:col>2</xdr:col>
      <xdr:colOff>638640</xdr:colOff>
      <xdr:row>11</xdr:row>
      <xdr:rowOff>75960</xdr:rowOff>
    </xdr:to>
    <xdr:sp>
      <xdr:nvSpPr>
        <xdr:cNvPr id="79" name="Line 20"/>
        <xdr:cNvSpPr/>
      </xdr:nvSpPr>
      <xdr:spPr>
        <a:xfrm flipH="1" flipV="1">
          <a:off x="1853280" y="1437840"/>
          <a:ext cx="220320" cy="590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2</xdr:row>
      <xdr:rowOff>85680</xdr:rowOff>
    </xdr:from>
    <xdr:to>
      <xdr:col>3</xdr:col>
      <xdr:colOff>170280</xdr:colOff>
      <xdr:row>13</xdr:row>
      <xdr:rowOff>114840</xdr:rowOff>
    </xdr:to>
    <xdr:sp>
      <xdr:nvSpPr>
        <xdr:cNvPr id="80" name="Text 21"/>
        <xdr:cNvSpPr/>
      </xdr:nvSpPr>
      <xdr:spPr>
        <a:xfrm>
          <a:off x="2013120" y="2209680"/>
          <a:ext cx="309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280</xdr:colOff>
      <xdr:row>6</xdr:row>
      <xdr:rowOff>133200</xdr:rowOff>
    </xdr:from>
    <xdr:to>
      <xdr:col>3</xdr:col>
      <xdr:colOff>119880</xdr:colOff>
      <xdr:row>10</xdr:row>
      <xdr:rowOff>38160</xdr:rowOff>
    </xdr:to>
    <xdr:sp>
      <xdr:nvSpPr>
        <xdr:cNvPr id="81" name="Line 22"/>
        <xdr:cNvSpPr/>
      </xdr:nvSpPr>
      <xdr:spPr>
        <a:xfrm flipH="1">
          <a:off x="2242080" y="1228680"/>
          <a:ext cx="306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5</xdr:row>
      <xdr:rowOff>76320</xdr:rowOff>
    </xdr:from>
    <xdr:to>
      <xdr:col>4</xdr:col>
      <xdr:colOff>269640</xdr:colOff>
      <xdr:row>16</xdr:row>
      <xdr:rowOff>104400</xdr:rowOff>
    </xdr:to>
    <xdr:sp>
      <xdr:nvSpPr>
        <xdr:cNvPr id="82" name="Text 23"/>
        <xdr:cNvSpPr/>
      </xdr:nvSpPr>
      <xdr:spPr>
        <a:xfrm>
          <a:off x="2830320" y="271476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8</xdr:row>
      <xdr:rowOff>152280</xdr:rowOff>
    </xdr:from>
    <xdr:to>
      <xdr:col>2</xdr:col>
      <xdr:colOff>628560</xdr:colOff>
      <xdr:row>11</xdr:row>
      <xdr:rowOff>66600</xdr:rowOff>
    </xdr:to>
    <xdr:sp>
      <xdr:nvSpPr>
        <xdr:cNvPr id="83" name="Line 24"/>
        <xdr:cNvSpPr/>
      </xdr:nvSpPr>
      <xdr:spPr>
        <a:xfrm flipH="1" flipV="1">
          <a:off x="1704240" y="1590480"/>
          <a:ext cx="3592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9</xdr:row>
      <xdr:rowOff>9720</xdr:rowOff>
    </xdr:from>
    <xdr:to>
      <xdr:col>2</xdr:col>
      <xdr:colOff>479520</xdr:colOff>
      <xdr:row>9</xdr:row>
      <xdr:rowOff>95400</xdr:rowOff>
    </xdr:to>
    <xdr:sp>
      <xdr:nvSpPr>
        <xdr:cNvPr id="84" name="AutoShape 25"/>
        <xdr:cNvSpPr/>
      </xdr:nvSpPr>
      <xdr:spPr>
        <a:xfrm>
          <a:off x="1784160" y="1619280"/>
          <a:ext cx="130320" cy="85680"/>
        </a:xfrm>
        <a:custGeom>
          <a:avLst/>
          <a:gdLst/>
          <a:ahLst/>
          <a:rect l="l" t="t" r="r" b="b"/>
          <a:pathLst>
            <a:path w="13" h="9">
              <a:moveTo>
                <a:pt x="0" y="9"/>
              </a:moveTo>
              <a:cubicBezTo>
                <a:pt x="2" y="6"/>
                <a:pt x="4" y="4"/>
                <a:pt x="6" y="3"/>
              </a:cubicBezTo>
              <a:cubicBezTo>
                <a:pt x="8" y="2"/>
                <a:pt x="12" y="0"/>
                <a:pt x="1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</xdr:row>
      <xdr:rowOff>18720</xdr:rowOff>
    </xdr:from>
    <xdr:to>
      <xdr:col>2</xdr:col>
      <xdr:colOff>409320</xdr:colOff>
      <xdr:row>9</xdr:row>
      <xdr:rowOff>28800</xdr:rowOff>
    </xdr:to>
    <xdr:sp>
      <xdr:nvSpPr>
        <xdr:cNvPr id="85" name="Line 26"/>
        <xdr:cNvSpPr/>
      </xdr:nvSpPr>
      <xdr:spPr>
        <a:xfrm>
          <a:off x="1674000" y="1114200"/>
          <a:ext cx="17028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95040</xdr:rowOff>
    </xdr:from>
    <xdr:to>
      <xdr:col>3</xdr:col>
      <xdr:colOff>130320</xdr:colOff>
      <xdr:row>21</xdr:row>
      <xdr:rowOff>19080</xdr:rowOff>
    </xdr:to>
    <xdr:sp>
      <xdr:nvSpPr>
        <xdr:cNvPr id="86" name="Line 27"/>
        <xdr:cNvSpPr/>
      </xdr:nvSpPr>
      <xdr:spPr>
        <a:xfrm flipH="1">
          <a:off x="2013120" y="2562120"/>
          <a:ext cx="270000" cy="1123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920</xdr:colOff>
      <xdr:row>11</xdr:row>
      <xdr:rowOff>66960</xdr:rowOff>
    </xdr:from>
    <xdr:to>
      <xdr:col>3</xdr:col>
      <xdr:colOff>140040</xdr:colOff>
      <xdr:row>14</xdr:row>
      <xdr:rowOff>104400</xdr:rowOff>
    </xdr:to>
    <xdr:sp>
      <xdr:nvSpPr>
        <xdr:cNvPr id="87" name="Line 28"/>
        <xdr:cNvSpPr/>
      </xdr:nvSpPr>
      <xdr:spPr>
        <a:xfrm>
          <a:off x="2072880" y="2019600"/>
          <a:ext cx="219960" cy="551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</xdr:row>
      <xdr:rowOff>47520</xdr:rowOff>
    </xdr:from>
    <xdr:to>
      <xdr:col>3</xdr:col>
      <xdr:colOff>299880</xdr:colOff>
      <xdr:row>15</xdr:row>
      <xdr:rowOff>18720</xdr:rowOff>
    </xdr:to>
    <xdr:sp>
      <xdr:nvSpPr>
        <xdr:cNvPr id="88" name="AutoShape 29"/>
        <xdr:cNvSpPr/>
      </xdr:nvSpPr>
      <xdr:spPr>
        <a:xfrm>
          <a:off x="2261880" y="1828800"/>
          <a:ext cx="190800" cy="828360"/>
        </a:xfrm>
        <a:custGeom>
          <a:avLst/>
          <a:gdLst/>
          <a:ahLst/>
          <a:rect l="l" t="t" r="r" b="b"/>
          <a:pathLst>
            <a:path w="19" h="87">
              <a:moveTo>
                <a:pt x="0" y="87"/>
              </a:move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</xdr:row>
      <xdr:rowOff>66960</xdr:rowOff>
    </xdr:from>
    <xdr:to>
      <xdr:col>4</xdr:col>
      <xdr:colOff>399240</xdr:colOff>
      <xdr:row>19</xdr:row>
      <xdr:rowOff>142560</xdr:rowOff>
    </xdr:to>
    <xdr:sp>
      <xdr:nvSpPr>
        <xdr:cNvPr id="89" name="Line 30"/>
        <xdr:cNvSpPr/>
      </xdr:nvSpPr>
      <xdr:spPr>
        <a:xfrm>
          <a:off x="2062800" y="2019600"/>
          <a:ext cx="1206720" cy="1447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0</xdr:row>
      <xdr:rowOff>47520</xdr:rowOff>
    </xdr:from>
    <xdr:to>
      <xdr:col>3</xdr:col>
      <xdr:colOff>269640</xdr:colOff>
      <xdr:row>10</xdr:row>
      <xdr:rowOff>123840</xdr:rowOff>
    </xdr:to>
    <xdr:sp>
      <xdr:nvSpPr>
        <xdr:cNvPr id="90" name="AutoShape 31"/>
        <xdr:cNvSpPr/>
      </xdr:nvSpPr>
      <xdr:spPr>
        <a:xfrm>
          <a:off x="2043360" y="1828800"/>
          <a:ext cx="379080" cy="76320"/>
        </a:xfrm>
        <a:custGeom>
          <a:avLst/>
          <a:gdLst/>
          <a:ahLst/>
          <a:rect l="l" t="t" r="r" b="b"/>
          <a:pathLst>
            <a:path w="38" h="8">
              <a:moveTo>
                <a:pt x="0" y="8"/>
              </a:moveTo>
              <a:cubicBezTo>
                <a:pt x="2" y="7"/>
                <a:pt x="9" y="2"/>
                <a:pt x="13" y="1"/>
              </a:cubicBezTo>
              <a:cubicBezTo>
                <a:pt x="17" y="0"/>
                <a:pt x="23" y="0"/>
                <a:pt x="27" y="1"/>
              </a:cubicBezTo>
              <a:cubicBezTo>
                <a:pt x="31" y="2"/>
                <a:pt x="36" y="5"/>
                <a:pt x="38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0</xdr:row>
      <xdr:rowOff>162000</xdr:rowOff>
    </xdr:from>
    <xdr:to>
      <xdr:col>2</xdr:col>
      <xdr:colOff>708480</xdr:colOff>
      <xdr:row>22</xdr:row>
      <xdr:rowOff>18720</xdr:rowOff>
    </xdr:to>
    <xdr:sp>
      <xdr:nvSpPr>
        <xdr:cNvPr id="91" name="Text 32"/>
        <xdr:cNvSpPr/>
      </xdr:nvSpPr>
      <xdr:spPr>
        <a:xfrm>
          <a:off x="1833840" y="365760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13</xdr:row>
      <xdr:rowOff>162360</xdr:rowOff>
    </xdr:from>
    <xdr:to>
      <xdr:col>3</xdr:col>
      <xdr:colOff>180000</xdr:colOff>
      <xdr:row>15</xdr:row>
      <xdr:rowOff>18720</xdr:rowOff>
    </xdr:to>
    <xdr:sp>
      <xdr:nvSpPr>
        <xdr:cNvPr id="92" name="Text 33"/>
        <xdr:cNvSpPr/>
      </xdr:nvSpPr>
      <xdr:spPr>
        <a:xfrm>
          <a:off x="2022840" y="245772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0</xdr:row>
      <xdr:rowOff>114480</xdr:rowOff>
    </xdr:from>
    <xdr:to>
      <xdr:col>3</xdr:col>
      <xdr:colOff>40320</xdr:colOff>
      <xdr:row>11</xdr:row>
      <xdr:rowOff>142560</xdr:rowOff>
    </xdr:to>
    <xdr:sp>
      <xdr:nvSpPr>
        <xdr:cNvPr id="93" name="Text 34"/>
        <xdr:cNvSpPr/>
      </xdr:nvSpPr>
      <xdr:spPr>
        <a:xfrm>
          <a:off x="1883520" y="189576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18</xdr:row>
      <xdr:rowOff>38160</xdr:rowOff>
    </xdr:from>
    <xdr:to>
      <xdr:col>4</xdr:col>
      <xdr:colOff>648000</xdr:colOff>
      <xdr:row>19</xdr:row>
      <xdr:rowOff>66960</xdr:rowOff>
    </xdr:to>
    <xdr:sp>
      <xdr:nvSpPr>
        <xdr:cNvPr id="94" name="Text 35"/>
        <xdr:cNvSpPr/>
      </xdr:nvSpPr>
      <xdr:spPr>
        <a:xfrm>
          <a:off x="3209400" y="3191040"/>
          <a:ext cx="30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19</xdr:row>
      <xdr:rowOff>123840</xdr:rowOff>
    </xdr:from>
    <xdr:to>
      <xdr:col>4</xdr:col>
      <xdr:colOff>389520</xdr:colOff>
      <xdr:row>20</xdr:row>
      <xdr:rowOff>171360</xdr:rowOff>
    </xdr:to>
    <xdr:sp>
      <xdr:nvSpPr>
        <xdr:cNvPr id="95" name="Line 36"/>
        <xdr:cNvSpPr/>
      </xdr:nvSpPr>
      <xdr:spPr>
        <a:xfrm flipV="1">
          <a:off x="2013120" y="3448080"/>
          <a:ext cx="124668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20</xdr:row>
      <xdr:rowOff>85680</xdr:rowOff>
    </xdr:from>
    <xdr:to>
      <xdr:col>4</xdr:col>
      <xdr:colOff>130320</xdr:colOff>
      <xdr:row>20</xdr:row>
      <xdr:rowOff>85680</xdr:rowOff>
    </xdr:to>
    <xdr:sp>
      <xdr:nvSpPr>
        <xdr:cNvPr id="96" name="Line 37"/>
        <xdr:cNvSpPr/>
      </xdr:nvSpPr>
      <xdr:spPr>
        <a:xfrm>
          <a:off x="2471400" y="35812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20</xdr:row>
      <xdr:rowOff>0</xdr:rowOff>
    </xdr:from>
    <xdr:to>
      <xdr:col>4</xdr:col>
      <xdr:colOff>69840</xdr:colOff>
      <xdr:row>20</xdr:row>
      <xdr:rowOff>95040</xdr:rowOff>
    </xdr:to>
    <xdr:sp>
      <xdr:nvSpPr>
        <xdr:cNvPr id="97" name="AutoShape 38"/>
        <xdr:cNvSpPr/>
      </xdr:nvSpPr>
      <xdr:spPr>
        <a:xfrm>
          <a:off x="2929680" y="3495600"/>
          <a:ext cx="10440" cy="95040"/>
        </a:xfrm>
        <a:custGeom>
          <a:avLst/>
          <a:gdLst/>
          <a:ahLst/>
          <a:rect l="l" t="t" r="r" b="b"/>
          <a:pathLst>
            <a:path w="1" h="10">
              <a:moveTo>
                <a:pt x="0" y="0"/>
              </a:moveTo>
              <a:cubicBezTo>
                <a:pt x="0" y="0"/>
                <a:pt x="0" y="5"/>
                <a:pt x="1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20</xdr:row>
      <xdr:rowOff>47520</xdr:rowOff>
    </xdr:from>
    <xdr:to>
      <xdr:col>4</xdr:col>
      <xdr:colOff>628560</xdr:colOff>
      <xdr:row>20</xdr:row>
      <xdr:rowOff>56880</xdr:rowOff>
    </xdr:to>
    <xdr:sp>
      <xdr:nvSpPr>
        <xdr:cNvPr id="98" name="Line 39"/>
        <xdr:cNvSpPr/>
      </xdr:nvSpPr>
      <xdr:spPr>
        <a:xfrm flipH="1">
          <a:off x="2969640" y="3543120"/>
          <a:ext cx="529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5</xdr:col>
      <xdr:colOff>379080</xdr:colOff>
      <xdr:row>20</xdr:row>
      <xdr:rowOff>152640</xdr:rowOff>
    </xdr:to>
    <xdr:sp>
      <xdr:nvSpPr>
        <xdr:cNvPr id="99" name="Text 40"/>
        <xdr:cNvSpPr/>
      </xdr:nvSpPr>
      <xdr:spPr>
        <a:xfrm>
          <a:off x="3587760" y="344808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b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</xdr:colOff>
      <xdr:row>19</xdr:row>
      <xdr:rowOff>114480</xdr:rowOff>
    </xdr:from>
    <xdr:to>
      <xdr:col>6</xdr:col>
      <xdr:colOff>578880</xdr:colOff>
      <xdr:row>23</xdr:row>
      <xdr:rowOff>104400</xdr:rowOff>
    </xdr:to>
    <xdr:sp>
      <xdr:nvSpPr>
        <xdr:cNvPr id="100" name="Freeform 41"/>
        <xdr:cNvSpPr/>
      </xdr:nvSpPr>
      <xdr:spPr>
        <a:xfrm>
          <a:off x="557640" y="3438720"/>
          <a:ext cx="4326480" cy="675720"/>
        </a:xfrm>
        <a:custGeom>
          <a:avLst/>
          <a:gdLst/>
          <a:ahLst/>
          <a:rect l="l" t="t" r="r" b="b"/>
          <a:pathLst>
            <a:path w="434" h="71">
              <a:moveTo>
                <a:pt x="1" y="0"/>
              </a:moveTo>
              <a:lnTo>
                <a:pt x="434" y="71"/>
              </a:lnTo>
              <a:lnTo>
                <a:pt x="0" y="71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22</xdr:row>
      <xdr:rowOff>104400</xdr:rowOff>
    </xdr:from>
    <xdr:to>
      <xdr:col>5</xdr:col>
      <xdr:colOff>180000</xdr:colOff>
      <xdr:row>23</xdr:row>
      <xdr:rowOff>104400</xdr:rowOff>
    </xdr:to>
    <xdr:sp>
      <xdr:nvSpPr>
        <xdr:cNvPr id="101" name="AutoShape 42"/>
        <xdr:cNvSpPr/>
      </xdr:nvSpPr>
      <xdr:spPr>
        <a:xfrm>
          <a:off x="3727080" y="3943080"/>
          <a:ext cx="40680" cy="171360"/>
        </a:xfrm>
        <a:custGeom>
          <a:avLst/>
          <a:gdLst/>
          <a:ahLst/>
          <a:rect l="l" t="t" r="r" b="b"/>
          <a:pathLst>
            <a:path w="4" h="18">
              <a:moveTo>
                <a:pt x="4" y="0"/>
              </a:moveTo>
              <a:cubicBezTo>
                <a:pt x="3" y="3"/>
                <a:pt x="2" y="6"/>
                <a:pt x="1" y="9"/>
              </a:cubicBezTo>
              <a:cubicBezTo>
                <a:pt x="0" y="12"/>
                <a:pt x="0" y="15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28800</xdr:rowOff>
    </xdr:from>
    <xdr:to>
      <xdr:col>5</xdr:col>
      <xdr:colOff>150120</xdr:colOff>
      <xdr:row>25</xdr:row>
      <xdr:rowOff>28800</xdr:rowOff>
    </xdr:to>
    <xdr:sp>
      <xdr:nvSpPr>
        <xdr:cNvPr id="102" name="Line 43"/>
        <xdr:cNvSpPr/>
      </xdr:nvSpPr>
      <xdr:spPr>
        <a:xfrm flipV="1">
          <a:off x="2999880" y="4038840"/>
          <a:ext cx="7380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24</xdr:row>
      <xdr:rowOff>95040</xdr:rowOff>
    </xdr:from>
    <xdr:to>
      <xdr:col>4</xdr:col>
      <xdr:colOff>199800</xdr:colOff>
      <xdr:row>25</xdr:row>
      <xdr:rowOff>124200</xdr:rowOff>
    </xdr:to>
    <xdr:sp>
      <xdr:nvSpPr>
        <xdr:cNvPr id="103" name="Text 44"/>
        <xdr:cNvSpPr/>
      </xdr:nvSpPr>
      <xdr:spPr>
        <a:xfrm>
          <a:off x="2690640" y="4276440"/>
          <a:ext cx="379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19</xdr:row>
      <xdr:rowOff>142560</xdr:rowOff>
    </xdr:from>
    <xdr:to>
      <xdr:col>3</xdr:col>
      <xdr:colOff>10440</xdr:colOff>
      <xdr:row>20</xdr:row>
      <xdr:rowOff>171360</xdr:rowOff>
    </xdr:to>
    <xdr:sp>
      <xdr:nvSpPr>
        <xdr:cNvPr id="104" name="Text 45"/>
        <xdr:cNvSpPr/>
      </xdr:nvSpPr>
      <xdr:spPr>
        <a:xfrm>
          <a:off x="1784160" y="346680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4</xdr:row>
      <xdr:rowOff>123840</xdr:rowOff>
    </xdr:from>
    <xdr:to>
      <xdr:col>3</xdr:col>
      <xdr:colOff>130320</xdr:colOff>
      <xdr:row>17</xdr:row>
      <xdr:rowOff>104760</xdr:rowOff>
    </xdr:to>
    <xdr:sp>
      <xdr:nvSpPr>
        <xdr:cNvPr id="105" name="Line 46"/>
        <xdr:cNvSpPr/>
      </xdr:nvSpPr>
      <xdr:spPr>
        <a:xfrm>
          <a:off x="2282400" y="25909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16</xdr:row>
      <xdr:rowOff>123840</xdr:rowOff>
    </xdr:from>
    <xdr:to>
      <xdr:col>3</xdr:col>
      <xdr:colOff>568800</xdr:colOff>
      <xdr:row>17</xdr:row>
      <xdr:rowOff>153000</xdr:rowOff>
    </xdr:to>
    <xdr:sp>
      <xdr:nvSpPr>
        <xdr:cNvPr id="106" name="Text 47"/>
        <xdr:cNvSpPr/>
      </xdr:nvSpPr>
      <xdr:spPr>
        <a:xfrm>
          <a:off x="2341800" y="2933640"/>
          <a:ext cx="37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*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4</xdr:row>
      <xdr:rowOff>66960</xdr:rowOff>
    </xdr:from>
    <xdr:to>
      <xdr:col>3</xdr:col>
      <xdr:colOff>160200</xdr:colOff>
      <xdr:row>14</xdr:row>
      <xdr:rowOff>143280</xdr:rowOff>
    </xdr:to>
    <xdr:sp>
      <xdr:nvSpPr>
        <xdr:cNvPr id="107" name="Oval 48"/>
        <xdr:cNvSpPr/>
      </xdr:nvSpPr>
      <xdr:spPr>
        <a:xfrm>
          <a:off x="2232360" y="253404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24200</xdr:rowOff>
    </xdr:from>
    <xdr:to>
      <xdr:col>3</xdr:col>
      <xdr:colOff>379080</xdr:colOff>
      <xdr:row>6</xdr:row>
      <xdr:rowOff>152640</xdr:rowOff>
    </xdr:to>
    <xdr:sp>
      <xdr:nvSpPr>
        <xdr:cNvPr id="108" name="Text 49"/>
        <xdr:cNvSpPr/>
      </xdr:nvSpPr>
      <xdr:spPr>
        <a:xfrm>
          <a:off x="2152800" y="104796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</xdr:row>
      <xdr:rowOff>9720</xdr:rowOff>
    </xdr:from>
    <xdr:to>
      <xdr:col>2</xdr:col>
      <xdr:colOff>449280</xdr:colOff>
      <xdr:row>6</xdr:row>
      <xdr:rowOff>38160</xdr:rowOff>
    </xdr:to>
    <xdr:sp>
      <xdr:nvSpPr>
        <xdr:cNvPr id="109" name="Text 50"/>
        <xdr:cNvSpPr/>
      </xdr:nvSpPr>
      <xdr:spPr>
        <a:xfrm>
          <a:off x="1505160" y="93348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14</xdr:row>
      <xdr:rowOff>133200</xdr:rowOff>
    </xdr:from>
    <xdr:to>
      <xdr:col>2</xdr:col>
      <xdr:colOff>359640</xdr:colOff>
      <xdr:row>27</xdr:row>
      <xdr:rowOff>95040</xdr:rowOff>
    </xdr:to>
    <xdr:sp>
      <xdr:nvSpPr>
        <xdr:cNvPr id="110" name="AutoShape 51"/>
        <xdr:cNvSpPr/>
      </xdr:nvSpPr>
      <xdr:spPr>
        <a:xfrm>
          <a:off x="1066680" y="2600280"/>
          <a:ext cx="727920" cy="2190600"/>
        </a:xfrm>
        <a:custGeom>
          <a:avLst/>
          <a:gdLst/>
          <a:ahLst/>
          <a:rect l="l" t="t" r="r" b="b"/>
          <a:pathLst>
            <a:path w="73" h="230">
              <a:moveTo>
                <a:pt x="72" y="0"/>
              </a:moveTo>
              <a:cubicBezTo>
                <a:pt x="60" y="24"/>
                <a:pt x="0" y="104"/>
                <a:pt x="0" y="142"/>
              </a:cubicBezTo>
              <a:cubicBezTo>
                <a:pt x="0" y="180"/>
                <a:pt x="58" y="212"/>
                <a:pt x="73" y="2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7</xdr:row>
      <xdr:rowOff>56880</xdr:rowOff>
    </xdr:from>
    <xdr:to>
      <xdr:col>2</xdr:col>
      <xdr:colOff>399600</xdr:colOff>
      <xdr:row>27</xdr:row>
      <xdr:rowOff>123840</xdr:rowOff>
    </xdr:to>
    <xdr:sp>
      <xdr:nvSpPr>
        <xdr:cNvPr id="111" name="Line 52"/>
        <xdr:cNvSpPr/>
      </xdr:nvSpPr>
      <xdr:spPr>
        <a:xfrm>
          <a:off x="1744200" y="4752720"/>
          <a:ext cx="9036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4</xdr:row>
      <xdr:rowOff>142560</xdr:rowOff>
    </xdr:from>
    <xdr:to>
      <xdr:col>2</xdr:col>
      <xdr:colOff>210240</xdr:colOff>
      <xdr:row>25</xdr:row>
      <xdr:rowOff>171720</xdr:rowOff>
    </xdr:to>
    <xdr:sp>
      <xdr:nvSpPr>
        <xdr:cNvPr id="112" name="Text 53"/>
        <xdr:cNvSpPr/>
      </xdr:nvSpPr>
      <xdr:spPr>
        <a:xfrm>
          <a:off x="737280" y="4323960"/>
          <a:ext cx="90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zo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8</xdr:row>
      <xdr:rowOff>162000</xdr:rowOff>
    </xdr:from>
    <xdr:to>
      <xdr:col>2</xdr:col>
      <xdr:colOff>668520</xdr:colOff>
      <xdr:row>18</xdr:row>
      <xdr:rowOff>162000</xdr:rowOff>
    </xdr:to>
    <xdr:sp>
      <xdr:nvSpPr>
        <xdr:cNvPr id="113" name="Line 54"/>
        <xdr:cNvSpPr/>
      </xdr:nvSpPr>
      <xdr:spPr>
        <a:xfrm>
          <a:off x="1913760" y="33148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8</xdr:row>
      <xdr:rowOff>18720</xdr:rowOff>
    </xdr:from>
    <xdr:to>
      <xdr:col>2</xdr:col>
      <xdr:colOff>708480</xdr:colOff>
      <xdr:row>18</xdr:row>
      <xdr:rowOff>161280</xdr:rowOff>
    </xdr:to>
    <xdr:sp>
      <xdr:nvSpPr>
        <xdr:cNvPr id="114" name="AutoShape 55"/>
        <xdr:cNvSpPr/>
      </xdr:nvSpPr>
      <xdr:spPr>
        <a:xfrm>
          <a:off x="1963440" y="3171600"/>
          <a:ext cx="180000" cy="142560"/>
        </a:xfrm>
        <a:custGeom>
          <a:avLst/>
          <a:gdLst/>
          <a:ahLst/>
          <a:rect l="l" t="t" r="r" b="b"/>
          <a:pathLst>
            <a:path w="18" h="15">
              <a:moveTo>
                <a:pt x="18" y="0"/>
              </a:moveTo>
              <a:cubicBezTo>
                <a:pt x="16" y="1"/>
                <a:pt x="9" y="0"/>
                <a:pt x="6" y="3"/>
              </a:cubicBezTo>
              <a:cubicBezTo>
                <a:pt x="3" y="6"/>
                <a:pt x="1" y="13"/>
                <a:pt x="0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8</xdr:row>
      <xdr:rowOff>38160</xdr:rowOff>
    </xdr:from>
    <xdr:to>
      <xdr:col>2</xdr:col>
      <xdr:colOff>509040</xdr:colOff>
      <xdr:row>18</xdr:row>
      <xdr:rowOff>76320</xdr:rowOff>
    </xdr:to>
    <xdr:sp>
      <xdr:nvSpPr>
        <xdr:cNvPr id="115" name="Line 56"/>
        <xdr:cNvSpPr/>
      </xdr:nvSpPr>
      <xdr:spPr>
        <a:xfrm>
          <a:off x="1793880" y="3191040"/>
          <a:ext cx="150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95400</xdr:rowOff>
    </xdr:from>
    <xdr:to>
      <xdr:col>2</xdr:col>
      <xdr:colOff>389880</xdr:colOff>
      <xdr:row>18</xdr:row>
      <xdr:rowOff>123840</xdr:rowOff>
    </xdr:to>
    <xdr:sp>
      <xdr:nvSpPr>
        <xdr:cNvPr id="116" name="Text 57"/>
        <xdr:cNvSpPr/>
      </xdr:nvSpPr>
      <xdr:spPr>
        <a:xfrm>
          <a:off x="1445040" y="307656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36</xdr:row>
      <xdr:rowOff>133200</xdr:rowOff>
    </xdr:from>
    <xdr:to>
      <xdr:col>2</xdr:col>
      <xdr:colOff>558720</xdr:colOff>
      <xdr:row>36</xdr:row>
      <xdr:rowOff>133200</xdr:rowOff>
    </xdr:to>
    <xdr:sp>
      <xdr:nvSpPr>
        <xdr:cNvPr id="117" name="Line 58"/>
        <xdr:cNvSpPr/>
      </xdr:nvSpPr>
      <xdr:spPr>
        <a:xfrm>
          <a:off x="1803600" y="63720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36</xdr:row>
      <xdr:rowOff>0</xdr:rowOff>
    </xdr:from>
    <xdr:to>
      <xdr:col>2</xdr:col>
      <xdr:colOff>598680</xdr:colOff>
      <xdr:row>36</xdr:row>
      <xdr:rowOff>142560</xdr:rowOff>
    </xdr:to>
    <xdr:sp>
      <xdr:nvSpPr>
        <xdr:cNvPr id="118" name="AutoShape 59"/>
        <xdr:cNvSpPr/>
      </xdr:nvSpPr>
      <xdr:spPr>
        <a:xfrm>
          <a:off x="1853280" y="6238800"/>
          <a:ext cx="180360" cy="142560"/>
        </a:xfrm>
        <a:custGeom>
          <a:avLst/>
          <a:gdLst/>
          <a:ahLst/>
          <a:rect l="l" t="t" r="r" b="b"/>
          <a:pathLst>
            <a:path w="18" h="15">
              <a:moveTo>
                <a:pt x="18" y="0"/>
              </a:moveTo>
              <a:cubicBezTo>
                <a:pt x="16" y="1"/>
                <a:pt x="9" y="0"/>
                <a:pt x="6" y="3"/>
              </a:cubicBezTo>
              <a:cubicBezTo>
                <a:pt x="3" y="6"/>
                <a:pt x="1" y="13"/>
                <a:pt x="0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6</xdr:row>
      <xdr:rowOff>9360</xdr:rowOff>
    </xdr:from>
    <xdr:to>
      <xdr:col>2</xdr:col>
      <xdr:colOff>409320</xdr:colOff>
      <xdr:row>36</xdr:row>
      <xdr:rowOff>47520</xdr:rowOff>
    </xdr:to>
    <xdr:sp>
      <xdr:nvSpPr>
        <xdr:cNvPr id="119" name="Line 60"/>
        <xdr:cNvSpPr/>
      </xdr:nvSpPr>
      <xdr:spPr>
        <a:xfrm>
          <a:off x="1694520" y="6248160"/>
          <a:ext cx="1497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35</xdr:row>
      <xdr:rowOff>66960</xdr:rowOff>
    </xdr:from>
    <xdr:to>
      <xdr:col>2</xdr:col>
      <xdr:colOff>289440</xdr:colOff>
      <xdr:row>36</xdr:row>
      <xdr:rowOff>95040</xdr:rowOff>
    </xdr:to>
    <xdr:sp>
      <xdr:nvSpPr>
        <xdr:cNvPr id="120" name="Text 61"/>
        <xdr:cNvSpPr/>
      </xdr:nvSpPr>
      <xdr:spPr>
        <a:xfrm>
          <a:off x="1345320" y="6134400"/>
          <a:ext cx="37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28</xdr:row>
      <xdr:rowOff>28800</xdr:rowOff>
    </xdr:from>
    <xdr:to>
      <xdr:col>3</xdr:col>
      <xdr:colOff>329040</xdr:colOff>
      <xdr:row>28</xdr:row>
      <xdr:rowOff>133200</xdr:rowOff>
    </xdr:to>
    <xdr:sp>
      <xdr:nvSpPr>
        <xdr:cNvPr id="121" name="Line 62"/>
        <xdr:cNvSpPr/>
      </xdr:nvSpPr>
      <xdr:spPr>
        <a:xfrm flipH="1" flipV="1">
          <a:off x="1992960" y="4896000"/>
          <a:ext cx="48888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8</xdr:row>
      <xdr:rowOff>114480</xdr:rowOff>
    </xdr:from>
    <xdr:to>
      <xdr:col>3</xdr:col>
      <xdr:colOff>369000</xdr:colOff>
      <xdr:row>29</xdr:row>
      <xdr:rowOff>76680</xdr:rowOff>
    </xdr:to>
    <xdr:sp>
      <xdr:nvSpPr>
        <xdr:cNvPr id="122" name="Freeform 63"/>
        <xdr:cNvSpPr/>
      </xdr:nvSpPr>
      <xdr:spPr>
        <a:xfrm>
          <a:off x="2402280" y="4981680"/>
          <a:ext cx="119520" cy="133560"/>
        </a:xfrm>
        <a:custGeom>
          <a:avLst/>
          <a:gdLst/>
          <a:ahLst/>
          <a:rect l="l" t="t" r="r" b="b"/>
          <a:pathLst>
            <a:path w="12" h="14">
              <a:moveTo>
                <a:pt x="2" y="0"/>
              </a:moveTo>
              <a:lnTo>
                <a:pt x="0" y="11"/>
              </a:lnTo>
              <a:lnTo>
                <a:pt x="1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6</xdr:row>
      <xdr:rowOff>123840</xdr:rowOff>
    </xdr:from>
    <xdr:to>
      <xdr:col>3</xdr:col>
      <xdr:colOff>429480</xdr:colOff>
      <xdr:row>7</xdr:row>
      <xdr:rowOff>152640</xdr:rowOff>
    </xdr:to>
    <xdr:sp>
      <xdr:nvSpPr>
        <xdr:cNvPr id="123" name="Text 1"/>
        <xdr:cNvSpPr/>
      </xdr:nvSpPr>
      <xdr:spPr>
        <a:xfrm>
          <a:off x="2272320" y="121932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5</xdr:row>
      <xdr:rowOff>55440</xdr:rowOff>
    </xdr:from>
    <xdr:to>
      <xdr:col>3</xdr:col>
      <xdr:colOff>313200</xdr:colOff>
      <xdr:row>8</xdr:row>
      <xdr:rowOff>135720</xdr:rowOff>
    </xdr:to>
    <xdr:sp>
      <xdr:nvSpPr>
        <xdr:cNvPr id="124" name="Line 2"/>
        <xdr:cNvSpPr/>
      </xdr:nvSpPr>
      <xdr:spPr>
        <a:xfrm flipH="1">
          <a:off x="2457360" y="979200"/>
          <a:ext cx="8640" cy="594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440</xdr:colOff>
      <xdr:row>5</xdr:row>
      <xdr:rowOff>67680</xdr:rowOff>
    </xdr:from>
    <xdr:to>
      <xdr:col>4</xdr:col>
      <xdr:colOff>121320</xdr:colOff>
      <xdr:row>15</xdr:row>
      <xdr:rowOff>161640</xdr:rowOff>
    </xdr:to>
    <xdr:sp>
      <xdr:nvSpPr>
        <xdr:cNvPr id="125" name="Line 3"/>
        <xdr:cNvSpPr/>
      </xdr:nvSpPr>
      <xdr:spPr>
        <a:xfrm>
          <a:off x="2460240" y="991440"/>
          <a:ext cx="531360" cy="1808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8</xdr:row>
      <xdr:rowOff>18720</xdr:rowOff>
    </xdr:from>
    <xdr:to>
      <xdr:col>3</xdr:col>
      <xdr:colOff>399240</xdr:colOff>
      <xdr:row>9</xdr:row>
      <xdr:rowOff>47880</xdr:rowOff>
    </xdr:to>
    <xdr:sp>
      <xdr:nvSpPr>
        <xdr:cNvPr id="126" name="Text 4"/>
        <xdr:cNvSpPr/>
      </xdr:nvSpPr>
      <xdr:spPr>
        <a:xfrm>
          <a:off x="2242440" y="145692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8</xdr:row>
      <xdr:rowOff>104400</xdr:rowOff>
    </xdr:from>
    <xdr:to>
      <xdr:col>3</xdr:col>
      <xdr:colOff>282240</xdr:colOff>
      <xdr:row>14</xdr:row>
      <xdr:rowOff>66960</xdr:rowOff>
    </xdr:to>
    <xdr:sp>
      <xdr:nvSpPr>
        <xdr:cNvPr id="127" name="Line 5"/>
        <xdr:cNvSpPr/>
      </xdr:nvSpPr>
      <xdr:spPr>
        <a:xfrm flipH="1">
          <a:off x="1840680" y="1542600"/>
          <a:ext cx="594360" cy="991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8</xdr:row>
      <xdr:rowOff>114480</xdr:rowOff>
    </xdr:from>
    <xdr:to>
      <xdr:col>3</xdr:col>
      <xdr:colOff>638280</xdr:colOff>
      <xdr:row>9</xdr:row>
      <xdr:rowOff>142920</xdr:rowOff>
    </xdr:to>
    <xdr:sp>
      <xdr:nvSpPr>
        <xdr:cNvPr id="128" name="Line 6"/>
        <xdr:cNvSpPr/>
      </xdr:nvSpPr>
      <xdr:spPr>
        <a:xfrm>
          <a:off x="2441520" y="1552680"/>
          <a:ext cx="34956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8</xdr:row>
      <xdr:rowOff>162000</xdr:rowOff>
    </xdr:from>
    <xdr:to>
      <xdr:col>4</xdr:col>
      <xdr:colOff>459000</xdr:colOff>
      <xdr:row>10</xdr:row>
      <xdr:rowOff>56880</xdr:rowOff>
    </xdr:to>
    <xdr:sp>
      <xdr:nvSpPr>
        <xdr:cNvPr id="129" name="Text 7"/>
        <xdr:cNvSpPr/>
      </xdr:nvSpPr>
      <xdr:spPr>
        <a:xfrm>
          <a:off x="2790360" y="1600200"/>
          <a:ext cx="53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960</xdr:colOff>
      <xdr:row>8</xdr:row>
      <xdr:rowOff>152640</xdr:rowOff>
    </xdr:from>
    <xdr:to>
      <xdr:col>3</xdr:col>
      <xdr:colOff>359280</xdr:colOff>
      <xdr:row>9</xdr:row>
      <xdr:rowOff>66960</xdr:rowOff>
    </xdr:to>
    <xdr:sp>
      <xdr:nvSpPr>
        <xdr:cNvPr id="130" name="Freeform 8"/>
        <xdr:cNvSpPr/>
      </xdr:nvSpPr>
      <xdr:spPr>
        <a:xfrm>
          <a:off x="2381760" y="1590840"/>
          <a:ext cx="130320" cy="85680"/>
        </a:xfrm>
        <a:custGeom>
          <a:avLst/>
          <a:gdLst/>
          <a:ahLst/>
          <a:rect l="l" t="t" r="r" b="b"/>
          <a:pathLst>
            <a:path w="13" h="9">
              <a:moveTo>
                <a:pt x="0" y="4"/>
              </a:moveTo>
              <a:lnTo>
                <a:pt x="8" y="9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10</xdr:row>
      <xdr:rowOff>66960</xdr:rowOff>
    </xdr:from>
    <xdr:to>
      <xdr:col>3</xdr:col>
      <xdr:colOff>130320</xdr:colOff>
      <xdr:row>11</xdr:row>
      <xdr:rowOff>95040</xdr:rowOff>
    </xdr:to>
    <xdr:sp>
      <xdr:nvSpPr>
        <xdr:cNvPr id="131" name="Text 9"/>
        <xdr:cNvSpPr/>
      </xdr:nvSpPr>
      <xdr:spPr>
        <a:xfrm>
          <a:off x="1973160" y="184824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00</xdr:colOff>
      <xdr:row>23</xdr:row>
      <xdr:rowOff>152640</xdr:rowOff>
    </xdr:from>
    <xdr:to>
      <xdr:col>3</xdr:col>
      <xdr:colOff>498600</xdr:colOff>
      <xdr:row>25</xdr:row>
      <xdr:rowOff>9720</xdr:rowOff>
    </xdr:to>
    <xdr:sp>
      <xdr:nvSpPr>
        <xdr:cNvPr id="132" name="Text 10"/>
        <xdr:cNvSpPr/>
      </xdr:nvSpPr>
      <xdr:spPr>
        <a:xfrm>
          <a:off x="2341800" y="416268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040</xdr:colOff>
      <xdr:row>22</xdr:row>
      <xdr:rowOff>83520</xdr:rowOff>
    </xdr:from>
    <xdr:to>
      <xdr:col>3</xdr:col>
      <xdr:colOff>383400</xdr:colOff>
      <xdr:row>25</xdr:row>
      <xdr:rowOff>164160</xdr:rowOff>
    </xdr:to>
    <xdr:sp>
      <xdr:nvSpPr>
        <xdr:cNvPr id="133" name="Line 11"/>
        <xdr:cNvSpPr/>
      </xdr:nvSpPr>
      <xdr:spPr>
        <a:xfrm flipH="1">
          <a:off x="2526840" y="3922200"/>
          <a:ext cx="9360" cy="594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7640</xdr:colOff>
      <xdr:row>22</xdr:row>
      <xdr:rowOff>95760</xdr:rowOff>
    </xdr:from>
    <xdr:to>
      <xdr:col>4</xdr:col>
      <xdr:colOff>191160</xdr:colOff>
      <xdr:row>33</xdr:row>
      <xdr:rowOff>18360</xdr:rowOff>
    </xdr:to>
    <xdr:sp>
      <xdr:nvSpPr>
        <xdr:cNvPr id="134" name="Line 12"/>
        <xdr:cNvSpPr/>
      </xdr:nvSpPr>
      <xdr:spPr>
        <a:xfrm>
          <a:off x="2530440" y="3934440"/>
          <a:ext cx="531000" cy="1808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5</xdr:row>
      <xdr:rowOff>47880</xdr:rowOff>
    </xdr:from>
    <xdr:to>
      <xdr:col>3</xdr:col>
      <xdr:colOff>359280</xdr:colOff>
      <xdr:row>26</xdr:row>
      <xdr:rowOff>76320</xdr:rowOff>
    </xdr:to>
    <xdr:sp>
      <xdr:nvSpPr>
        <xdr:cNvPr id="135" name="Text 13"/>
        <xdr:cNvSpPr/>
      </xdr:nvSpPr>
      <xdr:spPr>
        <a:xfrm>
          <a:off x="2202480" y="44006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20</xdr:row>
      <xdr:rowOff>18360</xdr:rowOff>
    </xdr:from>
    <xdr:to>
      <xdr:col>3</xdr:col>
      <xdr:colOff>399240</xdr:colOff>
      <xdr:row>22</xdr:row>
      <xdr:rowOff>123480</xdr:rowOff>
    </xdr:to>
    <xdr:sp>
      <xdr:nvSpPr>
        <xdr:cNvPr id="136" name="Line 14"/>
        <xdr:cNvSpPr/>
      </xdr:nvSpPr>
      <xdr:spPr>
        <a:xfrm flipH="1" flipV="1">
          <a:off x="2421720" y="3513960"/>
          <a:ext cx="130320" cy="44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9</xdr:row>
      <xdr:rowOff>133200</xdr:rowOff>
    </xdr:from>
    <xdr:to>
      <xdr:col>3</xdr:col>
      <xdr:colOff>389520</xdr:colOff>
      <xdr:row>20</xdr:row>
      <xdr:rowOff>162000</xdr:rowOff>
    </xdr:to>
    <xdr:sp>
      <xdr:nvSpPr>
        <xdr:cNvPr id="137" name="Text 15"/>
        <xdr:cNvSpPr/>
      </xdr:nvSpPr>
      <xdr:spPr>
        <a:xfrm>
          <a:off x="2232360" y="345744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35</xdr:row>
      <xdr:rowOff>132840</xdr:rowOff>
    </xdr:from>
    <xdr:to>
      <xdr:col>3</xdr:col>
      <xdr:colOff>687960</xdr:colOff>
      <xdr:row>38</xdr:row>
      <xdr:rowOff>66600</xdr:rowOff>
    </xdr:to>
    <xdr:sp>
      <xdr:nvSpPr>
        <xdr:cNvPr id="138" name="Line 16"/>
        <xdr:cNvSpPr/>
      </xdr:nvSpPr>
      <xdr:spPr>
        <a:xfrm flipH="1" flipV="1">
          <a:off x="2710440" y="6200280"/>
          <a:ext cx="130320" cy="44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36</xdr:row>
      <xdr:rowOff>95040</xdr:rowOff>
    </xdr:from>
    <xdr:to>
      <xdr:col>5</xdr:col>
      <xdr:colOff>140040</xdr:colOff>
      <xdr:row>37</xdr:row>
      <xdr:rowOff>124200</xdr:rowOff>
    </xdr:to>
    <xdr:sp>
      <xdr:nvSpPr>
        <xdr:cNvPr id="139" name="Text 17"/>
        <xdr:cNvSpPr/>
      </xdr:nvSpPr>
      <xdr:spPr>
        <a:xfrm>
          <a:off x="2850480" y="6333840"/>
          <a:ext cx="877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/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37</xdr:row>
      <xdr:rowOff>38160</xdr:rowOff>
    </xdr:from>
    <xdr:to>
      <xdr:col>3</xdr:col>
      <xdr:colOff>687960</xdr:colOff>
      <xdr:row>38</xdr:row>
      <xdr:rowOff>66960</xdr:rowOff>
    </xdr:to>
    <xdr:sp>
      <xdr:nvSpPr>
        <xdr:cNvPr id="140" name="Line 18"/>
        <xdr:cNvSpPr/>
      </xdr:nvSpPr>
      <xdr:spPr>
        <a:xfrm>
          <a:off x="2491920" y="6448320"/>
          <a:ext cx="348840" cy="200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37</xdr:row>
      <xdr:rowOff>142920</xdr:rowOff>
    </xdr:from>
    <xdr:to>
      <xdr:col>4</xdr:col>
      <xdr:colOff>50400</xdr:colOff>
      <xdr:row>39</xdr:row>
      <xdr:rowOff>9360</xdr:rowOff>
    </xdr:to>
    <xdr:sp>
      <xdr:nvSpPr>
        <xdr:cNvPr id="141" name="Text 19"/>
        <xdr:cNvSpPr/>
      </xdr:nvSpPr>
      <xdr:spPr>
        <a:xfrm>
          <a:off x="2272320" y="6553080"/>
          <a:ext cx="64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35</xdr:row>
      <xdr:rowOff>152280</xdr:rowOff>
    </xdr:from>
    <xdr:to>
      <xdr:col>3</xdr:col>
      <xdr:colOff>568800</xdr:colOff>
      <xdr:row>37</xdr:row>
      <xdr:rowOff>47520</xdr:rowOff>
    </xdr:to>
    <xdr:sp>
      <xdr:nvSpPr>
        <xdr:cNvPr id="142" name="Line 20"/>
        <xdr:cNvSpPr/>
      </xdr:nvSpPr>
      <xdr:spPr>
        <a:xfrm flipV="1">
          <a:off x="2501640" y="6219720"/>
          <a:ext cx="219960" cy="237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35</xdr:row>
      <xdr:rowOff>56880</xdr:rowOff>
    </xdr:from>
    <xdr:to>
      <xdr:col>4</xdr:col>
      <xdr:colOff>70560</xdr:colOff>
      <xdr:row>36</xdr:row>
      <xdr:rowOff>85680</xdr:rowOff>
    </xdr:to>
    <xdr:sp>
      <xdr:nvSpPr>
        <xdr:cNvPr id="143" name="Text 21"/>
        <xdr:cNvSpPr/>
      </xdr:nvSpPr>
      <xdr:spPr>
        <a:xfrm>
          <a:off x="2332080" y="6124320"/>
          <a:ext cx="60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24</xdr:row>
      <xdr:rowOff>56520</xdr:rowOff>
    </xdr:from>
    <xdr:to>
      <xdr:col>3</xdr:col>
      <xdr:colOff>608760</xdr:colOff>
      <xdr:row>25</xdr:row>
      <xdr:rowOff>123840</xdr:rowOff>
    </xdr:to>
    <xdr:sp>
      <xdr:nvSpPr>
        <xdr:cNvPr id="144" name="Line 22"/>
        <xdr:cNvSpPr/>
      </xdr:nvSpPr>
      <xdr:spPr>
        <a:xfrm flipV="1">
          <a:off x="2541600" y="4237920"/>
          <a:ext cx="219960" cy="238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23</xdr:row>
      <xdr:rowOff>66960</xdr:rowOff>
    </xdr:from>
    <xdr:to>
      <xdr:col>4</xdr:col>
      <xdr:colOff>687960</xdr:colOff>
      <xdr:row>24</xdr:row>
      <xdr:rowOff>152640</xdr:rowOff>
    </xdr:to>
    <xdr:sp>
      <xdr:nvSpPr>
        <xdr:cNvPr id="145" name="Text 23"/>
        <xdr:cNvSpPr/>
      </xdr:nvSpPr>
      <xdr:spPr>
        <a:xfrm>
          <a:off x="2710440" y="4077000"/>
          <a:ext cx="847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22</xdr:row>
      <xdr:rowOff>18720</xdr:rowOff>
    </xdr:from>
    <xdr:to>
      <xdr:col>7</xdr:col>
      <xdr:colOff>429120</xdr:colOff>
      <xdr:row>22</xdr:row>
      <xdr:rowOff>18720</xdr:rowOff>
    </xdr:to>
    <xdr:sp>
      <xdr:nvSpPr>
        <xdr:cNvPr id="146" name="Line 24"/>
        <xdr:cNvSpPr/>
      </xdr:nvSpPr>
      <xdr:spPr>
        <a:xfrm>
          <a:off x="5311440" y="38574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2</xdr:row>
      <xdr:rowOff>18720</xdr:rowOff>
    </xdr:from>
    <xdr:to>
      <xdr:col>8</xdr:col>
      <xdr:colOff>70560</xdr:colOff>
      <xdr:row>22</xdr:row>
      <xdr:rowOff>28800</xdr:rowOff>
    </xdr:to>
    <xdr:sp>
      <xdr:nvSpPr>
        <xdr:cNvPr id="147" name="Line 25"/>
        <xdr:cNvSpPr/>
      </xdr:nvSpPr>
      <xdr:spPr>
        <a:xfrm flipV="1">
          <a:off x="5600880" y="3857400"/>
          <a:ext cx="2102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22</xdr:row>
      <xdr:rowOff>18720</xdr:rowOff>
    </xdr:from>
    <xdr:to>
      <xdr:col>8</xdr:col>
      <xdr:colOff>469440</xdr:colOff>
      <xdr:row>22</xdr:row>
      <xdr:rowOff>18720</xdr:rowOff>
    </xdr:to>
    <xdr:sp>
      <xdr:nvSpPr>
        <xdr:cNvPr id="148" name="Line 26"/>
        <xdr:cNvSpPr/>
      </xdr:nvSpPr>
      <xdr:spPr>
        <a:xfrm>
          <a:off x="6049440" y="38574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9</xdr:row>
      <xdr:rowOff>9720</xdr:rowOff>
    </xdr:from>
    <xdr:to>
      <xdr:col>4</xdr:col>
      <xdr:colOff>160560</xdr:colOff>
      <xdr:row>9</xdr:row>
      <xdr:rowOff>19080</xdr:rowOff>
    </xdr:to>
    <xdr:sp>
      <xdr:nvSpPr>
        <xdr:cNvPr id="149" name="Line 27"/>
        <xdr:cNvSpPr/>
      </xdr:nvSpPr>
      <xdr:spPr>
        <a:xfrm flipV="1">
          <a:off x="2820600" y="161928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23</xdr:row>
      <xdr:rowOff>66960</xdr:rowOff>
    </xdr:from>
    <xdr:to>
      <xdr:col>4</xdr:col>
      <xdr:colOff>90360</xdr:colOff>
      <xdr:row>23</xdr:row>
      <xdr:rowOff>76320</xdr:rowOff>
    </xdr:to>
    <xdr:sp>
      <xdr:nvSpPr>
        <xdr:cNvPr id="150" name="Line 28"/>
        <xdr:cNvSpPr/>
      </xdr:nvSpPr>
      <xdr:spPr>
        <a:xfrm flipV="1">
          <a:off x="2750400" y="40770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</xdr:row>
      <xdr:rowOff>104400</xdr:rowOff>
    </xdr:from>
    <xdr:to>
      <xdr:col>3</xdr:col>
      <xdr:colOff>259920</xdr:colOff>
      <xdr:row>19</xdr:row>
      <xdr:rowOff>104400</xdr:rowOff>
    </xdr:to>
    <xdr:sp>
      <xdr:nvSpPr>
        <xdr:cNvPr id="151" name="Line 29"/>
        <xdr:cNvSpPr/>
      </xdr:nvSpPr>
      <xdr:spPr>
        <a:xfrm>
          <a:off x="2252160" y="3428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35</xdr:row>
      <xdr:rowOff>56880</xdr:rowOff>
    </xdr:from>
    <xdr:to>
      <xdr:col>3</xdr:col>
      <xdr:colOff>389520</xdr:colOff>
      <xdr:row>35</xdr:row>
      <xdr:rowOff>56880</xdr:rowOff>
    </xdr:to>
    <xdr:sp>
      <xdr:nvSpPr>
        <xdr:cNvPr id="152" name="Line 30"/>
        <xdr:cNvSpPr/>
      </xdr:nvSpPr>
      <xdr:spPr>
        <a:xfrm>
          <a:off x="2381760" y="61243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6</xdr:row>
      <xdr:rowOff>104400</xdr:rowOff>
    </xdr:from>
    <xdr:to>
      <xdr:col>4</xdr:col>
      <xdr:colOff>170280</xdr:colOff>
      <xdr:row>36</xdr:row>
      <xdr:rowOff>104400</xdr:rowOff>
    </xdr:to>
    <xdr:sp>
      <xdr:nvSpPr>
        <xdr:cNvPr id="153" name="Line 31"/>
        <xdr:cNvSpPr/>
      </xdr:nvSpPr>
      <xdr:spPr>
        <a:xfrm>
          <a:off x="2880000" y="63432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37</xdr:row>
      <xdr:rowOff>133560</xdr:rowOff>
    </xdr:from>
    <xdr:to>
      <xdr:col>3</xdr:col>
      <xdr:colOff>359280</xdr:colOff>
      <xdr:row>37</xdr:row>
      <xdr:rowOff>133560</xdr:rowOff>
    </xdr:to>
    <xdr:sp>
      <xdr:nvSpPr>
        <xdr:cNvPr id="154" name="Line 32"/>
        <xdr:cNvSpPr/>
      </xdr:nvSpPr>
      <xdr:spPr>
        <a:xfrm>
          <a:off x="2351520" y="6543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9</xdr:row>
      <xdr:rowOff>9720</xdr:rowOff>
    </xdr:from>
    <xdr:to>
      <xdr:col>3</xdr:col>
      <xdr:colOff>439200</xdr:colOff>
      <xdr:row>50</xdr:row>
      <xdr:rowOff>38160</xdr:rowOff>
    </xdr:to>
    <xdr:sp>
      <xdr:nvSpPr>
        <xdr:cNvPr id="155" name="Text 33"/>
        <xdr:cNvSpPr/>
      </xdr:nvSpPr>
      <xdr:spPr>
        <a:xfrm>
          <a:off x="2282400" y="84772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43</xdr:row>
      <xdr:rowOff>76320</xdr:rowOff>
    </xdr:from>
    <xdr:to>
      <xdr:col>3</xdr:col>
      <xdr:colOff>366480</xdr:colOff>
      <xdr:row>55</xdr:row>
      <xdr:rowOff>28800</xdr:rowOff>
    </xdr:to>
    <xdr:sp>
      <xdr:nvSpPr>
        <xdr:cNvPr id="156" name="Line 34"/>
        <xdr:cNvSpPr/>
      </xdr:nvSpPr>
      <xdr:spPr>
        <a:xfrm flipH="1">
          <a:off x="2514240" y="7515360"/>
          <a:ext cx="5040" cy="2009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7640</xdr:colOff>
      <xdr:row>43</xdr:row>
      <xdr:rowOff>95760</xdr:rowOff>
    </xdr:from>
    <xdr:to>
      <xdr:col>4</xdr:col>
      <xdr:colOff>190800</xdr:colOff>
      <xdr:row>54</xdr:row>
      <xdr:rowOff>18360</xdr:rowOff>
    </xdr:to>
    <xdr:sp>
      <xdr:nvSpPr>
        <xdr:cNvPr id="157" name="Line 35"/>
        <xdr:cNvSpPr/>
      </xdr:nvSpPr>
      <xdr:spPr>
        <a:xfrm>
          <a:off x="2530440" y="7534800"/>
          <a:ext cx="530640" cy="180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5</xdr:row>
      <xdr:rowOff>28800</xdr:rowOff>
    </xdr:from>
    <xdr:to>
      <xdr:col>3</xdr:col>
      <xdr:colOff>479160</xdr:colOff>
      <xdr:row>56</xdr:row>
      <xdr:rowOff>56880</xdr:rowOff>
    </xdr:to>
    <xdr:sp>
      <xdr:nvSpPr>
        <xdr:cNvPr id="158" name="Text 36"/>
        <xdr:cNvSpPr/>
      </xdr:nvSpPr>
      <xdr:spPr>
        <a:xfrm>
          <a:off x="2322360" y="952524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53</xdr:row>
      <xdr:rowOff>86040</xdr:rowOff>
    </xdr:from>
    <xdr:to>
      <xdr:col>3</xdr:col>
      <xdr:colOff>578520</xdr:colOff>
      <xdr:row>54</xdr:row>
      <xdr:rowOff>152640</xdr:rowOff>
    </xdr:to>
    <xdr:sp>
      <xdr:nvSpPr>
        <xdr:cNvPr id="159" name="Line 37"/>
        <xdr:cNvSpPr/>
      </xdr:nvSpPr>
      <xdr:spPr>
        <a:xfrm flipV="1">
          <a:off x="2511360" y="9239400"/>
          <a:ext cx="219960" cy="23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42</xdr:row>
      <xdr:rowOff>18720</xdr:rowOff>
    </xdr:from>
    <xdr:to>
      <xdr:col>3</xdr:col>
      <xdr:colOff>608760</xdr:colOff>
      <xdr:row>43</xdr:row>
      <xdr:rowOff>85680</xdr:rowOff>
    </xdr:to>
    <xdr:sp>
      <xdr:nvSpPr>
        <xdr:cNvPr id="160" name="Line 38"/>
        <xdr:cNvSpPr/>
      </xdr:nvSpPr>
      <xdr:spPr>
        <a:xfrm flipV="1">
          <a:off x="2541600" y="7286400"/>
          <a:ext cx="219960" cy="23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42</xdr:row>
      <xdr:rowOff>720</xdr:rowOff>
    </xdr:from>
    <xdr:to>
      <xdr:col>3</xdr:col>
      <xdr:colOff>579240</xdr:colOff>
      <xdr:row>53</xdr:row>
      <xdr:rowOff>94680</xdr:rowOff>
    </xdr:to>
    <xdr:sp>
      <xdr:nvSpPr>
        <xdr:cNvPr id="161" name="Line 39"/>
        <xdr:cNvSpPr/>
      </xdr:nvSpPr>
      <xdr:spPr>
        <a:xfrm flipH="1">
          <a:off x="2729160" y="7268400"/>
          <a:ext cx="2880" cy="197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1</xdr:row>
      <xdr:rowOff>104760</xdr:rowOff>
    </xdr:from>
    <xdr:to>
      <xdr:col>3</xdr:col>
      <xdr:colOff>588600</xdr:colOff>
      <xdr:row>43</xdr:row>
      <xdr:rowOff>18720</xdr:rowOff>
    </xdr:to>
    <xdr:sp>
      <xdr:nvSpPr>
        <xdr:cNvPr id="162" name="Text 40"/>
        <xdr:cNvSpPr/>
      </xdr:nvSpPr>
      <xdr:spPr>
        <a:xfrm>
          <a:off x="2391480" y="7200720"/>
          <a:ext cx="34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41</xdr:row>
      <xdr:rowOff>124200</xdr:rowOff>
    </xdr:from>
    <xdr:to>
      <xdr:col>3</xdr:col>
      <xdr:colOff>479160</xdr:colOff>
      <xdr:row>41</xdr:row>
      <xdr:rowOff>133560</xdr:rowOff>
    </xdr:to>
    <xdr:sp>
      <xdr:nvSpPr>
        <xdr:cNvPr id="163" name="Line 41"/>
        <xdr:cNvSpPr/>
      </xdr:nvSpPr>
      <xdr:spPr>
        <a:xfrm flipV="1">
          <a:off x="2421720" y="722016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2</xdr:row>
      <xdr:rowOff>18720</xdr:rowOff>
    </xdr:from>
    <xdr:to>
      <xdr:col>4</xdr:col>
      <xdr:colOff>558360</xdr:colOff>
      <xdr:row>42</xdr:row>
      <xdr:rowOff>18720</xdr:rowOff>
    </xdr:to>
    <xdr:sp>
      <xdr:nvSpPr>
        <xdr:cNvPr id="164" name="Line 42"/>
        <xdr:cNvSpPr/>
      </xdr:nvSpPr>
      <xdr:spPr>
        <a:xfrm>
          <a:off x="2760840" y="7286400"/>
          <a:ext cx="667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41</xdr:row>
      <xdr:rowOff>9720</xdr:rowOff>
    </xdr:from>
    <xdr:to>
      <xdr:col>5</xdr:col>
      <xdr:colOff>409320</xdr:colOff>
      <xdr:row>43</xdr:row>
      <xdr:rowOff>123840</xdr:rowOff>
    </xdr:to>
    <xdr:sp>
      <xdr:nvSpPr>
        <xdr:cNvPr id="165" name="Line 43"/>
        <xdr:cNvSpPr/>
      </xdr:nvSpPr>
      <xdr:spPr>
        <a:xfrm flipV="1">
          <a:off x="2551320" y="7105680"/>
          <a:ext cx="144576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</xdr:row>
      <xdr:rowOff>142560</xdr:rowOff>
    </xdr:from>
    <xdr:to>
      <xdr:col>4</xdr:col>
      <xdr:colOff>588600</xdr:colOff>
      <xdr:row>42</xdr:row>
      <xdr:rowOff>56880</xdr:rowOff>
    </xdr:to>
    <xdr:sp>
      <xdr:nvSpPr>
        <xdr:cNvPr id="166" name="Text 44"/>
        <xdr:cNvSpPr/>
      </xdr:nvSpPr>
      <xdr:spPr>
        <a:xfrm>
          <a:off x="2910240" y="7067160"/>
          <a:ext cx="548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w*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42</xdr:row>
      <xdr:rowOff>18720</xdr:rowOff>
    </xdr:from>
    <xdr:to>
      <xdr:col>4</xdr:col>
      <xdr:colOff>720</xdr:colOff>
      <xdr:row>42</xdr:row>
      <xdr:rowOff>133200</xdr:rowOff>
    </xdr:to>
    <xdr:sp>
      <xdr:nvSpPr>
        <xdr:cNvPr id="167" name="Freeform 45"/>
        <xdr:cNvSpPr/>
      </xdr:nvSpPr>
      <xdr:spPr>
        <a:xfrm>
          <a:off x="2740680" y="7286400"/>
          <a:ext cx="130320" cy="114480"/>
        </a:xfrm>
        <a:custGeom>
          <a:avLst/>
          <a:gdLst/>
          <a:ahLst/>
          <a:rect l="l" t="t" r="r" b="b"/>
          <a:pathLst>
            <a:path w="13" h="12">
              <a:moveTo>
                <a:pt x="0" y="12"/>
              </a:moveTo>
              <a:lnTo>
                <a:pt x="13" y="12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43</xdr:row>
      <xdr:rowOff>85680</xdr:rowOff>
    </xdr:from>
    <xdr:to>
      <xdr:col>3</xdr:col>
      <xdr:colOff>538560</xdr:colOff>
      <xdr:row>44</xdr:row>
      <xdr:rowOff>85680</xdr:rowOff>
    </xdr:to>
    <xdr:sp>
      <xdr:nvSpPr>
        <xdr:cNvPr id="168" name="Freeform 46"/>
        <xdr:cNvSpPr/>
      </xdr:nvSpPr>
      <xdr:spPr>
        <a:xfrm>
          <a:off x="2591280" y="752472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18"/>
              </a:moveTo>
              <a:lnTo>
                <a:pt x="10" y="15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46</xdr:row>
      <xdr:rowOff>123840</xdr:rowOff>
    </xdr:from>
    <xdr:to>
      <xdr:col>3</xdr:col>
      <xdr:colOff>379080</xdr:colOff>
      <xdr:row>46</xdr:row>
      <xdr:rowOff>123840</xdr:rowOff>
    </xdr:to>
    <xdr:sp>
      <xdr:nvSpPr>
        <xdr:cNvPr id="169" name="Line 47"/>
        <xdr:cNvSpPr/>
      </xdr:nvSpPr>
      <xdr:spPr>
        <a:xfrm>
          <a:off x="2521080" y="8077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46</xdr:row>
      <xdr:rowOff>95040</xdr:rowOff>
    </xdr:from>
    <xdr:to>
      <xdr:col>3</xdr:col>
      <xdr:colOff>528840</xdr:colOff>
      <xdr:row>46</xdr:row>
      <xdr:rowOff>113760</xdr:rowOff>
    </xdr:to>
    <xdr:sp>
      <xdr:nvSpPr>
        <xdr:cNvPr id="170" name="AutoShape 48"/>
        <xdr:cNvSpPr/>
      </xdr:nvSpPr>
      <xdr:spPr>
        <a:xfrm>
          <a:off x="2511360" y="8048520"/>
          <a:ext cx="170280" cy="18720"/>
        </a:xfrm>
        <a:custGeom>
          <a:avLst/>
          <a:gdLst/>
          <a:ahLst/>
          <a:rect l="l" t="t" r="r" b="b"/>
          <a:pathLst>
            <a:path w="17" h="2">
              <a:moveTo>
                <a:pt x="0" y="2"/>
              </a:moveTo>
              <a:cubicBezTo>
                <a:pt x="5" y="2"/>
                <a:pt x="11" y="1"/>
                <a:pt x="14" y="1"/>
              </a:cubicBezTo>
              <a:cubicBezTo>
                <a:pt x="17" y="1"/>
                <a:pt x="17" y="0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46</xdr:row>
      <xdr:rowOff>152280</xdr:rowOff>
    </xdr:from>
    <xdr:to>
      <xdr:col>4</xdr:col>
      <xdr:colOff>160560</xdr:colOff>
      <xdr:row>50</xdr:row>
      <xdr:rowOff>47160</xdr:rowOff>
    </xdr:to>
    <xdr:sp>
      <xdr:nvSpPr>
        <xdr:cNvPr id="171" name="Line 49"/>
        <xdr:cNvSpPr/>
      </xdr:nvSpPr>
      <xdr:spPr>
        <a:xfrm flipH="1" flipV="1">
          <a:off x="2601000" y="8105760"/>
          <a:ext cx="42984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9</xdr:row>
      <xdr:rowOff>153000</xdr:rowOff>
    </xdr:from>
    <xdr:to>
      <xdr:col>5</xdr:col>
      <xdr:colOff>720</xdr:colOff>
      <xdr:row>51</xdr:row>
      <xdr:rowOff>66960</xdr:rowOff>
    </xdr:to>
    <xdr:sp>
      <xdr:nvSpPr>
        <xdr:cNvPr id="172" name="Text 50"/>
        <xdr:cNvSpPr/>
      </xdr:nvSpPr>
      <xdr:spPr>
        <a:xfrm>
          <a:off x="3039840" y="8620560"/>
          <a:ext cx="54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40</xdr:row>
      <xdr:rowOff>142560</xdr:rowOff>
    </xdr:from>
    <xdr:to>
      <xdr:col>6</xdr:col>
      <xdr:colOff>369360</xdr:colOff>
      <xdr:row>42</xdr:row>
      <xdr:rowOff>56880</xdr:rowOff>
    </xdr:to>
    <xdr:sp>
      <xdr:nvSpPr>
        <xdr:cNvPr id="173" name="Text 51"/>
        <xdr:cNvSpPr/>
      </xdr:nvSpPr>
      <xdr:spPr>
        <a:xfrm>
          <a:off x="4125960" y="7067160"/>
          <a:ext cx="548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2</xdr:row>
      <xdr:rowOff>18720</xdr:rowOff>
    </xdr:from>
    <xdr:to>
      <xdr:col>5</xdr:col>
      <xdr:colOff>449280</xdr:colOff>
      <xdr:row>42</xdr:row>
      <xdr:rowOff>18720</xdr:rowOff>
    </xdr:to>
    <xdr:sp>
      <xdr:nvSpPr>
        <xdr:cNvPr id="174" name="Line 52"/>
        <xdr:cNvSpPr/>
      </xdr:nvSpPr>
      <xdr:spPr>
        <a:xfrm>
          <a:off x="3418200" y="7286400"/>
          <a:ext cx="618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41</xdr:row>
      <xdr:rowOff>38160</xdr:rowOff>
    </xdr:from>
    <xdr:to>
      <xdr:col>5</xdr:col>
      <xdr:colOff>359640</xdr:colOff>
      <xdr:row>42</xdr:row>
      <xdr:rowOff>9360</xdr:rowOff>
    </xdr:to>
    <xdr:sp>
      <xdr:nvSpPr>
        <xdr:cNvPr id="175" name="AutoShape 53"/>
        <xdr:cNvSpPr/>
      </xdr:nvSpPr>
      <xdr:spPr>
        <a:xfrm>
          <a:off x="3926880" y="7134120"/>
          <a:ext cx="20520" cy="142920"/>
        </a:xfrm>
        <a:custGeom>
          <a:avLst/>
          <a:gdLst/>
          <a:ahLst/>
          <a:rect l="l" t="t" r="r" b="b"/>
          <a:pathLst>
            <a:path w="2" h="15">
              <a:moveTo>
                <a:pt x="0" y="0"/>
              </a:moveTo>
              <a:cubicBezTo>
                <a:pt x="1" y="3"/>
                <a:pt x="2" y="6"/>
                <a:pt x="2" y="8"/>
              </a:cubicBezTo>
              <a:cubicBezTo>
                <a:pt x="2" y="10"/>
                <a:pt x="2" y="12"/>
                <a:pt x="2" y="1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440</xdr:colOff>
      <xdr:row>41</xdr:row>
      <xdr:rowOff>86040</xdr:rowOff>
    </xdr:from>
    <xdr:to>
      <xdr:col>5</xdr:col>
      <xdr:colOff>538560</xdr:colOff>
      <xdr:row>41</xdr:row>
      <xdr:rowOff>104760</xdr:rowOff>
    </xdr:to>
    <xdr:sp>
      <xdr:nvSpPr>
        <xdr:cNvPr id="176" name="Line 54"/>
        <xdr:cNvSpPr/>
      </xdr:nvSpPr>
      <xdr:spPr>
        <a:xfrm flipH="1">
          <a:off x="3976200" y="7182000"/>
          <a:ext cx="1501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1</xdr:row>
      <xdr:rowOff>66960</xdr:rowOff>
    </xdr:from>
    <xdr:to>
      <xdr:col>4</xdr:col>
      <xdr:colOff>219960</xdr:colOff>
      <xdr:row>12</xdr:row>
      <xdr:rowOff>95040</xdr:rowOff>
    </xdr:to>
    <xdr:sp>
      <xdr:nvSpPr>
        <xdr:cNvPr id="177" name="Text 55"/>
        <xdr:cNvSpPr/>
      </xdr:nvSpPr>
      <xdr:spPr>
        <a:xfrm>
          <a:off x="2780640" y="201960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27</xdr:row>
      <xdr:rowOff>162000</xdr:rowOff>
    </xdr:from>
    <xdr:to>
      <xdr:col>4</xdr:col>
      <xdr:colOff>259920</xdr:colOff>
      <xdr:row>29</xdr:row>
      <xdr:rowOff>19080</xdr:rowOff>
    </xdr:to>
    <xdr:sp>
      <xdr:nvSpPr>
        <xdr:cNvPr id="178" name="Text 56"/>
        <xdr:cNvSpPr/>
      </xdr:nvSpPr>
      <xdr:spPr>
        <a:xfrm>
          <a:off x="2820600" y="485784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33</xdr:row>
      <xdr:rowOff>57240</xdr:rowOff>
    </xdr:from>
    <xdr:to>
      <xdr:col>4</xdr:col>
      <xdr:colOff>100080</xdr:colOff>
      <xdr:row>33</xdr:row>
      <xdr:rowOff>133560</xdr:rowOff>
    </xdr:to>
    <xdr:sp>
      <xdr:nvSpPr>
        <xdr:cNvPr id="179" name="Line 57"/>
        <xdr:cNvSpPr/>
      </xdr:nvSpPr>
      <xdr:spPr>
        <a:xfrm flipV="1">
          <a:off x="2671200" y="5781600"/>
          <a:ext cx="299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33</xdr:row>
      <xdr:rowOff>47880</xdr:rowOff>
    </xdr:from>
    <xdr:to>
      <xdr:col>4</xdr:col>
      <xdr:colOff>140040</xdr:colOff>
      <xdr:row>34</xdr:row>
      <xdr:rowOff>133200</xdr:rowOff>
    </xdr:to>
    <xdr:sp>
      <xdr:nvSpPr>
        <xdr:cNvPr id="180" name="Text 58"/>
        <xdr:cNvSpPr/>
      </xdr:nvSpPr>
      <xdr:spPr>
        <a:xfrm>
          <a:off x="1953720" y="577224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ew 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54</xdr:row>
      <xdr:rowOff>85680</xdr:rowOff>
    </xdr:from>
    <xdr:to>
      <xdr:col>4</xdr:col>
      <xdr:colOff>60120</xdr:colOff>
      <xdr:row>55</xdr:row>
      <xdr:rowOff>171360</xdr:rowOff>
    </xdr:to>
    <xdr:sp>
      <xdr:nvSpPr>
        <xdr:cNvPr id="181" name="Text 59"/>
        <xdr:cNvSpPr/>
      </xdr:nvSpPr>
      <xdr:spPr>
        <a:xfrm>
          <a:off x="2581560" y="9410760"/>
          <a:ext cx="348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54</xdr:row>
      <xdr:rowOff>104400</xdr:rowOff>
    </xdr:from>
    <xdr:to>
      <xdr:col>3</xdr:col>
      <xdr:colOff>668520</xdr:colOff>
      <xdr:row>54</xdr:row>
      <xdr:rowOff>113760</xdr:rowOff>
    </xdr:to>
    <xdr:sp>
      <xdr:nvSpPr>
        <xdr:cNvPr id="182" name="Line 60"/>
        <xdr:cNvSpPr/>
      </xdr:nvSpPr>
      <xdr:spPr>
        <a:xfrm flipV="1">
          <a:off x="2611080" y="942948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42</xdr:row>
      <xdr:rowOff>123120</xdr:rowOff>
    </xdr:from>
    <xdr:to>
      <xdr:col>4</xdr:col>
      <xdr:colOff>458640</xdr:colOff>
      <xdr:row>53</xdr:row>
      <xdr:rowOff>124560</xdr:rowOff>
    </xdr:to>
    <xdr:sp>
      <xdr:nvSpPr>
        <xdr:cNvPr id="183" name="Line 61"/>
        <xdr:cNvSpPr/>
      </xdr:nvSpPr>
      <xdr:spPr>
        <a:xfrm flipH="1">
          <a:off x="2731320" y="7390800"/>
          <a:ext cx="597600" cy="188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42</xdr:row>
      <xdr:rowOff>18720</xdr:rowOff>
    </xdr:from>
    <xdr:to>
      <xdr:col>4</xdr:col>
      <xdr:colOff>479160</xdr:colOff>
      <xdr:row>42</xdr:row>
      <xdr:rowOff>123840</xdr:rowOff>
    </xdr:to>
    <xdr:sp>
      <xdr:nvSpPr>
        <xdr:cNvPr id="184" name="AutoShape 62"/>
        <xdr:cNvSpPr/>
      </xdr:nvSpPr>
      <xdr:spPr>
        <a:xfrm>
          <a:off x="2740680" y="7286400"/>
          <a:ext cx="608760" cy="105120"/>
        </a:xfrm>
        <a:custGeom>
          <a:avLst/>
          <a:gdLst/>
          <a:ahLst/>
          <a:rect l="l" t="t" r="r" b="b"/>
          <a:pathLst>
            <a:path w="61" h="11">
              <a:moveTo>
                <a:pt x="0" y="0"/>
              </a:moveTo>
              <a:cubicBezTo>
                <a:pt x="8" y="0"/>
                <a:pt x="17" y="0"/>
                <a:pt x="25" y="1"/>
              </a:cubicBezTo>
              <a:cubicBezTo>
                <a:pt x="33" y="2"/>
                <a:pt x="42" y="3"/>
                <a:pt x="48" y="5"/>
              </a:cubicBezTo>
              <a:cubicBezTo>
                <a:pt x="54" y="7"/>
                <a:pt x="59" y="10"/>
                <a:pt x="61" y="1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44</xdr:row>
      <xdr:rowOff>85680</xdr:rowOff>
    </xdr:from>
    <xdr:to>
      <xdr:col>4</xdr:col>
      <xdr:colOff>349560</xdr:colOff>
      <xdr:row>44</xdr:row>
      <xdr:rowOff>162000</xdr:rowOff>
    </xdr:to>
    <xdr:sp>
      <xdr:nvSpPr>
        <xdr:cNvPr id="185" name="AutoShape 63"/>
        <xdr:cNvSpPr/>
      </xdr:nvSpPr>
      <xdr:spPr>
        <a:xfrm>
          <a:off x="2740680" y="7696080"/>
          <a:ext cx="479160" cy="76320"/>
        </a:xfrm>
        <a:custGeom>
          <a:avLst/>
          <a:gdLst/>
          <a:ahLst/>
          <a:rect l="l" t="t" r="r" b="b"/>
          <a:pathLst>
            <a:path w="48" h="8">
              <a:moveTo>
                <a:pt x="0" y="1"/>
              </a:moveTo>
              <a:cubicBezTo>
                <a:pt x="10" y="0"/>
                <a:pt x="20" y="0"/>
                <a:pt x="28" y="1"/>
              </a:cubicBezTo>
              <a:cubicBezTo>
                <a:pt x="36" y="2"/>
                <a:pt x="42" y="5"/>
                <a:pt x="48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4</xdr:row>
      <xdr:rowOff>104400</xdr:rowOff>
    </xdr:from>
    <xdr:to>
      <xdr:col>4</xdr:col>
      <xdr:colOff>339840</xdr:colOff>
      <xdr:row>44</xdr:row>
      <xdr:rowOff>161640</xdr:rowOff>
    </xdr:to>
    <xdr:sp>
      <xdr:nvSpPr>
        <xdr:cNvPr id="186" name="Line 64"/>
        <xdr:cNvSpPr/>
      </xdr:nvSpPr>
      <xdr:spPr>
        <a:xfrm>
          <a:off x="3089520" y="7714800"/>
          <a:ext cx="12060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44</xdr:row>
      <xdr:rowOff>123840</xdr:rowOff>
    </xdr:from>
    <xdr:to>
      <xdr:col>4</xdr:col>
      <xdr:colOff>439200</xdr:colOff>
      <xdr:row>47</xdr:row>
      <xdr:rowOff>9360</xdr:rowOff>
    </xdr:to>
    <xdr:sp>
      <xdr:nvSpPr>
        <xdr:cNvPr id="187" name="Line 65"/>
        <xdr:cNvSpPr/>
      </xdr:nvSpPr>
      <xdr:spPr>
        <a:xfrm>
          <a:off x="2969640" y="7734240"/>
          <a:ext cx="339840" cy="399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520</xdr:colOff>
      <xdr:row>46</xdr:row>
      <xdr:rowOff>114480</xdr:rowOff>
    </xdr:from>
    <xdr:to>
      <xdr:col>5</xdr:col>
      <xdr:colOff>459000</xdr:colOff>
      <xdr:row>48</xdr:row>
      <xdr:rowOff>28800</xdr:rowOff>
    </xdr:to>
    <xdr:sp>
      <xdr:nvSpPr>
        <xdr:cNvPr id="188" name="Text 66"/>
        <xdr:cNvSpPr/>
      </xdr:nvSpPr>
      <xdr:spPr>
        <a:xfrm>
          <a:off x="3268800" y="8067960"/>
          <a:ext cx="77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o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42</xdr:row>
      <xdr:rowOff>152640</xdr:rowOff>
    </xdr:from>
    <xdr:to>
      <xdr:col>3</xdr:col>
      <xdr:colOff>588600</xdr:colOff>
      <xdr:row>44</xdr:row>
      <xdr:rowOff>56880</xdr:rowOff>
    </xdr:to>
    <xdr:sp>
      <xdr:nvSpPr>
        <xdr:cNvPr id="189" name="Text 67"/>
        <xdr:cNvSpPr/>
      </xdr:nvSpPr>
      <xdr:spPr>
        <a:xfrm>
          <a:off x="2322360" y="7420320"/>
          <a:ext cx="419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36</xdr:row>
      <xdr:rowOff>56520</xdr:rowOff>
    </xdr:from>
    <xdr:to>
      <xdr:col>5</xdr:col>
      <xdr:colOff>349560</xdr:colOff>
      <xdr:row>37</xdr:row>
      <xdr:rowOff>152640</xdr:rowOff>
    </xdr:to>
    <xdr:sp>
      <xdr:nvSpPr>
        <xdr:cNvPr id="190" name="Line 68"/>
        <xdr:cNvSpPr/>
      </xdr:nvSpPr>
      <xdr:spPr>
        <a:xfrm flipH="1" flipV="1">
          <a:off x="3856680" y="6295320"/>
          <a:ext cx="80640" cy="26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5</xdr:row>
      <xdr:rowOff>28800</xdr:rowOff>
    </xdr:from>
    <xdr:to>
      <xdr:col>6</xdr:col>
      <xdr:colOff>349560</xdr:colOff>
      <xdr:row>36</xdr:row>
      <xdr:rowOff>56880</xdr:rowOff>
    </xdr:to>
    <xdr:sp>
      <xdr:nvSpPr>
        <xdr:cNvPr id="191" name="Text 69"/>
        <xdr:cNvSpPr/>
      </xdr:nvSpPr>
      <xdr:spPr>
        <a:xfrm>
          <a:off x="3777120" y="6096240"/>
          <a:ext cx="877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5</xdr:row>
      <xdr:rowOff>9360</xdr:rowOff>
    </xdr:from>
    <xdr:to>
      <xdr:col>5</xdr:col>
      <xdr:colOff>349560</xdr:colOff>
      <xdr:row>35</xdr:row>
      <xdr:rowOff>9360</xdr:rowOff>
    </xdr:to>
    <xdr:sp>
      <xdr:nvSpPr>
        <xdr:cNvPr id="192" name="Line 70"/>
        <xdr:cNvSpPr/>
      </xdr:nvSpPr>
      <xdr:spPr>
        <a:xfrm>
          <a:off x="3777120" y="607680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37</xdr:row>
      <xdr:rowOff>86040</xdr:rowOff>
    </xdr:from>
    <xdr:to>
      <xdr:col>5</xdr:col>
      <xdr:colOff>589320</xdr:colOff>
      <xdr:row>37</xdr:row>
      <xdr:rowOff>162360</xdr:rowOff>
    </xdr:to>
    <xdr:sp>
      <xdr:nvSpPr>
        <xdr:cNvPr id="193" name="Line 71"/>
        <xdr:cNvSpPr/>
      </xdr:nvSpPr>
      <xdr:spPr>
        <a:xfrm flipV="1">
          <a:off x="3926880" y="6496200"/>
          <a:ext cx="250200" cy="7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36</xdr:row>
      <xdr:rowOff>95040</xdr:rowOff>
    </xdr:from>
    <xdr:to>
      <xdr:col>7</xdr:col>
      <xdr:colOff>30960</xdr:colOff>
      <xdr:row>37</xdr:row>
      <xdr:rowOff>124200</xdr:rowOff>
    </xdr:to>
    <xdr:sp>
      <xdr:nvSpPr>
        <xdr:cNvPr id="194" name="Text 72"/>
        <xdr:cNvSpPr/>
      </xdr:nvSpPr>
      <xdr:spPr>
        <a:xfrm>
          <a:off x="4175640" y="6333840"/>
          <a:ext cx="878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840</xdr:colOff>
      <xdr:row>36</xdr:row>
      <xdr:rowOff>114480</xdr:rowOff>
    </xdr:from>
    <xdr:to>
      <xdr:col>6</xdr:col>
      <xdr:colOff>70920</xdr:colOff>
      <xdr:row>36</xdr:row>
      <xdr:rowOff>114480</xdr:rowOff>
    </xdr:to>
    <xdr:sp>
      <xdr:nvSpPr>
        <xdr:cNvPr id="195" name="Line 73"/>
        <xdr:cNvSpPr/>
      </xdr:nvSpPr>
      <xdr:spPr>
        <a:xfrm>
          <a:off x="4215600" y="63532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9</xdr:row>
      <xdr:rowOff>18720</xdr:rowOff>
    </xdr:from>
    <xdr:to>
      <xdr:col>7</xdr:col>
      <xdr:colOff>260280</xdr:colOff>
      <xdr:row>39</xdr:row>
      <xdr:rowOff>28080</xdr:rowOff>
    </xdr:to>
    <xdr:sp>
      <xdr:nvSpPr>
        <xdr:cNvPr id="196" name="Line 74"/>
        <xdr:cNvSpPr/>
      </xdr:nvSpPr>
      <xdr:spPr>
        <a:xfrm flipV="1">
          <a:off x="5072760" y="677196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38</xdr:row>
      <xdr:rowOff>152640</xdr:rowOff>
    </xdr:from>
    <xdr:to>
      <xdr:col>10</xdr:col>
      <xdr:colOff>349560</xdr:colOff>
      <xdr:row>38</xdr:row>
      <xdr:rowOff>152640</xdr:rowOff>
    </xdr:to>
    <xdr:sp>
      <xdr:nvSpPr>
        <xdr:cNvPr id="197" name="Line 75"/>
        <xdr:cNvSpPr/>
      </xdr:nvSpPr>
      <xdr:spPr>
        <a:xfrm>
          <a:off x="7364520" y="67345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8</xdr:row>
      <xdr:rowOff>104400</xdr:rowOff>
    </xdr:from>
    <xdr:to>
      <xdr:col>8</xdr:col>
      <xdr:colOff>10440</xdr:colOff>
      <xdr:row>42</xdr:row>
      <xdr:rowOff>85680</xdr:rowOff>
    </xdr:to>
    <xdr:sp>
      <xdr:nvSpPr>
        <xdr:cNvPr id="198" name="Freeform 76"/>
        <xdr:cNvSpPr/>
      </xdr:nvSpPr>
      <xdr:spPr>
        <a:xfrm>
          <a:off x="5660640" y="668628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41</xdr:row>
      <xdr:rowOff>9720</xdr:rowOff>
    </xdr:from>
    <xdr:to>
      <xdr:col>10</xdr:col>
      <xdr:colOff>519120</xdr:colOff>
      <xdr:row>41</xdr:row>
      <xdr:rowOff>9720</xdr:rowOff>
    </xdr:to>
    <xdr:sp>
      <xdr:nvSpPr>
        <xdr:cNvPr id="199" name="Line 77"/>
        <xdr:cNvSpPr/>
      </xdr:nvSpPr>
      <xdr:spPr>
        <a:xfrm>
          <a:off x="7534440" y="71056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8</xdr:row>
      <xdr:rowOff>18720</xdr:rowOff>
    </xdr:from>
    <xdr:to>
      <xdr:col>8</xdr:col>
      <xdr:colOff>190440</xdr:colOff>
      <xdr:row>18</xdr:row>
      <xdr:rowOff>18720</xdr:rowOff>
    </xdr:to>
    <xdr:sp>
      <xdr:nvSpPr>
        <xdr:cNvPr id="200" name="Line 78"/>
        <xdr:cNvSpPr/>
      </xdr:nvSpPr>
      <xdr:spPr>
        <a:xfrm>
          <a:off x="5770440" y="31716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38160</xdr:rowOff>
    </xdr:from>
    <xdr:to>
      <xdr:col>8</xdr:col>
      <xdr:colOff>200160</xdr:colOff>
      <xdr:row>20</xdr:row>
      <xdr:rowOff>38160</xdr:rowOff>
    </xdr:to>
    <xdr:sp>
      <xdr:nvSpPr>
        <xdr:cNvPr id="201" name="Line 79"/>
        <xdr:cNvSpPr/>
      </xdr:nvSpPr>
      <xdr:spPr>
        <a:xfrm>
          <a:off x="5780520" y="35337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8240</xdr:colOff>
      <xdr:row>38</xdr:row>
      <xdr:rowOff>95040</xdr:rowOff>
    </xdr:from>
    <xdr:to>
      <xdr:col>10</xdr:col>
      <xdr:colOff>588600</xdr:colOff>
      <xdr:row>42</xdr:row>
      <xdr:rowOff>56880</xdr:rowOff>
    </xdr:to>
    <xdr:sp>
      <xdr:nvSpPr>
        <xdr:cNvPr id="202" name="Freeform 80"/>
        <xdr:cNvSpPr/>
      </xdr:nvSpPr>
      <xdr:spPr>
        <a:xfrm>
          <a:off x="7673760" y="66769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20</xdr:row>
      <xdr:rowOff>95040</xdr:rowOff>
    </xdr:from>
    <xdr:to>
      <xdr:col>4</xdr:col>
      <xdr:colOff>189720</xdr:colOff>
      <xdr:row>25</xdr:row>
      <xdr:rowOff>133560</xdr:rowOff>
    </xdr:to>
    <xdr:sp>
      <xdr:nvSpPr>
        <xdr:cNvPr id="203" name="Line 81"/>
        <xdr:cNvSpPr/>
      </xdr:nvSpPr>
      <xdr:spPr>
        <a:xfrm flipV="1">
          <a:off x="2521080" y="3590640"/>
          <a:ext cx="538920" cy="89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</xdr:row>
      <xdr:rowOff>47520</xdr:rowOff>
    </xdr:from>
    <xdr:to>
      <xdr:col>3</xdr:col>
      <xdr:colOff>688680</xdr:colOff>
      <xdr:row>4</xdr:row>
      <xdr:rowOff>123840</xdr:rowOff>
    </xdr:to>
    <xdr:sp>
      <xdr:nvSpPr>
        <xdr:cNvPr id="204" name="AutoShape 82"/>
        <xdr:cNvSpPr/>
      </xdr:nvSpPr>
      <xdr:spPr>
        <a:xfrm>
          <a:off x="2491920" y="799920"/>
          <a:ext cx="349560" cy="76320"/>
        </a:xfrm>
        <a:custGeom>
          <a:avLst/>
          <a:gdLst/>
          <a:ahLst/>
          <a:rect l="l" t="t" r="r" b="b"/>
          <a:pathLst>
            <a:path w="35" h="8">
              <a:moveTo>
                <a:pt x="0" y="0"/>
              </a:moveTo>
              <a:cubicBezTo>
                <a:pt x="3" y="0"/>
                <a:pt x="14" y="1"/>
                <a:pt x="20" y="2"/>
              </a:cubicBezTo>
              <a:cubicBezTo>
                <a:pt x="26" y="3"/>
                <a:pt x="32" y="7"/>
                <a:pt x="35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38</xdr:row>
      <xdr:rowOff>56880</xdr:rowOff>
    </xdr:from>
    <xdr:to>
      <xdr:col>4</xdr:col>
      <xdr:colOff>339840</xdr:colOff>
      <xdr:row>39</xdr:row>
      <xdr:rowOff>123840</xdr:rowOff>
    </xdr:to>
    <xdr:sp>
      <xdr:nvSpPr>
        <xdr:cNvPr id="205" name="Line 83"/>
        <xdr:cNvSpPr/>
      </xdr:nvSpPr>
      <xdr:spPr>
        <a:xfrm>
          <a:off x="2810520" y="6638760"/>
          <a:ext cx="399600" cy="23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37</xdr:row>
      <xdr:rowOff>104760</xdr:rowOff>
    </xdr:from>
    <xdr:to>
      <xdr:col>4</xdr:col>
      <xdr:colOff>429480</xdr:colOff>
      <xdr:row>38</xdr:row>
      <xdr:rowOff>56880</xdr:rowOff>
    </xdr:to>
    <xdr:sp>
      <xdr:nvSpPr>
        <xdr:cNvPr id="206" name="Line 84"/>
        <xdr:cNvSpPr/>
      </xdr:nvSpPr>
      <xdr:spPr>
        <a:xfrm flipV="1">
          <a:off x="2830320" y="6514920"/>
          <a:ext cx="46944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37</xdr:row>
      <xdr:rowOff>153000</xdr:rowOff>
    </xdr:from>
    <xdr:to>
      <xdr:col>4</xdr:col>
      <xdr:colOff>329400</xdr:colOff>
      <xdr:row>39</xdr:row>
      <xdr:rowOff>95040</xdr:rowOff>
    </xdr:to>
    <xdr:sp>
      <xdr:nvSpPr>
        <xdr:cNvPr id="207" name="AutoShape 85"/>
        <xdr:cNvSpPr/>
      </xdr:nvSpPr>
      <xdr:spPr>
        <a:xfrm>
          <a:off x="3139200" y="6563160"/>
          <a:ext cx="60480" cy="285120"/>
        </a:xfrm>
        <a:custGeom>
          <a:avLst/>
          <a:gdLst/>
          <a:ahLst/>
          <a:rect l="l" t="t" r="r" b="b"/>
          <a:pathLst>
            <a:path w="6" h="30">
              <a:moveTo>
                <a:pt x="3" y="0"/>
              </a:moveTo>
              <a:cubicBezTo>
                <a:pt x="4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38</xdr:row>
      <xdr:rowOff>28800</xdr:rowOff>
    </xdr:from>
    <xdr:to>
      <xdr:col>6</xdr:col>
      <xdr:colOff>60480</xdr:colOff>
      <xdr:row>39</xdr:row>
      <xdr:rowOff>66960</xdr:rowOff>
    </xdr:to>
    <xdr:sp>
      <xdr:nvSpPr>
        <xdr:cNvPr id="208" name="Text 86"/>
        <xdr:cNvSpPr/>
      </xdr:nvSpPr>
      <xdr:spPr>
        <a:xfrm>
          <a:off x="3458160" y="6610680"/>
          <a:ext cx="90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+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200</xdr:colOff>
      <xdr:row>38</xdr:row>
      <xdr:rowOff>123840</xdr:rowOff>
    </xdr:from>
    <xdr:to>
      <xdr:col>4</xdr:col>
      <xdr:colOff>528480</xdr:colOff>
      <xdr:row>38</xdr:row>
      <xdr:rowOff>142560</xdr:rowOff>
    </xdr:to>
    <xdr:sp>
      <xdr:nvSpPr>
        <xdr:cNvPr id="209" name="Line 87"/>
        <xdr:cNvSpPr/>
      </xdr:nvSpPr>
      <xdr:spPr>
        <a:xfrm flipH="1" flipV="1">
          <a:off x="3228480" y="6705720"/>
          <a:ext cx="1702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37</xdr:row>
      <xdr:rowOff>133560</xdr:rowOff>
    </xdr:from>
    <xdr:to>
      <xdr:col>4</xdr:col>
      <xdr:colOff>60120</xdr:colOff>
      <xdr:row>38</xdr:row>
      <xdr:rowOff>28800</xdr:rowOff>
    </xdr:to>
    <xdr:sp>
      <xdr:nvSpPr>
        <xdr:cNvPr id="210" name="Freeform 88"/>
        <xdr:cNvSpPr/>
      </xdr:nvSpPr>
      <xdr:spPr>
        <a:xfrm>
          <a:off x="2830320" y="6543720"/>
          <a:ext cx="100080" cy="66960"/>
        </a:xfrm>
        <a:custGeom>
          <a:avLst/>
          <a:gdLst/>
          <a:ahLst/>
          <a:rect l="l" t="t" r="r" b="b"/>
          <a:pathLst>
            <a:path w="10" h="7">
              <a:moveTo>
                <a:pt x="0" y="3"/>
              </a:moveTo>
              <a:lnTo>
                <a:pt x="8" y="0"/>
              </a:lnTo>
              <a:lnTo>
                <a:pt x="1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7</xdr:row>
      <xdr:rowOff>57240</xdr:rowOff>
    </xdr:from>
    <xdr:to>
      <xdr:col>5</xdr:col>
      <xdr:colOff>428760</xdr:colOff>
      <xdr:row>37</xdr:row>
      <xdr:rowOff>124200</xdr:rowOff>
    </xdr:to>
    <xdr:sp>
      <xdr:nvSpPr>
        <xdr:cNvPr id="211" name="Freeform 89"/>
        <xdr:cNvSpPr/>
      </xdr:nvSpPr>
      <xdr:spPr>
        <a:xfrm>
          <a:off x="3916440" y="6467400"/>
          <a:ext cx="100080" cy="66960"/>
        </a:xfrm>
        <a:custGeom>
          <a:avLst/>
          <a:gdLst/>
          <a:ahLst/>
          <a:rect l="l" t="t" r="r" b="b"/>
          <a:pathLst>
            <a:path w="10" h="7">
              <a:moveTo>
                <a:pt x="0" y="3"/>
              </a:moveTo>
              <a:lnTo>
                <a:pt x="8" y="0"/>
              </a:lnTo>
              <a:lnTo>
                <a:pt x="1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14</xdr:row>
      <xdr:rowOff>114480</xdr:rowOff>
    </xdr:from>
    <xdr:to>
      <xdr:col>3</xdr:col>
      <xdr:colOff>140040</xdr:colOff>
      <xdr:row>16</xdr:row>
      <xdr:rowOff>28800</xdr:rowOff>
    </xdr:to>
    <xdr:sp>
      <xdr:nvSpPr>
        <xdr:cNvPr id="212" name="Text 90"/>
        <xdr:cNvSpPr/>
      </xdr:nvSpPr>
      <xdr:spPr>
        <a:xfrm>
          <a:off x="1236240" y="258156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4</xdr:row>
      <xdr:rowOff>76320</xdr:rowOff>
    </xdr:from>
    <xdr:to>
      <xdr:col>2</xdr:col>
      <xdr:colOff>379080</xdr:colOff>
      <xdr:row>14</xdr:row>
      <xdr:rowOff>162000</xdr:rowOff>
    </xdr:to>
    <xdr:sp>
      <xdr:nvSpPr>
        <xdr:cNvPr id="213" name="Line 91"/>
        <xdr:cNvSpPr/>
      </xdr:nvSpPr>
      <xdr:spPr>
        <a:xfrm flipV="1">
          <a:off x="1584360" y="2543400"/>
          <a:ext cx="2296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20</xdr:row>
      <xdr:rowOff>0</xdr:rowOff>
    </xdr:from>
    <xdr:to>
      <xdr:col>5</xdr:col>
      <xdr:colOff>239760</xdr:colOff>
      <xdr:row>21</xdr:row>
      <xdr:rowOff>28800</xdr:rowOff>
    </xdr:to>
    <xdr:sp>
      <xdr:nvSpPr>
        <xdr:cNvPr id="214" name="Text 92"/>
        <xdr:cNvSpPr/>
      </xdr:nvSpPr>
      <xdr:spPr>
        <a:xfrm>
          <a:off x="3517560" y="349560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19</xdr:row>
      <xdr:rowOff>162000</xdr:rowOff>
    </xdr:from>
    <xdr:to>
      <xdr:col>5</xdr:col>
      <xdr:colOff>110160</xdr:colOff>
      <xdr:row>19</xdr:row>
      <xdr:rowOff>162000</xdr:rowOff>
    </xdr:to>
    <xdr:sp>
      <xdr:nvSpPr>
        <xdr:cNvPr id="215" name="Line 93"/>
        <xdr:cNvSpPr/>
      </xdr:nvSpPr>
      <xdr:spPr>
        <a:xfrm>
          <a:off x="3538080" y="348624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42</xdr:row>
      <xdr:rowOff>18720</xdr:rowOff>
    </xdr:from>
    <xdr:to>
      <xdr:col>4</xdr:col>
      <xdr:colOff>558360</xdr:colOff>
      <xdr:row>43</xdr:row>
      <xdr:rowOff>123840</xdr:rowOff>
    </xdr:to>
    <xdr:sp>
      <xdr:nvSpPr>
        <xdr:cNvPr id="216" name="Line 94"/>
        <xdr:cNvSpPr/>
      </xdr:nvSpPr>
      <xdr:spPr>
        <a:xfrm flipV="1">
          <a:off x="2541600" y="7286400"/>
          <a:ext cx="887040" cy="27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720</xdr:colOff>
      <xdr:row>25</xdr:row>
      <xdr:rowOff>142920</xdr:rowOff>
    </xdr:from>
    <xdr:to>
      <xdr:col>3</xdr:col>
      <xdr:colOff>372600</xdr:colOff>
      <xdr:row>31</xdr:row>
      <xdr:rowOff>105120</xdr:rowOff>
    </xdr:to>
    <xdr:sp>
      <xdr:nvSpPr>
        <xdr:cNvPr id="217" name="Line 95"/>
        <xdr:cNvSpPr/>
      </xdr:nvSpPr>
      <xdr:spPr>
        <a:xfrm flipH="1">
          <a:off x="1930680" y="4495680"/>
          <a:ext cx="594720" cy="991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</xdr:row>
      <xdr:rowOff>104760</xdr:rowOff>
    </xdr:from>
    <xdr:to>
      <xdr:col>3</xdr:col>
      <xdr:colOff>329040</xdr:colOff>
      <xdr:row>6</xdr:row>
      <xdr:rowOff>133200</xdr:rowOff>
    </xdr:to>
    <xdr:sp>
      <xdr:nvSpPr>
        <xdr:cNvPr id="218" name="Text 96"/>
        <xdr:cNvSpPr/>
      </xdr:nvSpPr>
      <xdr:spPr>
        <a:xfrm>
          <a:off x="2172240" y="102852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21</xdr:row>
      <xdr:rowOff>153000</xdr:rowOff>
    </xdr:from>
    <xdr:to>
      <xdr:col>3</xdr:col>
      <xdr:colOff>448920</xdr:colOff>
      <xdr:row>23</xdr:row>
      <xdr:rowOff>9360</xdr:rowOff>
    </xdr:to>
    <xdr:sp>
      <xdr:nvSpPr>
        <xdr:cNvPr id="219" name="Text 97"/>
        <xdr:cNvSpPr/>
      </xdr:nvSpPr>
      <xdr:spPr>
        <a:xfrm>
          <a:off x="2292120" y="381996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20</xdr:row>
      <xdr:rowOff>152280</xdr:rowOff>
    </xdr:from>
    <xdr:to>
      <xdr:col>4</xdr:col>
      <xdr:colOff>548640</xdr:colOff>
      <xdr:row>22</xdr:row>
      <xdr:rowOff>85320</xdr:rowOff>
    </xdr:to>
    <xdr:sp>
      <xdr:nvSpPr>
        <xdr:cNvPr id="220" name="Line 98"/>
        <xdr:cNvSpPr/>
      </xdr:nvSpPr>
      <xdr:spPr>
        <a:xfrm flipV="1">
          <a:off x="2531160" y="3647880"/>
          <a:ext cx="887760" cy="276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22</xdr:row>
      <xdr:rowOff>38160</xdr:rowOff>
    </xdr:from>
    <xdr:to>
      <xdr:col>3</xdr:col>
      <xdr:colOff>538560</xdr:colOff>
      <xdr:row>23</xdr:row>
      <xdr:rowOff>38160</xdr:rowOff>
    </xdr:to>
    <xdr:sp>
      <xdr:nvSpPr>
        <xdr:cNvPr id="221" name="Freeform 99"/>
        <xdr:cNvSpPr/>
      </xdr:nvSpPr>
      <xdr:spPr>
        <a:xfrm>
          <a:off x="2591280" y="387684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18"/>
              </a:moveTo>
              <a:lnTo>
                <a:pt x="10" y="15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57240</xdr:rowOff>
    </xdr:from>
    <xdr:to>
      <xdr:col>4</xdr:col>
      <xdr:colOff>389520</xdr:colOff>
      <xdr:row>6</xdr:row>
      <xdr:rowOff>171360</xdr:rowOff>
    </xdr:to>
    <xdr:sp>
      <xdr:nvSpPr>
        <xdr:cNvPr id="222" name="Line 100"/>
        <xdr:cNvSpPr/>
      </xdr:nvSpPr>
      <xdr:spPr>
        <a:xfrm>
          <a:off x="2481120" y="981000"/>
          <a:ext cx="778680" cy="28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6</xdr:row>
      <xdr:rowOff>66960</xdr:rowOff>
    </xdr:from>
    <xdr:to>
      <xdr:col>4</xdr:col>
      <xdr:colOff>698400</xdr:colOff>
      <xdr:row>7</xdr:row>
      <xdr:rowOff>95040</xdr:rowOff>
    </xdr:to>
    <xdr:sp>
      <xdr:nvSpPr>
        <xdr:cNvPr id="223" name="Text 101"/>
        <xdr:cNvSpPr/>
      </xdr:nvSpPr>
      <xdr:spPr>
        <a:xfrm>
          <a:off x="3259080" y="116244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6</xdr:row>
      <xdr:rowOff>56880</xdr:rowOff>
    </xdr:from>
    <xdr:to>
      <xdr:col>4</xdr:col>
      <xdr:colOff>568800</xdr:colOff>
      <xdr:row>6</xdr:row>
      <xdr:rowOff>56880</xdr:rowOff>
    </xdr:to>
    <xdr:sp>
      <xdr:nvSpPr>
        <xdr:cNvPr id="224" name="Line 102"/>
        <xdr:cNvSpPr/>
      </xdr:nvSpPr>
      <xdr:spPr>
        <a:xfrm>
          <a:off x="3278880" y="11523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8</xdr:row>
      <xdr:rowOff>28800</xdr:rowOff>
    </xdr:from>
    <xdr:to>
      <xdr:col>8</xdr:col>
      <xdr:colOff>259920</xdr:colOff>
      <xdr:row>8</xdr:row>
      <xdr:rowOff>28800</xdr:rowOff>
    </xdr:to>
    <xdr:sp>
      <xdr:nvSpPr>
        <xdr:cNvPr id="225" name="Line 103"/>
        <xdr:cNvSpPr/>
      </xdr:nvSpPr>
      <xdr:spPr>
        <a:xfrm>
          <a:off x="5839920" y="1467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0</xdr:row>
      <xdr:rowOff>9360</xdr:rowOff>
    </xdr:from>
    <xdr:to>
      <xdr:col>8</xdr:col>
      <xdr:colOff>200160</xdr:colOff>
      <xdr:row>10</xdr:row>
      <xdr:rowOff>9360</xdr:rowOff>
    </xdr:to>
    <xdr:sp>
      <xdr:nvSpPr>
        <xdr:cNvPr id="226" name="Line 104"/>
        <xdr:cNvSpPr/>
      </xdr:nvSpPr>
      <xdr:spPr>
        <a:xfrm>
          <a:off x="5780520" y="17906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34</xdr:row>
      <xdr:rowOff>28800</xdr:rowOff>
    </xdr:from>
    <xdr:to>
      <xdr:col>8</xdr:col>
      <xdr:colOff>259920</xdr:colOff>
      <xdr:row>34</xdr:row>
      <xdr:rowOff>28800</xdr:rowOff>
    </xdr:to>
    <xdr:sp>
      <xdr:nvSpPr>
        <xdr:cNvPr id="227" name="Line 105"/>
        <xdr:cNvSpPr/>
      </xdr:nvSpPr>
      <xdr:spPr>
        <a:xfrm>
          <a:off x="5839920" y="59248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9360</xdr:rowOff>
    </xdr:from>
    <xdr:to>
      <xdr:col>8</xdr:col>
      <xdr:colOff>200160</xdr:colOff>
      <xdr:row>36</xdr:row>
      <xdr:rowOff>9360</xdr:rowOff>
    </xdr:to>
    <xdr:sp>
      <xdr:nvSpPr>
        <xdr:cNvPr id="228" name="Line 106"/>
        <xdr:cNvSpPr/>
      </xdr:nvSpPr>
      <xdr:spPr>
        <a:xfrm>
          <a:off x="5780520" y="62481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9</xdr:row>
      <xdr:rowOff>19080</xdr:rowOff>
    </xdr:from>
    <xdr:to>
      <xdr:col>8</xdr:col>
      <xdr:colOff>170280</xdr:colOff>
      <xdr:row>29</xdr:row>
      <xdr:rowOff>19080</xdr:rowOff>
    </xdr:to>
    <xdr:sp>
      <xdr:nvSpPr>
        <xdr:cNvPr id="229" name="Line 107"/>
        <xdr:cNvSpPr/>
      </xdr:nvSpPr>
      <xdr:spPr>
        <a:xfrm>
          <a:off x="5750280" y="5057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5</xdr:row>
      <xdr:rowOff>19080</xdr:rowOff>
    </xdr:from>
    <xdr:to>
      <xdr:col>7</xdr:col>
      <xdr:colOff>260280</xdr:colOff>
      <xdr:row>45</xdr:row>
      <xdr:rowOff>28440</xdr:rowOff>
    </xdr:to>
    <xdr:sp>
      <xdr:nvSpPr>
        <xdr:cNvPr id="230" name="Line 108"/>
        <xdr:cNvSpPr/>
      </xdr:nvSpPr>
      <xdr:spPr>
        <a:xfrm flipV="1">
          <a:off x="5072760" y="780084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520</xdr:colOff>
      <xdr:row>44</xdr:row>
      <xdr:rowOff>162000</xdr:rowOff>
    </xdr:from>
    <xdr:to>
      <xdr:col>10</xdr:col>
      <xdr:colOff>559080</xdr:colOff>
      <xdr:row>44</xdr:row>
      <xdr:rowOff>162000</xdr:rowOff>
    </xdr:to>
    <xdr:sp>
      <xdr:nvSpPr>
        <xdr:cNvPr id="231" name="Line 109"/>
        <xdr:cNvSpPr/>
      </xdr:nvSpPr>
      <xdr:spPr>
        <a:xfrm>
          <a:off x="7574040" y="77724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7560</xdr:colOff>
      <xdr:row>44</xdr:row>
      <xdr:rowOff>104400</xdr:rowOff>
    </xdr:from>
    <xdr:to>
      <xdr:col>9</xdr:col>
      <xdr:colOff>10440</xdr:colOff>
      <xdr:row>48</xdr:row>
      <xdr:rowOff>85680</xdr:rowOff>
    </xdr:to>
    <xdr:sp>
      <xdr:nvSpPr>
        <xdr:cNvPr id="232" name="Freeform 110"/>
        <xdr:cNvSpPr/>
      </xdr:nvSpPr>
      <xdr:spPr>
        <a:xfrm>
          <a:off x="6378120" y="771480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0</xdr:colOff>
      <xdr:row>47</xdr:row>
      <xdr:rowOff>28800</xdr:rowOff>
    </xdr:from>
    <xdr:to>
      <xdr:col>11</xdr:col>
      <xdr:colOff>40680</xdr:colOff>
      <xdr:row>47</xdr:row>
      <xdr:rowOff>28800</xdr:rowOff>
    </xdr:to>
    <xdr:sp>
      <xdr:nvSpPr>
        <xdr:cNvPr id="233" name="Line 111"/>
        <xdr:cNvSpPr/>
      </xdr:nvSpPr>
      <xdr:spPr>
        <a:xfrm>
          <a:off x="7773120" y="8153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44</xdr:row>
      <xdr:rowOff>95040</xdr:rowOff>
    </xdr:from>
    <xdr:to>
      <xdr:col>11</xdr:col>
      <xdr:colOff>588600</xdr:colOff>
      <xdr:row>48</xdr:row>
      <xdr:rowOff>56880</xdr:rowOff>
    </xdr:to>
    <xdr:sp>
      <xdr:nvSpPr>
        <xdr:cNvPr id="234" name="Freeform 112"/>
        <xdr:cNvSpPr/>
      </xdr:nvSpPr>
      <xdr:spPr>
        <a:xfrm>
          <a:off x="8391240" y="770544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42</xdr:row>
      <xdr:rowOff>152640</xdr:rowOff>
    </xdr:from>
    <xdr:to>
      <xdr:col>4</xdr:col>
      <xdr:colOff>459000</xdr:colOff>
      <xdr:row>44</xdr:row>
      <xdr:rowOff>9360</xdr:rowOff>
    </xdr:to>
    <xdr:sp>
      <xdr:nvSpPr>
        <xdr:cNvPr id="235" name="Text 113"/>
        <xdr:cNvSpPr/>
      </xdr:nvSpPr>
      <xdr:spPr>
        <a:xfrm>
          <a:off x="3019320" y="742032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42</xdr:row>
      <xdr:rowOff>142560</xdr:rowOff>
    </xdr:from>
    <xdr:to>
      <xdr:col>4</xdr:col>
      <xdr:colOff>330120</xdr:colOff>
      <xdr:row>42</xdr:row>
      <xdr:rowOff>142560</xdr:rowOff>
    </xdr:to>
    <xdr:sp>
      <xdr:nvSpPr>
        <xdr:cNvPr id="236" name="Line 114"/>
        <xdr:cNvSpPr/>
      </xdr:nvSpPr>
      <xdr:spPr>
        <a:xfrm>
          <a:off x="3039840" y="74102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0</xdr:rowOff>
    </xdr:from>
    <xdr:to>
      <xdr:col>7</xdr:col>
      <xdr:colOff>170280</xdr:colOff>
      <xdr:row>27</xdr:row>
      <xdr:rowOff>0</xdr:rowOff>
    </xdr:to>
    <xdr:sp>
      <xdr:nvSpPr>
        <xdr:cNvPr id="237" name="Line 115"/>
        <xdr:cNvSpPr/>
      </xdr:nvSpPr>
      <xdr:spPr>
        <a:xfrm>
          <a:off x="5052960" y="469584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280</xdr:colOff>
      <xdr:row>27</xdr:row>
      <xdr:rowOff>0</xdr:rowOff>
    </xdr:from>
    <xdr:to>
      <xdr:col>7</xdr:col>
      <xdr:colOff>598680</xdr:colOff>
      <xdr:row>27</xdr:row>
      <xdr:rowOff>0</xdr:rowOff>
    </xdr:to>
    <xdr:sp>
      <xdr:nvSpPr>
        <xdr:cNvPr id="238" name="Line 116"/>
        <xdr:cNvSpPr/>
      </xdr:nvSpPr>
      <xdr:spPr>
        <a:xfrm>
          <a:off x="5481000" y="469584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7</xdr:row>
      <xdr:rowOff>9360</xdr:rowOff>
    </xdr:from>
    <xdr:to>
      <xdr:col>8</xdr:col>
      <xdr:colOff>259920</xdr:colOff>
      <xdr:row>27</xdr:row>
      <xdr:rowOff>9360</xdr:rowOff>
    </xdr:to>
    <xdr:sp>
      <xdr:nvSpPr>
        <xdr:cNvPr id="239" name="Line 117"/>
        <xdr:cNvSpPr/>
      </xdr:nvSpPr>
      <xdr:spPr>
        <a:xfrm>
          <a:off x="5860080" y="47052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45</xdr:row>
      <xdr:rowOff>0</xdr:rowOff>
    </xdr:from>
    <xdr:to>
      <xdr:col>8</xdr:col>
      <xdr:colOff>329040</xdr:colOff>
      <xdr:row>45</xdr:row>
      <xdr:rowOff>0</xdr:rowOff>
    </xdr:to>
    <xdr:sp>
      <xdr:nvSpPr>
        <xdr:cNvPr id="240" name="Line 118"/>
        <xdr:cNvSpPr/>
      </xdr:nvSpPr>
      <xdr:spPr>
        <a:xfrm>
          <a:off x="5929560" y="778176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51</xdr:row>
      <xdr:rowOff>9360</xdr:rowOff>
    </xdr:from>
    <xdr:to>
      <xdr:col>7</xdr:col>
      <xdr:colOff>509040</xdr:colOff>
      <xdr:row>51</xdr:row>
      <xdr:rowOff>9360</xdr:rowOff>
    </xdr:to>
    <xdr:sp>
      <xdr:nvSpPr>
        <xdr:cNvPr id="241" name="Line 119"/>
        <xdr:cNvSpPr/>
      </xdr:nvSpPr>
      <xdr:spPr>
        <a:xfrm>
          <a:off x="5391360" y="88200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1</xdr:row>
      <xdr:rowOff>9360</xdr:rowOff>
    </xdr:from>
    <xdr:to>
      <xdr:col>8</xdr:col>
      <xdr:colOff>209880</xdr:colOff>
      <xdr:row>51</xdr:row>
      <xdr:rowOff>9360</xdr:rowOff>
    </xdr:to>
    <xdr:sp>
      <xdr:nvSpPr>
        <xdr:cNvPr id="242" name="Line 120"/>
        <xdr:cNvSpPr/>
      </xdr:nvSpPr>
      <xdr:spPr>
        <a:xfrm>
          <a:off x="5810400" y="882000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51</xdr:row>
      <xdr:rowOff>0</xdr:rowOff>
    </xdr:from>
    <xdr:to>
      <xdr:col>10</xdr:col>
      <xdr:colOff>648720</xdr:colOff>
      <xdr:row>51</xdr:row>
      <xdr:rowOff>0</xdr:rowOff>
    </xdr:to>
    <xdr:sp>
      <xdr:nvSpPr>
        <xdr:cNvPr id="243" name="Line 121"/>
        <xdr:cNvSpPr/>
      </xdr:nvSpPr>
      <xdr:spPr>
        <a:xfrm>
          <a:off x="7664040" y="88106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7560</xdr:colOff>
      <xdr:row>50</xdr:row>
      <xdr:rowOff>104400</xdr:rowOff>
    </xdr:from>
    <xdr:to>
      <xdr:col>9</xdr:col>
      <xdr:colOff>10440</xdr:colOff>
      <xdr:row>54</xdr:row>
      <xdr:rowOff>85680</xdr:rowOff>
    </xdr:to>
    <xdr:sp>
      <xdr:nvSpPr>
        <xdr:cNvPr id="244" name="Freeform 122"/>
        <xdr:cNvSpPr/>
      </xdr:nvSpPr>
      <xdr:spPr>
        <a:xfrm>
          <a:off x="6378120" y="874368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0</xdr:colOff>
      <xdr:row>53</xdr:row>
      <xdr:rowOff>28800</xdr:rowOff>
    </xdr:from>
    <xdr:to>
      <xdr:col>11</xdr:col>
      <xdr:colOff>40680</xdr:colOff>
      <xdr:row>53</xdr:row>
      <xdr:rowOff>28800</xdr:rowOff>
    </xdr:to>
    <xdr:sp>
      <xdr:nvSpPr>
        <xdr:cNvPr id="245" name="Line 123"/>
        <xdr:cNvSpPr/>
      </xdr:nvSpPr>
      <xdr:spPr>
        <a:xfrm>
          <a:off x="7773120" y="91821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50</xdr:row>
      <xdr:rowOff>95040</xdr:rowOff>
    </xdr:from>
    <xdr:to>
      <xdr:col>11</xdr:col>
      <xdr:colOff>588600</xdr:colOff>
      <xdr:row>54</xdr:row>
      <xdr:rowOff>56880</xdr:rowOff>
    </xdr:to>
    <xdr:sp>
      <xdr:nvSpPr>
        <xdr:cNvPr id="246" name="Freeform 124"/>
        <xdr:cNvSpPr/>
      </xdr:nvSpPr>
      <xdr:spPr>
        <a:xfrm>
          <a:off x="8391240" y="87343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3</xdr:row>
      <xdr:rowOff>47160</xdr:rowOff>
    </xdr:from>
    <xdr:to>
      <xdr:col>4</xdr:col>
      <xdr:colOff>130320</xdr:colOff>
      <xdr:row>8</xdr:row>
      <xdr:rowOff>85320</xdr:rowOff>
    </xdr:to>
    <xdr:sp>
      <xdr:nvSpPr>
        <xdr:cNvPr id="247" name="Line 125"/>
        <xdr:cNvSpPr/>
      </xdr:nvSpPr>
      <xdr:spPr>
        <a:xfrm flipV="1">
          <a:off x="2461680" y="628200"/>
          <a:ext cx="538920" cy="89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2</xdr:row>
      <xdr:rowOff>66960</xdr:rowOff>
    </xdr:from>
    <xdr:to>
      <xdr:col>4</xdr:col>
      <xdr:colOff>10440</xdr:colOff>
      <xdr:row>4</xdr:row>
      <xdr:rowOff>66960</xdr:rowOff>
    </xdr:to>
    <xdr:sp>
      <xdr:nvSpPr>
        <xdr:cNvPr id="248" name="Line 126"/>
        <xdr:cNvSpPr/>
      </xdr:nvSpPr>
      <xdr:spPr>
        <a:xfrm flipH="1">
          <a:off x="2651040" y="476640"/>
          <a:ext cx="2296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</xdr:row>
      <xdr:rowOff>76680</xdr:rowOff>
    </xdr:from>
    <xdr:to>
      <xdr:col>5</xdr:col>
      <xdr:colOff>150120</xdr:colOff>
      <xdr:row>2</xdr:row>
      <xdr:rowOff>114480</xdr:rowOff>
    </xdr:to>
    <xdr:sp>
      <xdr:nvSpPr>
        <xdr:cNvPr id="249" name="Text 127"/>
        <xdr:cNvSpPr/>
      </xdr:nvSpPr>
      <xdr:spPr>
        <a:xfrm>
          <a:off x="2830320" y="314640"/>
          <a:ext cx="90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3</xdr:row>
      <xdr:rowOff>47520</xdr:rowOff>
    </xdr:from>
    <xdr:to>
      <xdr:col>3</xdr:col>
      <xdr:colOff>309600</xdr:colOff>
      <xdr:row>5</xdr:row>
      <xdr:rowOff>66960</xdr:rowOff>
    </xdr:to>
    <xdr:sp>
      <xdr:nvSpPr>
        <xdr:cNvPr id="250" name="Line 128"/>
        <xdr:cNvSpPr/>
      </xdr:nvSpPr>
      <xdr:spPr>
        <a:xfrm flipH="1" flipV="1">
          <a:off x="2351520" y="628560"/>
          <a:ext cx="110880" cy="3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56</xdr:row>
      <xdr:rowOff>0</xdr:rowOff>
    </xdr:from>
    <xdr:to>
      <xdr:col>12</xdr:col>
      <xdr:colOff>479520</xdr:colOff>
      <xdr:row>56</xdr:row>
      <xdr:rowOff>0</xdr:rowOff>
    </xdr:to>
    <xdr:sp>
      <xdr:nvSpPr>
        <xdr:cNvPr id="251" name="Line 129"/>
        <xdr:cNvSpPr/>
      </xdr:nvSpPr>
      <xdr:spPr>
        <a:xfrm>
          <a:off x="8929440" y="96678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55</xdr:row>
      <xdr:rowOff>104400</xdr:rowOff>
    </xdr:from>
    <xdr:to>
      <xdr:col>8</xdr:col>
      <xdr:colOff>20160</xdr:colOff>
      <xdr:row>59</xdr:row>
      <xdr:rowOff>85680</xdr:rowOff>
    </xdr:to>
    <xdr:sp>
      <xdr:nvSpPr>
        <xdr:cNvPr id="252" name="Freeform 130"/>
        <xdr:cNvSpPr/>
      </xdr:nvSpPr>
      <xdr:spPr>
        <a:xfrm>
          <a:off x="5670360" y="960084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8160</xdr:colOff>
      <xdr:row>58</xdr:row>
      <xdr:rowOff>28800</xdr:rowOff>
    </xdr:from>
    <xdr:to>
      <xdr:col>12</xdr:col>
      <xdr:colOff>20520</xdr:colOff>
      <xdr:row>58</xdr:row>
      <xdr:rowOff>28800</xdr:rowOff>
    </xdr:to>
    <xdr:sp>
      <xdr:nvSpPr>
        <xdr:cNvPr id="253" name="Line 131"/>
        <xdr:cNvSpPr/>
      </xdr:nvSpPr>
      <xdr:spPr>
        <a:xfrm>
          <a:off x="8471160" y="10039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240</xdr:colOff>
      <xdr:row>55</xdr:row>
      <xdr:rowOff>114480</xdr:rowOff>
    </xdr:from>
    <xdr:to>
      <xdr:col>12</xdr:col>
      <xdr:colOff>588600</xdr:colOff>
      <xdr:row>59</xdr:row>
      <xdr:rowOff>76320</xdr:rowOff>
    </xdr:to>
    <xdr:sp>
      <xdr:nvSpPr>
        <xdr:cNvPr id="254" name="Freeform 132"/>
        <xdr:cNvSpPr/>
      </xdr:nvSpPr>
      <xdr:spPr>
        <a:xfrm>
          <a:off x="9108720" y="96109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104400</xdr:rowOff>
    </xdr:from>
    <xdr:to>
      <xdr:col>3</xdr:col>
      <xdr:colOff>20160</xdr:colOff>
      <xdr:row>41</xdr:row>
      <xdr:rowOff>114840</xdr:rowOff>
    </xdr:to>
    <xdr:sp>
      <xdr:nvSpPr>
        <xdr:cNvPr id="255" name="AutoShape 133"/>
        <xdr:cNvSpPr/>
      </xdr:nvSpPr>
      <xdr:spPr>
        <a:xfrm>
          <a:off x="1584360" y="4285800"/>
          <a:ext cx="588600" cy="2925000"/>
        </a:xfrm>
        <a:custGeom>
          <a:avLst/>
          <a:gdLst/>
          <a:ahLst/>
          <a:rect l="l" t="t" r="r" b="b"/>
          <a:pathLst>
            <a:path w="59" h="307">
              <a:moveTo>
                <a:pt x="59" y="0"/>
              </a:moveTo>
              <a:cubicBezTo>
                <a:pt x="29" y="60"/>
                <a:pt x="0" y="143"/>
                <a:pt x="0" y="194"/>
              </a:cubicBezTo>
              <a:cubicBezTo>
                <a:pt x="0" y="245"/>
                <a:pt x="47" y="284"/>
                <a:pt x="59" y="30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41</xdr:row>
      <xdr:rowOff>57240</xdr:rowOff>
    </xdr:from>
    <xdr:to>
      <xdr:col>3</xdr:col>
      <xdr:colOff>130320</xdr:colOff>
      <xdr:row>42</xdr:row>
      <xdr:rowOff>56880</xdr:rowOff>
    </xdr:to>
    <xdr:sp>
      <xdr:nvSpPr>
        <xdr:cNvPr id="256" name="AutoShape 134"/>
        <xdr:cNvSpPr/>
      </xdr:nvSpPr>
      <xdr:spPr>
        <a:xfrm>
          <a:off x="2133000" y="7153200"/>
          <a:ext cx="150120" cy="171360"/>
        </a:xfrm>
        <a:custGeom>
          <a:avLst/>
          <a:gdLst/>
          <a:ahLst/>
          <a:rect l="l" t="t" r="r" b="b"/>
          <a:pathLst>
            <a:path w="13" h="18">
              <a:moveTo>
                <a:pt x="0" y="0"/>
              </a:moveTo>
              <a:lnTo>
                <a:pt x="13" y="1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35</xdr:row>
      <xdr:rowOff>133200</xdr:rowOff>
    </xdr:from>
    <xdr:to>
      <xdr:col>3</xdr:col>
      <xdr:colOff>30600</xdr:colOff>
      <xdr:row>37</xdr:row>
      <xdr:rowOff>47880</xdr:rowOff>
    </xdr:to>
    <xdr:sp>
      <xdr:nvSpPr>
        <xdr:cNvPr id="257" name="Text 135"/>
        <xdr:cNvSpPr/>
      </xdr:nvSpPr>
      <xdr:spPr>
        <a:xfrm>
          <a:off x="1634040" y="6200640"/>
          <a:ext cx="54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zo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13</xdr:row>
      <xdr:rowOff>28800</xdr:rowOff>
    </xdr:from>
    <xdr:to>
      <xdr:col>5</xdr:col>
      <xdr:colOff>70920</xdr:colOff>
      <xdr:row>16</xdr:row>
      <xdr:rowOff>123840</xdr:rowOff>
    </xdr:to>
    <xdr:sp>
      <xdr:nvSpPr>
        <xdr:cNvPr id="258" name="Line 136"/>
        <xdr:cNvSpPr/>
      </xdr:nvSpPr>
      <xdr:spPr>
        <a:xfrm>
          <a:off x="936720" y="2324160"/>
          <a:ext cx="27219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30</xdr:row>
      <xdr:rowOff>123840</xdr:rowOff>
    </xdr:from>
    <xdr:to>
      <xdr:col>5</xdr:col>
      <xdr:colOff>379080</xdr:colOff>
      <xdr:row>34</xdr:row>
      <xdr:rowOff>47520</xdr:rowOff>
    </xdr:to>
    <xdr:sp>
      <xdr:nvSpPr>
        <xdr:cNvPr id="259" name="Line 137"/>
        <xdr:cNvSpPr/>
      </xdr:nvSpPr>
      <xdr:spPr>
        <a:xfrm>
          <a:off x="1245960" y="5334120"/>
          <a:ext cx="27208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29</xdr:row>
      <xdr:rowOff>19080</xdr:rowOff>
    </xdr:from>
    <xdr:to>
      <xdr:col>9</xdr:col>
      <xdr:colOff>528840</xdr:colOff>
      <xdr:row>29</xdr:row>
      <xdr:rowOff>152280</xdr:rowOff>
    </xdr:to>
    <xdr:sp>
      <xdr:nvSpPr>
        <xdr:cNvPr id="260" name="Line 138"/>
        <xdr:cNvSpPr/>
      </xdr:nvSpPr>
      <xdr:spPr>
        <a:xfrm>
          <a:off x="6986160" y="50576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29</xdr:row>
      <xdr:rowOff>0</xdr:rowOff>
    </xdr:from>
    <xdr:to>
      <xdr:col>9</xdr:col>
      <xdr:colOff>678960</xdr:colOff>
      <xdr:row>29</xdr:row>
      <xdr:rowOff>0</xdr:rowOff>
    </xdr:to>
    <xdr:sp>
      <xdr:nvSpPr>
        <xdr:cNvPr id="261" name="Line 139"/>
        <xdr:cNvSpPr/>
      </xdr:nvSpPr>
      <xdr:spPr>
        <a:xfrm>
          <a:off x="6976440" y="50385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29</xdr:row>
      <xdr:rowOff>19080</xdr:rowOff>
    </xdr:from>
    <xdr:to>
      <xdr:col>9</xdr:col>
      <xdr:colOff>668520</xdr:colOff>
      <xdr:row>29</xdr:row>
      <xdr:rowOff>152280</xdr:rowOff>
    </xdr:to>
    <xdr:sp>
      <xdr:nvSpPr>
        <xdr:cNvPr id="262" name="Line 140"/>
        <xdr:cNvSpPr/>
      </xdr:nvSpPr>
      <xdr:spPr>
        <a:xfrm>
          <a:off x="7125840" y="50576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27</xdr:row>
      <xdr:rowOff>85680</xdr:rowOff>
    </xdr:from>
    <xdr:to>
      <xdr:col>3</xdr:col>
      <xdr:colOff>249840</xdr:colOff>
      <xdr:row>28</xdr:row>
      <xdr:rowOff>114480</xdr:rowOff>
    </xdr:to>
    <xdr:sp>
      <xdr:nvSpPr>
        <xdr:cNvPr id="263" name="Text 141"/>
        <xdr:cNvSpPr/>
      </xdr:nvSpPr>
      <xdr:spPr>
        <a:xfrm>
          <a:off x="2093040" y="478152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3</xdr:row>
      <xdr:rowOff>28800</xdr:rowOff>
    </xdr:from>
    <xdr:to>
      <xdr:col>2</xdr:col>
      <xdr:colOff>598680</xdr:colOff>
      <xdr:row>14</xdr:row>
      <xdr:rowOff>56880</xdr:rowOff>
    </xdr:to>
    <xdr:sp>
      <xdr:nvSpPr>
        <xdr:cNvPr id="264" name="Text 142"/>
        <xdr:cNvSpPr/>
      </xdr:nvSpPr>
      <xdr:spPr>
        <a:xfrm>
          <a:off x="1654560" y="2324160"/>
          <a:ext cx="37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4</xdr:row>
      <xdr:rowOff>95040</xdr:rowOff>
    </xdr:from>
    <xdr:to>
      <xdr:col>4</xdr:col>
      <xdr:colOff>479160</xdr:colOff>
      <xdr:row>15</xdr:row>
      <xdr:rowOff>123840</xdr:rowOff>
    </xdr:to>
    <xdr:sp>
      <xdr:nvSpPr>
        <xdr:cNvPr id="265" name="Text 143"/>
        <xdr:cNvSpPr/>
      </xdr:nvSpPr>
      <xdr:spPr>
        <a:xfrm>
          <a:off x="2969640" y="256212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2</xdr:row>
      <xdr:rowOff>18720</xdr:rowOff>
    </xdr:from>
    <xdr:to>
      <xdr:col>4</xdr:col>
      <xdr:colOff>588600</xdr:colOff>
      <xdr:row>33</xdr:row>
      <xdr:rowOff>47880</xdr:rowOff>
    </xdr:to>
    <xdr:sp>
      <xdr:nvSpPr>
        <xdr:cNvPr id="266" name="Text 144"/>
        <xdr:cNvSpPr/>
      </xdr:nvSpPr>
      <xdr:spPr>
        <a:xfrm>
          <a:off x="3079800" y="5571720"/>
          <a:ext cx="379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0</xdr:row>
      <xdr:rowOff>66960</xdr:rowOff>
    </xdr:from>
    <xdr:to>
      <xdr:col>2</xdr:col>
      <xdr:colOff>688320</xdr:colOff>
      <xdr:row>31</xdr:row>
      <xdr:rowOff>95040</xdr:rowOff>
    </xdr:to>
    <xdr:sp>
      <xdr:nvSpPr>
        <xdr:cNvPr id="267" name="Text 145"/>
        <xdr:cNvSpPr/>
      </xdr:nvSpPr>
      <xdr:spPr>
        <a:xfrm>
          <a:off x="1744200" y="5277240"/>
          <a:ext cx="37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640</xdr:colOff>
      <xdr:row>3</xdr:row>
      <xdr:rowOff>7920</xdr:rowOff>
    </xdr:from>
    <xdr:to>
      <xdr:col>3</xdr:col>
      <xdr:colOff>324000</xdr:colOff>
      <xdr:row>6</xdr:row>
      <xdr:rowOff>88200</xdr:rowOff>
    </xdr:to>
    <xdr:sp>
      <xdr:nvSpPr>
        <xdr:cNvPr id="268" name="Line 146"/>
        <xdr:cNvSpPr/>
      </xdr:nvSpPr>
      <xdr:spPr>
        <a:xfrm flipH="1">
          <a:off x="2467440" y="588960"/>
          <a:ext cx="9360" cy="59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</xdr:row>
      <xdr:rowOff>47520</xdr:rowOff>
    </xdr:from>
    <xdr:to>
      <xdr:col>3</xdr:col>
      <xdr:colOff>319320</xdr:colOff>
      <xdr:row>3</xdr:row>
      <xdr:rowOff>76320</xdr:rowOff>
    </xdr:to>
    <xdr:sp>
      <xdr:nvSpPr>
        <xdr:cNvPr id="269" name="AutoShape 147"/>
        <xdr:cNvSpPr/>
      </xdr:nvSpPr>
      <xdr:spPr>
        <a:xfrm>
          <a:off x="2372040" y="628560"/>
          <a:ext cx="100080" cy="28800"/>
        </a:xfrm>
        <a:custGeom>
          <a:avLst/>
          <a:gdLst/>
          <a:ahLst/>
          <a:rect l="l" t="t" r="r" b="b"/>
          <a:pathLst>
            <a:path w="10" h="3">
              <a:moveTo>
                <a:pt x="0" y="3"/>
              </a:moveTo>
              <a:cubicBezTo>
                <a:pt x="1" y="3"/>
                <a:pt x="4" y="0"/>
                <a:pt x="6" y="0"/>
              </a:cubicBezTo>
              <a:cubicBezTo>
                <a:pt x="8" y="0"/>
                <a:pt x="9" y="0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</xdr:row>
      <xdr:rowOff>66960</xdr:rowOff>
    </xdr:from>
    <xdr:to>
      <xdr:col>4</xdr:col>
      <xdr:colOff>50400</xdr:colOff>
      <xdr:row>2</xdr:row>
      <xdr:rowOff>104400</xdr:rowOff>
    </xdr:to>
    <xdr:sp>
      <xdr:nvSpPr>
        <xdr:cNvPr id="270" name="Text 148"/>
        <xdr:cNvSpPr/>
      </xdr:nvSpPr>
      <xdr:spPr>
        <a:xfrm>
          <a:off x="2013120" y="304920"/>
          <a:ext cx="90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</xdr:row>
      <xdr:rowOff>18720</xdr:rowOff>
    </xdr:from>
    <xdr:to>
      <xdr:col>3</xdr:col>
      <xdr:colOff>279360</xdr:colOff>
      <xdr:row>2</xdr:row>
      <xdr:rowOff>171360</xdr:rowOff>
    </xdr:to>
    <xdr:sp>
      <xdr:nvSpPr>
        <xdr:cNvPr id="271" name="Line 149"/>
        <xdr:cNvSpPr/>
      </xdr:nvSpPr>
      <xdr:spPr>
        <a:xfrm>
          <a:off x="2282400" y="428400"/>
          <a:ext cx="1497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1</xdr:row>
      <xdr:rowOff>47880</xdr:rowOff>
    </xdr:from>
    <xdr:to>
      <xdr:col>4</xdr:col>
      <xdr:colOff>40680</xdr:colOff>
      <xdr:row>21</xdr:row>
      <xdr:rowOff>124200</xdr:rowOff>
    </xdr:to>
    <xdr:sp>
      <xdr:nvSpPr>
        <xdr:cNvPr id="272" name="AutoShape 150"/>
        <xdr:cNvSpPr/>
      </xdr:nvSpPr>
      <xdr:spPr>
        <a:xfrm>
          <a:off x="2561040" y="3714840"/>
          <a:ext cx="349920" cy="76320"/>
        </a:xfrm>
        <a:custGeom>
          <a:avLst/>
          <a:gdLst/>
          <a:ahLst/>
          <a:rect l="l" t="t" r="r" b="b"/>
          <a:pathLst>
            <a:path w="35" h="8">
              <a:moveTo>
                <a:pt x="0" y="0"/>
              </a:moveTo>
              <a:cubicBezTo>
                <a:pt x="3" y="0"/>
                <a:pt x="14" y="1"/>
                <a:pt x="20" y="2"/>
              </a:cubicBezTo>
              <a:cubicBezTo>
                <a:pt x="26" y="3"/>
                <a:pt x="32" y="7"/>
                <a:pt x="35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720</xdr:colOff>
      <xdr:row>19</xdr:row>
      <xdr:rowOff>66960</xdr:rowOff>
    </xdr:from>
    <xdr:to>
      <xdr:col>4</xdr:col>
      <xdr:colOff>80280</xdr:colOff>
      <xdr:row>21</xdr:row>
      <xdr:rowOff>66960</xdr:rowOff>
    </xdr:to>
    <xdr:sp>
      <xdr:nvSpPr>
        <xdr:cNvPr id="273" name="Line 151"/>
        <xdr:cNvSpPr/>
      </xdr:nvSpPr>
      <xdr:spPr>
        <a:xfrm flipH="1">
          <a:off x="2720520" y="3391200"/>
          <a:ext cx="2300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20</xdr:row>
      <xdr:rowOff>47160</xdr:rowOff>
    </xdr:from>
    <xdr:to>
      <xdr:col>3</xdr:col>
      <xdr:colOff>379080</xdr:colOff>
      <xdr:row>22</xdr:row>
      <xdr:rowOff>66600</xdr:rowOff>
    </xdr:to>
    <xdr:sp>
      <xdr:nvSpPr>
        <xdr:cNvPr id="274" name="Line 152"/>
        <xdr:cNvSpPr/>
      </xdr:nvSpPr>
      <xdr:spPr>
        <a:xfrm flipH="1" flipV="1">
          <a:off x="2421720" y="3542760"/>
          <a:ext cx="110160" cy="36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20</xdr:row>
      <xdr:rowOff>47520</xdr:rowOff>
    </xdr:from>
    <xdr:to>
      <xdr:col>3</xdr:col>
      <xdr:colOff>388800</xdr:colOff>
      <xdr:row>20</xdr:row>
      <xdr:rowOff>76320</xdr:rowOff>
    </xdr:to>
    <xdr:sp>
      <xdr:nvSpPr>
        <xdr:cNvPr id="275" name="AutoShape 153"/>
        <xdr:cNvSpPr/>
      </xdr:nvSpPr>
      <xdr:spPr>
        <a:xfrm>
          <a:off x="2441520" y="3543120"/>
          <a:ext cx="100080" cy="28800"/>
        </a:xfrm>
        <a:custGeom>
          <a:avLst/>
          <a:gdLst/>
          <a:ahLst/>
          <a:rect l="l" t="t" r="r" b="b"/>
          <a:pathLst>
            <a:path w="10" h="3">
              <a:moveTo>
                <a:pt x="0" y="3"/>
              </a:moveTo>
              <a:cubicBezTo>
                <a:pt x="1" y="3"/>
                <a:pt x="4" y="0"/>
                <a:pt x="6" y="0"/>
              </a:cubicBezTo>
              <a:cubicBezTo>
                <a:pt x="8" y="0"/>
                <a:pt x="9" y="0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7</xdr:row>
      <xdr:rowOff>142920</xdr:rowOff>
    </xdr:from>
    <xdr:to>
      <xdr:col>4</xdr:col>
      <xdr:colOff>448920</xdr:colOff>
      <xdr:row>19</xdr:row>
      <xdr:rowOff>9360</xdr:rowOff>
    </xdr:to>
    <xdr:sp>
      <xdr:nvSpPr>
        <xdr:cNvPr id="276" name="Text 154"/>
        <xdr:cNvSpPr/>
      </xdr:nvSpPr>
      <xdr:spPr>
        <a:xfrm>
          <a:off x="2412000" y="3124080"/>
          <a:ext cx="907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18</xdr:row>
      <xdr:rowOff>162000</xdr:rowOff>
    </xdr:from>
    <xdr:to>
      <xdr:col>3</xdr:col>
      <xdr:colOff>359280</xdr:colOff>
      <xdr:row>20</xdr:row>
      <xdr:rowOff>28800</xdr:rowOff>
    </xdr:to>
    <xdr:sp>
      <xdr:nvSpPr>
        <xdr:cNvPr id="277" name="Line 155"/>
        <xdr:cNvSpPr/>
      </xdr:nvSpPr>
      <xdr:spPr>
        <a:xfrm flipH="1">
          <a:off x="2491920" y="3314880"/>
          <a:ext cx="20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19</xdr:row>
      <xdr:rowOff>131760</xdr:rowOff>
    </xdr:from>
    <xdr:to>
      <xdr:col>3</xdr:col>
      <xdr:colOff>393120</xdr:colOff>
      <xdr:row>23</xdr:row>
      <xdr:rowOff>39960</xdr:rowOff>
    </xdr:to>
    <xdr:sp>
      <xdr:nvSpPr>
        <xdr:cNvPr id="278" name="Line 156"/>
        <xdr:cNvSpPr/>
      </xdr:nvSpPr>
      <xdr:spPr>
        <a:xfrm flipH="1">
          <a:off x="2536920" y="3456000"/>
          <a:ext cx="9000" cy="59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7</xdr:row>
      <xdr:rowOff>162360</xdr:rowOff>
    </xdr:from>
    <xdr:to>
      <xdr:col>5</xdr:col>
      <xdr:colOff>100080</xdr:colOff>
      <xdr:row>19</xdr:row>
      <xdr:rowOff>28800</xdr:rowOff>
    </xdr:to>
    <xdr:sp>
      <xdr:nvSpPr>
        <xdr:cNvPr id="279" name="Text 157"/>
        <xdr:cNvSpPr/>
      </xdr:nvSpPr>
      <xdr:spPr>
        <a:xfrm>
          <a:off x="2780640" y="3143520"/>
          <a:ext cx="907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2</xdr:row>
      <xdr:rowOff>123840</xdr:rowOff>
    </xdr:from>
    <xdr:to>
      <xdr:col>2</xdr:col>
      <xdr:colOff>578880</xdr:colOff>
      <xdr:row>12</xdr:row>
      <xdr:rowOff>123840</xdr:rowOff>
    </xdr:to>
    <xdr:sp>
      <xdr:nvSpPr>
        <xdr:cNvPr id="280" name="Line 158"/>
        <xdr:cNvSpPr/>
      </xdr:nvSpPr>
      <xdr:spPr>
        <a:xfrm>
          <a:off x="1824120" y="2247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2</xdr:row>
      <xdr:rowOff>9360</xdr:rowOff>
    </xdr:from>
    <xdr:to>
      <xdr:col>2</xdr:col>
      <xdr:colOff>638640</xdr:colOff>
      <xdr:row>12</xdr:row>
      <xdr:rowOff>133200</xdr:rowOff>
    </xdr:to>
    <xdr:sp>
      <xdr:nvSpPr>
        <xdr:cNvPr id="281" name="AutoShape 159"/>
        <xdr:cNvSpPr/>
      </xdr:nvSpPr>
      <xdr:spPr>
        <a:xfrm>
          <a:off x="1873800" y="2133360"/>
          <a:ext cx="199800" cy="123840"/>
        </a:xfrm>
        <a:custGeom>
          <a:avLst/>
          <a:gdLst/>
          <a:ahLst/>
          <a:rect l="l" t="t" r="r" b="b"/>
          <a:pathLst>
            <a:path w="20" h="13">
              <a:moveTo>
                <a:pt x="20" y="0"/>
              </a:moveTo>
              <a:cubicBezTo>
                <a:pt x="18" y="0"/>
                <a:pt x="9" y="0"/>
                <a:pt x="6" y="2"/>
              </a:cubicBezTo>
              <a:cubicBezTo>
                <a:pt x="3" y="4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2</xdr:row>
      <xdr:rowOff>0</xdr:rowOff>
    </xdr:from>
    <xdr:to>
      <xdr:col>2</xdr:col>
      <xdr:colOff>429120</xdr:colOff>
      <xdr:row>12</xdr:row>
      <xdr:rowOff>38160</xdr:rowOff>
    </xdr:to>
    <xdr:sp>
      <xdr:nvSpPr>
        <xdr:cNvPr id="282" name="Line 160"/>
        <xdr:cNvSpPr/>
      </xdr:nvSpPr>
      <xdr:spPr>
        <a:xfrm>
          <a:off x="1713960" y="2124000"/>
          <a:ext cx="150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1</xdr:row>
      <xdr:rowOff>18720</xdr:rowOff>
    </xdr:from>
    <xdr:to>
      <xdr:col>2</xdr:col>
      <xdr:colOff>369360</xdr:colOff>
      <xdr:row>12</xdr:row>
      <xdr:rowOff>47520</xdr:rowOff>
    </xdr:to>
    <xdr:sp>
      <xdr:nvSpPr>
        <xdr:cNvPr id="283" name="Text 161"/>
        <xdr:cNvSpPr/>
      </xdr:nvSpPr>
      <xdr:spPr>
        <a:xfrm>
          <a:off x="1425240" y="197136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29</xdr:row>
      <xdr:rowOff>153000</xdr:rowOff>
    </xdr:from>
    <xdr:to>
      <xdr:col>2</xdr:col>
      <xdr:colOff>648360</xdr:colOff>
      <xdr:row>29</xdr:row>
      <xdr:rowOff>153000</xdr:rowOff>
    </xdr:to>
    <xdr:sp>
      <xdr:nvSpPr>
        <xdr:cNvPr id="284" name="Line 162"/>
        <xdr:cNvSpPr/>
      </xdr:nvSpPr>
      <xdr:spPr>
        <a:xfrm>
          <a:off x="1893240" y="51915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9</xdr:row>
      <xdr:rowOff>38160</xdr:rowOff>
    </xdr:from>
    <xdr:to>
      <xdr:col>3</xdr:col>
      <xdr:colOff>720</xdr:colOff>
      <xdr:row>29</xdr:row>
      <xdr:rowOff>162360</xdr:rowOff>
    </xdr:to>
    <xdr:sp>
      <xdr:nvSpPr>
        <xdr:cNvPr id="285" name="AutoShape 163"/>
        <xdr:cNvSpPr/>
      </xdr:nvSpPr>
      <xdr:spPr>
        <a:xfrm>
          <a:off x="1953720" y="5076720"/>
          <a:ext cx="199800" cy="124200"/>
        </a:xfrm>
        <a:custGeom>
          <a:avLst/>
          <a:gdLst/>
          <a:ahLst/>
          <a:rect l="l" t="t" r="r" b="b"/>
          <a:pathLst>
            <a:path w="20" h="13">
              <a:moveTo>
                <a:pt x="20" y="0"/>
              </a:moveTo>
              <a:cubicBezTo>
                <a:pt x="18" y="0"/>
                <a:pt x="9" y="0"/>
                <a:pt x="6" y="2"/>
              </a:cubicBezTo>
              <a:cubicBezTo>
                <a:pt x="3" y="4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29</xdr:row>
      <xdr:rowOff>28800</xdr:rowOff>
    </xdr:from>
    <xdr:to>
      <xdr:col>2</xdr:col>
      <xdr:colOff>498960</xdr:colOff>
      <xdr:row>29</xdr:row>
      <xdr:rowOff>66960</xdr:rowOff>
    </xdr:to>
    <xdr:sp>
      <xdr:nvSpPr>
        <xdr:cNvPr id="286" name="Line 164"/>
        <xdr:cNvSpPr/>
      </xdr:nvSpPr>
      <xdr:spPr>
        <a:xfrm>
          <a:off x="1784160" y="5067360"/>
          <a:ext cx="1497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47520</xdr:rowOff>
    </xdr:from>
    <xdr:to>
      <xdr:col>2</xdr:col>
      <xdr:colOff>439560</xdr:colOff>
      <xdr:row>29</xdr:row>
      <xdr:rowOff>76680</xdr:rowOff>
    </xdr:to>
    <xdr:sp>
      <xdr:nvSpPr>
        <xdr:cNvPr id="287" name="Text 165"/>
        <xdr:cNvSpPr/>
      </xdr:nvSpPr>
      <xdr:spPr>
        <a:xfrm>
          <a:off x="1494720" y="4914720"/>
          <a:ext cx="37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8720</xdr:rowOff>
    </xdr:from>
    <xdr:to>
      <xdr:col>8</xdr:col>
      <xdr:colOff>259920</xdr:colOff>
      <xdr:row>12</xdr:row>
      <xdr:rowOff>28080</xdr:rowOff>
    </xdr:to>
    <xdr:sp>
      <xdr:nvSpPr>
        <xdr:cNvPr id="288" name="Line 166"/>
        <xdr:cNvSpPr/>
      </xdr:nvSpPr>
      <xdr:spPr>
        <a:xfrm flipV="1">
          <a:off x="5790240" y="21427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12</xdr:row>
      <xdr:rowOff>0</xdr:rowOff>
    </xdr:from>
    <xdr:to>
      <xdr:col>9</xdr:col>
      <xdr:colOff>349560</xdr:colOff>
      <xdr:row>12</xdr:row>
      <xdr:rowOff>0</xdr:rowOff>
    </xdr:to>
    <xdr:sp>
      <xdr:nvSpPr>
        <xdr:cNvPr id="289" name="Line 167"/>
        <xdr:cNvSpPr/>
      </xdr:nvSpPr>
      <xdr:spPr>
        <a:xfrm>
          <a:off x="6647040" y="2124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040</xdr:colOff>
      <xdr:row>12</xdr:row>
      <xdr:rowOff>18720</xdr:rowOff>
    </xdr:from>
    <xdr:to>
      <xdr:col>10</xdr:col>
      <xdr:colOff>399240</xdr:colOff>
      <xdr:row>12</xdr:row>
      <xdr:rowOff>18720</xdr:rowOff>
    </xdr:to>
    <xdr:sp>
      <xdr:nvSpPr>
        <xdr:cNvPr id="290" name="Line 168"/>
        <xdr:cNvSpPr/>
      </xdr:nvSpPr>
      <xdr:spPr>
        <a:xfrm>
          <a:off x="7414560" y="214272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8720</xdr:rowOff>
    </xdr:from>
    <xdr:to>
      <xdr:col>2</xdr:col>
      <xdr:colOff>230040</xdr:colOff>
      <xdr:row>2</xdr:row>
      <xdr:rowOff>28080</xdr:rowOff>
    </xdr:to>
    <xdr:sp>
      <xdr:nvSpPr>
        <xdr:cNvPr id="291" name="Line 1"/>
        <xdr:cNvSpPr/>
      </xdr:nvSpPr>
      <xdr:spPr>
        <a:xfrm flipV="1">
          <a:off x="1454760" y="4284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</xdr:row>
      <xdr:rowOff>0</xdr:rowOff>
    </xdr:from>
    <xdr:to>
      <xdr:col>6</xdr:col>
      <xdr:colOff>409320</xdr:colOff>
      <xdr:row>13</xdr:row>
      <xdr:rowOff>0</xdr:rowOff>
    </xdr:to>
    <xdr:sp>
      <xdr:nvSpPr>
        <xdr:cNvPr id="292" name="Line 2"/>
        <xdr:cNvSpPr/>
      </xdr:nvSpPr>
      <xdr:spPr>
        <a:xfrm>
          <a:off x="2122560" y="229536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2</xdr:row>
      <xdr:rowOff>76320</xdr:rowOff>
    </xdr:from>
    <xdr:to>
      <xdr:col>3</xdr:col>
      <xdr:colOff>50400</xdr:colOff>
      <xdr:row>13</xdr:row>
      <xdr:rowOff>162360</xdr:rowOff>
    </xdr:to>
    <xdr:sp>
      <xdr:nvSpPr>
        <xdr:cNvPr id="293" name="Text 3"/>
        <xdr:cNvSpPr/>
      </xdr:nvSpPr>
      <xdr:spPr>
        <a:xfrm>
          <a:off x="1425240" y="2200320"/>
          <a:ext cx="77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000</xdr:colOff>
      <xdr:row>12</xdr:row>
      <xdr:rowOff>47520</xdr:rowOff>
    </xdr:from>
    <xdr:to>
      <xdr:col>3</xdr:col>
      <xdr:colOff>498600</xdr:colOff>
      <xdr:row>13</xdr:row>
      <xdr:rowOff>76680</xdr:rowOff>
    </xdr:to>
    <xdr:sp>
      <xdr:nvSpPr>
        <xdr:cNvPr id="294" name="Text 1"/>
        <xdr:cNvSpPr/>
      </xdr:nvSpPr>
      <xdr:spPr>
        <a:xfrm>
          <a:off x="2341800" y="217152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080</xdr:colOff>
      <xdr:row>10</xdr:row>
      <xdr:rowOff>164880</xdr:rowOff>
    </xdr:from>
    <xdr:to>
      <xdr:col>3</xdr:col>
      <xdr:colOff>453960</xdr:colOff>
      <xdr:row>14</xdr:row>
      <xdr:rowOff>63360</xdr:rowOff>
    </xdr:to>
    <xdr:sp>
      <xdr:nvSpPr>
        <xdr:cNvPr id="295" name="Line 2"/>
        <xdr:cNvSpPr/>
      </xdr:nvSpPr>
      <xdr:spPr>
        <a:xfrm flipH="1">
          <a:off x="2495880" y="1946160"/>
          <a:ext cx="110880" cy="584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10</xdr:row>
      <xdr:rowOff>129960</xdr:rowOff>
    </xdr:from>
    <xdr:to>
      <xdr:col>3</xdr:col>
      <xdr:colOff>636120</xdr:colOff>
      <xdr:row>21</xdr:row>
      <xdr:rowOff>117720</xdr:rowOff>
    </xdr:to>
    <xdr:sp>
      <xdr:nvSpPr>
        <xdr:cNvPr id="296" name="Line 3"/>
        <xdr:cNvSpPr/>
      </xdr:nvSpPr>
      <xdr:spPr>
        <a:xfrm>
          <a:off x="2583000" y="1911240"/>
          <a:ext cx="205920" cy="1873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3</xdr:row>
      <xdr:rowOff>124200</xdr:rowOff>
    </xdr:from>
    <xdr:to>
      <xdr:col>3</xdr:col>
      <xdr:colOff>399240</xdr:colOff>
      <xdr:row>14</xdr:row>
      <xdr:rowOff>152640</xdr:rowOff>
    </xdr:to>
    <xdr:sp>
      <xdr:nvSpPr>
        <xdr:cNvPr id="297" name="Text 4"/>
        <xdr:cNvSpPr/>
      </xdr:nvSpPr>
      <xdr:spPr>
        <a:xfrm>
          <a:off x="2242440" y="241956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720</xdr:colOff>
      <xdr:row>8</xdr:row>
      <xdr:rowOff>48960</xdr:rowOff>
    </xdr:from>
    <xdr:to>
      <xdr:col>3</xdr:col>
      <xdr:colOff>461160</xdr:colOff>
      <xdr:row>10</xdr:row>
      <xdr:rowOff>169200</xdr:rowOff>
    </xdr:to>
    <xdr:sp>
      <xdr:nvSpPr>
        <xdr:cNvPr id="298" name="Line 5"/>
        <xdr:cNvSpPr/>
      </xdr:nvSpPr>
      <xdr:spPr>
        <a:xfrm flipH="1" flipV="1">
          <a:off x="2558520" y="1487160"/>
          <a:ext cx="55440" cy="463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</xdr:row>
      <xdr:rowOff>9360</xdr:rowOff>
    </xdr:from>
    <xdr:to>
      <xdr:col>3</xdr:col>
      <xdr:colOff>479160</xdr:colOff>
      <xdr:row>9</xdr:row>
      <xdr:rowOff>38160</xdr:rowOff>
    </xdr:to>
    <xdr:sp>
      <xdr:nvSpPr>
        <xdr:cNvPr id="299" name="Text 6"/>
        <xdr:cNvSpPr/>
      </xdr:nvSpPr>
      <xdr:spPr>
        <a:xfrm>
          <a:off x="2322360" y="144756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13</xdr:row>
      <xdr:rowOff>108000</xdr:rowOff>
    </xdr:from>
    <xdr:to>
      <xdr:col>3</xdr:col>
      <xdr:colOff>621000</xdr:colOff>
      <xdr:row>14</xdr:row>
      <xdr:rowOff>63720</xdr:rowOff>
    </xdr:to>
    <xdr:sp>
      <xdr:nvSpPr>
        <xdr:cNvPr id="300" name="Line 7"/>
        <xdr:cNvSpPr/>
      </xdr:nvSpPr>
      <xdr:spPr>
        <a:xfrm flipV="1">
          <a:off x="2489400" y="2403360"/>
          <a:ext cx="284400" cy="127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2</xdr:row>
      <xdr:rowOff>123840</xdr:rowOff>
    </xdr:from>
    <xdr:to>
      <xdr:col>5</xdr:col>
      <xdr:colOff>100080</xdr:colOff>
      <xdr:row>14</xdr:row>
      <xdr:rowOff>38160</xdr:rowOff>
    </xdr:to>
    <xdr:sp>
      <xdr:nvSpPr>
        <xdr:cNvPr id="301" name="Text 8"/>
        <xdr:cNvSpPr/>
      </xdr:nvSpPr>
      <xdr:spPr>
        <a:xfrm>
          <a:off x="2840040" y="2247840"/>
          <a:ext cx="847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6</xdr:row>
      <xdr:rowOff>18720</xdr:rowOff>
    </xdr:from>
    <xdr:to>
      <xdr:col>7</xdr:col>
      <xdr:colOff>498960</xdr:colOff>
      <xdr:row>6</xdr:row>
      <xdr:rowOff>18720</xdr:rowOff>
    </xdr:to>
    <xdr:sp>
      <xdr:nvSpPr>
        <xdr:cNvPr id="302" name="Line 9"/>
        <xdr:cNvSpPr/>
      </xdr:nvSpPr>
      <xdr:spPr>
        <a:xfrm>
          <a:off x="5381640" y="111420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6</xdr:row>
      <xdr:rowOff>18720</xdr:rowOff>
    </xdr:from>
    <xdr:to>
      <xdr:col>8</xdr:col>
      <xdr:colOff>399240</xdr:colOff>
      <xdr:row>6</xdr:row>
      <xdr:rowOff>28080</xdr:rowOff>
    </xdr:to>
    <xdr:sp>
      <xdr:nvSpPr>
        <xdr:cNvPr id="303" name="Line 10"/>
        <xdr:cNvSpPr/>
      </xdr:nvSpPr>
      <xdr:spPr>
        <a:xfrm flipV="1">
          <a:off x="5929560" y="11142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6</xdr:row>
      <xdr:rowOff>38160</xdr:rowOff>
    </xdr:from>
    <xdr:to>
      <xdr:col>9</xdr:col>
      <xdr:colOff>100080</xdr:colOff>
      <xdr:row>6</xdr:row>
      <xdr:rowOff>38160</xdr:rowOff>
    </xdr:to>
    <xdr:sp>
      <xdr:nvSpPr>
        <xdr:cNvPr id="304" name="Line 11"/>
        <xdr:cNvSpPr/>
      </xdr:nvSpPr>
      <xdr:spPr>
        <a:xfrm>
          <a:off x="6398280" y="113364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840</xdr:colOff>
      <xdr:row>8</xdr:row>
      <xdr:rowOff>26640</xdr:rowOff>
    </xdr:from>
    <xdr:to>
      <xdr:col>3</xdr:col>
      <xdr:colOff>361440</xdr:colOff>
      <xdr:row>8</xdr:row>
      <xdr:rowOff>29160</xdr:rowOff>
    </xdr:to>
    <xdr:sp>
      <xdr:nvSpPr>
        <xdr:cNvPr id="305" name="Line 12"/>
        <xdr:cNvSpPr/>
      </xdr:nvSpPr>
      <xdr:spPr>
        <a:xfrm>
          <a:off x="2339640" y="1464840"/>
          <a:ext cx="174600" cy="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16</xdr:row>
      <xdr:rowOff>56880</xdr:rowOff>
    </xdr:from>
    <xdr:to>
      <xdr:col>4</xdr:col>
      <xdr:colOff>149760</xdr:colOff>
      <xdr:row>17</xdr:row>
      <xdr:rowOff>86040</xdr:rowOff>
    </xdr:to>
    <xdr:sp>
      <xdr:nvSpPr>
        <xdr:cNvPr id="306" name="Text 13"/>
        <xdr:cNvSpPr/>
      </xdr:nvSpPr>
      <xdr:spPr>
        <a:xfrm>
          <a:off x="2710440" y="286668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160</xdr:colOff>
      <xdr:row>21</xdr:row>
      <xdr:rowOff>93600</xdr:rowOff>
    </xdr:from>
    <xdr:to>
      <xdr:col>3</xdr:col>
      <xdr:colOff>553680</xdr:colOff>
      <xdr:row>21</xdr:row>
      <xdr:rowOff>116280</xdr:rowOff>
    </xdr:to>
    <xdr:sp>
      <xdr:nvSpPr>
        <xdr:cNvPr id="307" name="Line 14"/>
        <xdr:cNvSpPr/>
      </xdr:nvSpPr>
      <xdr:spPr>
        <a:xfrm flipV="1">
          <a:off x="2397960" y="3760560"/>
          <a:ext cx="308520" cy="2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1</xdr:row>
      <xdr:rowOff>57240</xdr:rowOff>
    </xdr:from>
    <xdr:to>
      <xdr:col>4</xdr:col>
      <xdr:colOff>140040</xdr:colOff>
      <xdr:row>22</xdr:row>
      <xdr:rowOff>142560</xdr:rowOff>
    </xdr:to>
    <xdr:sp>
      <xdr:nvSpPr>
        <xdr:cNvPr id="308" name="Text 15"/>
        <xdr:cNvSpPr/>
      </xdr:nvSpPr>
      <xdr:spPr>
        <a:xfrm>
          <a:off x="1953720" y="372420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400</xdr:colOff>
      <xdr:row>25</xdr:row>
      <xdr:rowOff>63720</xdr:rowOff>
    </xdr:from>
    <xdr:to>
      <xdr:col>4</xdr:col>
      <xdr:colOff>682200</xdr:colOff>
      <xdr:row>26</xdr:row>
      <xdr:rowOff>155160</xdr:rowOff>
    </xdr:to>
    <xdr:sp>
      <xdr:nvSpPr>
        <xdr:cNvPr id="309" name="Line 16"/>
        <xdr:cNvSpPr/>
      </xdr:nvSpPr>
      <xdr:spPr>
        <a:xfrm flipH="1" flipV="1">
          <a:off x="3523680" y="4416480"/>
          <a:ext cx="28800" cy="263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24</xdr:row>
      <xdr:rowOff>56880</xdr:rowOff>
    </xdr:from>
    <xdr:to>
      <xdr:col>6</xdr:col>
      <xdr:colOff>40680</xdr:colOff>
      <xdr:row>25</xdr:row>
      <xdr:rowOff>86040</xdr:rowOff>
    </xdr:to>
    <xdr:sp>
      <xdr:nvSpPr>
        <xdr:cNvPr id="310" name="Text 17"/>
        <xdr:cNvSpPr/>
      </xdr:nvSpPr>
      <xdr:spPr>
        <a:xfrm>
          <a:off x="3467880" y="4238280"/>
          <a:ext cx="878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24</xdr:row>
      <xdr:rowOff>57600</xdr:rowOff>
    </xdr:from>
    <xdr:to>
      <xdr:col>5</xdr:col>
      <xdr:colOff>32040</xdr:colOff>
      <xdr:row>24</xdr:row>
      <xdr:rowOff>66240</xdr:rowOff>
    </xdr:to>
    <xdr:sp>
      <xdr:nvSpPr>
        <xdr:cNvPr id="311" name="Line 18"/>
        <xdr:cNvSpPr/>
      </xdr:nvSpPr>
      <xdr:spPr>
        <a:xfrm>
          <a:off x="3466800" y="4239000"/>
          <a:ext cx="15300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2200</xdr:colOff>
      <xdr:row>26</xdr:row>
      <xdr:rowOff>131040</xdr:rowOff>
    </xdr:from>
    <xdr:to>
      <xdr:col>5</xdr:col>
      <xdr:colOff>225000</xdr:colOff>
      <xdr:row>26</xdr:row>
      <xdr:rowOff>154080</xdr:rowOff>
    </xdr:to>
    <xdr:sp>
      <xdr:nvSpPr>
        <xdr:cNvPr id="312" name="Line 19"/>
        <xdr:cNvSpPr/>
      </xdr:nvSpPr>
      <xdr:spPr>
        <a:xfrm flipV="1">
          <a:off x="3552480" y="4655520"/>
          <a:ext cx="260280" cy="23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6</xdr:row>
      <xdr:rowOff>47520</xdr:rowOff>
    </xdr:from>
    <xdr:to>
      <xdr:col>6</xdr:col>
      <xdr:colOff>379080</xdr:colOff>
      <xdr:row>27</xdr:row>
      <xdr:rowOff>76320</xdr:rowOff>
    </xdr:to>
    <xdr:sp>
      <xdr:nvSpPr>
        <xdr:cNvPr id="313" name="Text 20"/>
        <xdr:cNvSpPr/>
      </xdr:nvSpPr>
      <xdr:spPr>
        <a:xfrm>
          <a:off x="3807000" y="4572000"/>
          <a:ext cx="87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6880</xdr:colOff>
      <xdr:row>26</xdr:row>
      <xdr:rowOff>27720</xdr:rowOff>
    </xdr:from>
    <xdr:to>
      <xdr:col>5</xdr:col>
      <xdr:colOff>401400</xdr:colOff>
      <xdr:row>26</xdr:row>
      <xdr:rowOff>28080</xdr:rowOff>
    </xdr:to>
    <xdr:sp>
      <xdr:nvSpPr>
        <xdr:cNvPr id="314" name="Line 21"/>
        <xdr:cNvSpPr/>
      </xdr:nvSpPr>
      <xdr:spPr>
        <a:xfrm flipV="1">
          <a:off x="3824640" y="4552200"/>
          <a:ext cx="164520" cy="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120</xdr:colOff>
      <xdr:row>9</xdr:row>
      <xdr:rowOff>100080</xdr:rowOff>
    </xdr:from>
    <xdr:to>
      <xdr:col>4</xdr:col>
      <xdr:colOff>332280</xdr:colOff>
      <xdr:row>14</xdr:row>
      <xdr:rowOff>32760</xdr:rowOff>
    </xdr:to>
    <xdr:sp>
      <xdr:nvSpPr>
        <xdr:cNvPr id="315" name="Line 22"/>
        <xdr:cNvSpPr/>
      </xdr:nvSpPr>
      <xdr:spPr>
        <a:xfrm flipV="1">
          <a:off x="2518920" y="1709640"/>
          <a:ext cx="683640" cy="79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</xdr:row>
      <xdr:rowOff>152640</xdr:rowOff>
    </xdr:from>
    <xdr:to>
      <xdr:col>5</xdr:col>
      <xdr:colOff>269640</xdr:colOff>
      <xdr:row>8</xdr:row>
      <xdr:rowOff>18720</xdr:rowOff>
    </xdr:to>
    <xdr:sp>
      <xdr:nvSpPr>
        <xdr:cNvPr id="316" name="Text 23"/>
        <xdr:cNvSpPr/>
      </xdr:nvSpPr>
      <xdr:spPr>
        <a:xfrm>
          <a:off x="2950200" y="1248120"/>
          <a:ext cx="907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480</xdr:colOff>
      <xdr:row>7</xdr:row>
      <xdr:rowOff>139320</xdr:rowOff>
    </xdr:from>
    <xdr:to>
      <xdr:col>4</xdr:col>
      <xdr:colOff>226800</xdr:colOff>
      <xdr:row>9</xdr:row>
      <xdr:rowOff>3600</xdr:rowOff>
    </xdr:to>
    <xdr:sp>
      <xdr:nvSpPr>
        <xdr:cNvPr id="317" name="Line 24"/>
        <xdr:cNvSpPr/>
      </xdr:nvSpPr>
      <xdr:spPr>
        <a:xfrm flipH="1">
          <a:off x="3002760" y="1406160"/>
          <a:ext cx="94320" cy="20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26</xdr:row>
      <xdr:rowOff>66600</xdr:rowOff>
    </xdr:from>
    <xdr:to>
      <xdr:col>5</xdr:col>
      <xdr:colOff>50400</xdr:colOff>
      <xdr:row>26</xdr:row>
      <xdr:rowOff>132840</xdr:rowOff>
    </xdr:to>
    <xdr:sp>
      <xdr:nvSpPr>
        <xdr:cNvPr id="318" name="Freeform 25"/>
        <xdr:cNvSpPr/>
      </xdr:nvSpPr>
      <xdr:spPr>
        <a:xfrm rot="991800">
          <a:off x="3538080" y="4591080"/>
          <a:ext cx="100080" cy="66240"/>
        </a:xfrm>
        <a:custGeom>
          <a:avLst/>
          <a:gdLst/>
          <a:ahLst/>
          <a:rect l="l" t="t" r="r" b="b"/>
          <a:pathLst>
            <a:path w="10" h="7">
              <a:moveTo>
                <a:pt x="0" y="3"/>
              </a:moveTo>
              <a:lnTo>
                <a:pt x="8" y="0"/>
              </a:lnTo>
              <a:lnTo>
                <a:pt x="1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10</xdr:row>
      <xdr:rowOff>28800</xdr:rowOff>
    </xdr:from>
    <xdr:to>
      <xdr:col>4</xdr:col>
      <xdr:colOff>678240</xdr:colOff>
      <xdr:row>11</xdr:row>
      <xdr:rowOff>56880</xdr:rowOff>
    </xdr:to>
    <xdr:sp>
      <xdr:nvSpPr>
        <xdr:cNvPr id="319" name="Text 26"/>
        <xdr:cNvSpPr/>
      </xdr:nvSpPr>
      <xdr:spPr>
        <a:xfrm>
          <a:off x="3238920" y="181008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960</xdr:colOff>
      <xdr:row>10</xdr:row>
      <xdr:rowOff>36720</xdr:rowOff>
    </xdr:from>
    <xdr:to>
      <xdr:col>4</xdr:col>
      <xdr:colOff>591120</xdr:colOff>
      <xdr:row>10</xdr:row>
      <xdr:rowOff>38880</xdr:rowOff>
    </xdr:to>
    <xdr:sp>
      <xdr:nvSpPr>
        <xdr:cNvPr id="320" name="Line 27"/>
        <xdr:cNvSpPr/>
      </xdr:nvSpPr>
      <xdr:spPr>
        <a:xfrm flipV="1">
          <a:off x="3306240" y="1818000"/>
          <a:ext cx="155160" cy="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4</xdr:row>
      <xdr:rowOff>55800</xdr:rowOff>
    </xdr:from>
    <xdr:to>
      <xdr:col>3</xdr:col>
      <xdr:colOff>340560</xdr:colOff>
      <xdr:row>19</xdr:row>
      <xdr:rowOff>77400</xdr:rowOff>
    </xdr:to>
    <xdr:sp>
      <xdr:nvSpPr>
        <xdr:cNvPr id="321" name="Line 28"/>
        <xdr:cNvSpPr/>
      </xdr:nvSpPr>
      <xdr:spPr>
        <a:xfrm flipH="1">
          <a:off x="1742040" y="2522880"/>
          <a:ext cx="751320" cy="878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0</xdr:row>
      <xdr:rowOff>28800</xdr:rowOff>
    </xdr:from>
    <xdr:to>
      <xdr:col>3</xdr:col>
      <xdr:colOff>558360</xdr:colOff>
      <xdr:row>11</xdr:row>
      <xdr:rowOff>56880</xdr:rowOff>
    </xdr:to>
    <xdr:sp>
      <xdr:nvSpPr>
        <xdr:cNvPr id="322" name="Text 29"/>
        <xdr:cNvSpPr/>
      </xdr:nvSpPr>
      <xdr:spPr>
        <a:xfrm>
          <a:off x="2402280" y="1810080"/>
          <a:ext cx="308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240</xdr:colOff>
      <xdr:row>10</xdr:row>
      <xdr:rowOff>142200</xdr:rowOff>
    </xdr:from>
    <xdr:to>
      <xdr:col>3</xdr:col>
      <xdr:colOff>598320</xdr:colOff>
      <xdr:row>11</xdr:row>
      <xdr:rowOff>142200</xdr:rowOff>
    </xdr:to>
    <xdr:sp>
      <xdr:nvSpPr>
        <xdr:cNvPr id="323" name="Freeform 30"/>
        <xdr:cNvSpPr/>
      </xdr:nvSpPr>
      <xdr:spPr>
        <a:xfrm rot="435000">
          <a:off x="2650680" y="192348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18"/>
              </a:moveTo>
              <a:lnTo>
                <a:pt x="10" y="15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32</xdr:row>
      <xdr:rowOff>28800</xdr:rowOff>
    </xdr:from>
    <xdr:to>
      <xdr:col>8</xdr:col>
      <xdr:colOff>259920</xdr:colOff>
      <xdr:row>32</xdr:row>
      <xdr:rowOff>28800</xdr:rowOff>
    </xdr:to>
    <xdr:sp>
      <xdr:nvSpPr>
        <xdr:cNvPr id="324" name="Line 31"/>
        <xdr:cNvSpPr/>
      </xdr:nvSpPr>
      <xdr:spPr>
        <a:xfrm>
          <a:off x="5839920" y="55818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20</xdr:row>
      <xdr:rowOff>38160</xdr:rowOff>
    </xdr:from>
    <xdr:to>
      <xdr:col>7</xdr:col>
      <xdr:colOff>289440</xdr:colOff>
      <xdr:row>20</xdr:row>
      <xdr:rowOff>38160</xdr:rowOff>
    </xdr:to>
    <xdr:sp>
      <xdr:nvSpPr>
        <xdr:cNvPr id="325" name="Line 32"/>
        <xdr:cNvSpPr/>
      </xdr:nvSpPr>
      <xdr:spPr>
        <a:xfrm>
          <a:off x="5172120" y="353376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20</xdr:row>
      <xdr:rowOff>18720</xdr:rowOff>
    </xdr:from>
    <xdr:to>
      <xdr:col>8</xdr:col>
      <xdr:colOff>199440</xdr:colOff>
      <xdr:row>20</xdr:row>
      <xdr:rowOff>18720</xdr:rowOff>
    </xdr:to>
    <xdr:sp>
      <xdr:nvSpPr>
        <xdr:cNvPr id="326" name="Line 33"/>
        <xdr:cNvSpPr/>
      </xdr:nvSpPr>
      <xdr:spPr>
        <a:xfrm>
          <a:off x="5799960" y="351432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160</xdr:colOff>
      <xdr:row>20</xdr:row>
      <xdr:rowOff>18720</xdr:rowOff>
    </xdr:from>
    <xdr:to>
      <xdr:col>8</xdr:col>
      <xdr:colOff>628560</xdr:colOff>
      <xdr:row>20</xdr:row>
      <xdr:rowOff>18720</xdr:rowOff>
    </xdr:to>
    <xdr:sp>
      <xdr:nvSpPr>
        <xdr:cNvPr id="327" name="Line 34"/>
        <xdr:cNvSpPr/>
      </xdr:nvSpPr>
      <xdr:spPr>
        <a:xfrm>
          <a:off x="6228720" y="351432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8</xdr:row>
      <xdr:rowOff>133200</xdr:rowOff>
    </xdr:from>
    <xdr:to>
      <xdr:col>4</xdr:col>
      <xdr:colOff>269640</xdr:colOff>
      <xdr:row>9</xdr:row>
      <xdr:rowOff>171720</xdr:rowOff>
    </xdr:to>
    <xdr:sp>
      <xdr:nvSpPr>
        <xdr:cNvPr id="328" name="AutoShape 35"/>
        <xdr:cNvSpPr/>
      </xdr:nvSpPr>
      <xdr:spPr>
        <a:xfrm>
          <a:off x="2710440" y="1571400"/>
          <a:ext cx="429480" cy="209880"/>
        </a:xfrm>
        <a:custGeom>
          <a:avLst/>
          <a:gdLst/>
          <a:ahLst/>
          <a:rect l="l" t="t" r="r" b="b"/>
          <a:pathLst>
            <a:path w="43" h="22">
              <a:moveTo>
                <a:pt x="0" y="0"/>
              </a:moveTo>
              <a:cubicBezTo>
                <a:pt x="4" y="1"/>
                <a:pt x="18" y="3"/>
                <a:pt x="25" y="7"/>
              </a:cubicBezTo>
              <a:cubicBezTo>
                <a:pt x="32" y="11"/>
                <a:pt x="39" y="19"/>
                <a:pt x="43" y="2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142560</xdr:rowOff>
    </xdr:from>
    <xdr:to>
      <xdr:col>3</xdr:col>
      <xdr:colOff>60120</xdr:colOff>
      <xdr:row>34</xdr:row>
      <xdr:rowOff>28800</xdr:rowOff>
    </xdr:to>
    <xdr:sp>
      <xdr:nvSpPr>
        <xdr:cNvPr id="329" name="AutoShape 36"/>
        <xdr:cNvSpPr/>
      </xdr:nvSpPr>
      <xdr:spPr>
        <a:xfrm>
          <a:off x="797400" y="2266560"/>
          <a:ext cx="1415520" cy="3658320"/>
        </a:xfrm>
        <a:custGeom>
          <a:avLst/>
          <a:gdLst/>
          <a:ahLst/>
          <a:rect l="l" t="t" r="r" b="b"/>
          <a:pathLst>
            <a:path w="142" h="384">
              <a:moveTo>
                <a:pt x="142" y="0"/>
              </a:moveTo>
              <a:cubicBezTo>
                <a:pt x="120" y="15"/>
                <a:pt x="20" y="26"/>
                <a:pt x="10" y="90"/>
              </a:cubicBezTo>
              <a:cubicBezTo>
                <a:pt x="0" y="154"/>
                <a:pt x="68" y="323"/>
                <a:pt x="83" y="38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3</xdr:row>
      <xdr:rowOff>47880</xdr:rowOff>
    </xdr:from>
    <xdr:to>
      <xdr:col>2</xdr:col>
      <xdr:colOff>230040</xdr:colOff>
      <xdr:row>34</xdr:row>
      <xdr:rowOff>142560</xdr:rowOff>
    </xdr:to>
    <xdr:sp>
      <xdr:nvSpPr>
        <xdr:cNvPr id="330" name="AutoShape 37"/>
        <xdr:cNvSpPr/>
      </xdr:nvSpPr>
      <xdr:spPr>
        <a:xfrm>
          <a:off x="1574640" y="5772240"/>
          <a:ext cx="90360" cy="266400"/>
        </a:xfrm>
        <a:custGeom>
          <a:avLst/>
          <a:gdLst/>
          <a:ahLst/>
          <a:rect l="l" t="t" r="r" b="b"/>
          <a:pathLst>
            <a:path w="9" h="28">
              <a:moveTo>
                <a:pt x="0" y="0"/>
              </a:moveTo>
              <a:lnTo>
                <a:pt x="9" y="2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4</xdr:row>
      <xdr:rowOff>38160</xdr:rowOff>
    </xdr:from>
    <xdr:to>
      <xdr:col>2</xdr:col>
      <xdr:colOff>260280</xdr:colOff>
      <xdr:row>25</xdr:row>
      <xdr:rowOff>124200</xdr:rowOff>
    </xdr:to>
    <xdr:sp>
      <xdr:nvSpPr>
        <xdr:cNvPr id="331" name="Text 38"/>
        <xdr:cNvSpPr/>
      </xdr:nvSpPr>
      <xdr:spPr>
        <a:xfrm>
          <a:off x="1146240" y="4219560"/>
          <a:ext cx="54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zo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15</xdr:row>
      <xdr:rowOff>114480</xdr:rowOff>
    </xdr:from>
    <xdr:to>
      <xdr:col>3</xdr:col>
      <xdr:colOff>189720</xdr:colOff>
      <xdr:row>16</xdr:row>
      <xdr:rowOff>142560</xdr:rowOff>
    </xdr:to>
    <xdr:sp>
      <xdr:nvSpPr>
        <xdr:cNvPr id="332" name="Text 39"/>
        <xdr:cNvSpPr/>
      </xdr:nvSpPr>
      <xdr:spPr>
        <a:xfrm>
          <a:off x="2032920" y="275292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20</xdr:row>
      <xdr:rowOff>85680</xdr:rowOff>
    </xdr:from>
    <xdr:to>
      <xdr:col>4</xdr:col>
      <xdr:colOff>479160</xdr:colOff>
      <xdr:row>21</xdr:row>
      <xdr:rowOff>114840</xdr:rowOff>
    </xdr:to>
    <xdr:sp>
      <xdr:nvSpPr>
        <xdr:cNvPr id="333" name="Text 40"/>
        <xdr:cNvSpPr/>
      </xdr:nvSpPr>
      <xdr:spPr>
        <a:xfrm>
          <a:off x="2969640" y="3581280"/>
          <a:ext cx="37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8</xdr:row>
      <xdr:rowOff>95040</xdr:rowOff>
    </xdr:from>
    <xdr:to>
      <xdr:col>2</xdr:col>
      <xdr:colOff>469080</xdr:colOff>
      <xdr:row>19</xdr:row>
      <xdr:rowOff>123840</xdr:rowOff>
    </xdr:to>
    <xdr:sp>
      <xdr:nvSpPr>
        <xdr:cNvPr id="334" name="Text 41"/>
        <xdr:cNvSpPr/>
      </xdr:nvSpPr>
      <xdr:spPr>
        <a:xfrm>
          <a:off x="1524960" y="324792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9</xdr:row>
      <xdr:rowOff>28800</xdr:rowOff>
    </xdr:from>
    <xdr:to>
      <xdr:col>5</xdr:col>
      <xdr:colOff>90360</xdr:colOff>
      <xdr:row>22</xdr:row>
      <xdr:rowOff>123840</xdr:rowOff>
    </xdr:to>
    <xdr:sp>
      <xdr:nvSpPr>
        <xdr:cNvPr id="335" name="Line 42"/>
        <xdr:cNvSpPr/>
      </xdr:nvSpPr>
      <xdr:spPr>
        <a:xfrm>
          <a:off x="956520" y="3353040"/>
          <a:ext cx="2721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3</xdr:row>
      <xdr:rowOff>162360</xdr:rowOff>
    </xdr:from>
    <xdr:to>
      <xdr:col>3</xdr:col>
      <xdr:colOff>349560</xdr:colOff>
      <xdr:row>14</xdr:row>
      <xdr:rowOff>123840</xdr:rowOff>
    </xdr:to>
    <xdr:sp>
      <xdr:nvSpPr>
        <xdr:cNvPr id="336" name="Line 43"/>
        <xdr:cNvSpPr/>
      </xdr:nvSpPr>
      <xdr:spPr>
        <a:xfrm>
          <a:off x="2501640" y="24577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4</xdr:row>
      <xdr:rowOff>85680</xdr:rowOff>
    </xdr:from>
    <xdr:to>
      <xdr:col>3</xdr:col>
      <xdr:colOff>349560</xdr:colOff>
      <xdr:row>17</xdr:row>
      <xdr:rowOff>66960</xdr:rowOff>
    </xdr:to>
    <xdr:sp>
      <xdr:nvSpPr>
        <xdr:cNvPr id="337" name="Line 44"/>
        <xdr:cNvSpPr/>
      </xdr:nvSpPr>
      <xdr:spPr>
        <a:xfrm>
          <a:off x="2501640" y="255276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7</xdr:row>
      <xdr:rowOff>47880</xdr:rowOff>
    </xdr:from>
    <xdr:to>
      <xdr:col>3</xdr:col>
      <xdr:colOff>648000</xdr:colOff>
      <xdr:row>18</xdr:row>
      <xdr:rowOff>76320</xdr:rowOff>
    </xdr:to>
    <xdr:sp>
      <xdr:nvSpPr>
        <xdr:cNvPr id="338" name="Text 45"/>
        <xdr:cNvSpPr/>
      </xdr:nvSpPr>
      <xdr:spPr>
        <a:xfrm>
          <a:off x="2421720" y="302904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*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4</xdr:row>
      <xdr:rowOff>28800</xdr:rowOff>
    </xdr:from>
    <xdr:to>
      <xdr:col>3</xdr:col>
      <xdr:colOff>379800</xdr:colOff>
      <xdr:row>14</xdr:row>
      <xdr:rowOff>105120</xdr:rowOff>
    </xdr:to>
    <xdr:sp>
      <xdr:nvSpPr>
        <xdr:cNvPr id="339" name="Oval 46"/>
        <xdr:cNvSpPr/>
      </xdr:nvSpPr>
      <xdr:spPr>
        <a:xfrm>
          <a:off x="2451960" y="2495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12</xdr:row>
      <xdr:rowOff>151200</xdr:rowOff>
    </xdr:from>
    <xdr:to>
      <xdr:col>4</xdr:col>
      <xdr:colOff>192240</xdr:colOff>
      <xdr:row>12</xdr:row>
      <xdr:rowOff>153360</xdr:rowOff>
    </xdr:to>
    <xdr:sp>
      <xdr:nvSpPr>
        <xdr:cNvPr id="340" name="Line 47"/>
        <xdr:cNvSpPr/>
      </xdr:nvSpPr>
      <xdr:spPr>
        <a:xfrm flipV="1">
          <a:off x="2907720" y="2275200"/>
          <a:ext cx="154800" cy="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8</xdr:row>
      <xdr:rowOff>18720</xdr:rowOff>
    </xdr:from>
    <xdr:to>
      <xdr:col>8</xdr:col>
      <xdr:colOff>190440</xdr:colOff>
      <xdr:row>28</xdr:row>
      <xdr:rowOff>18720</xdr:rowOff>
    </xdr:to>
    <xdr:sp>
      <xdr:nvSpPr>
        <xdr:cNvPr id="341" name="Line 48"/>
        <xdr:cNvSpPr/>
      </xdr:nvSpPr>
      <xdr:spPr>
        <a:xfrm>
          <a:off x="5770440" y="48859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080</xdr:colOff>
      <xdr:row>28</xdr:row>
      <xdr:rowOff>38160</xdr:rowOff>
    </xdr:from>
    <xdr:to>
      <xdr:col>10</xdr:col>
      <xdr:colOff>359280</xdr:colOff>
      <xdr:row>28</xdr:row>
      <xdr:rowOff>38160</xdr:rowOff>
    </xdr:to>
    <xdr:sp>
      <xdr:nvSpPr>
        <xdr:cNvPr id="342" name="Line 49"/>
        <xdr:cNvSpPr/>
      </xdr:nvSpPr>
      <xdr:spPr>
        <a:xfrm>
          <a:off x="7374600" y="49053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0</xdr:row>
      <xdr:rowOff>38160</xdr:rowOff>
    </xdr:from>
    <xdr:to>
      <xdr:col>8</xdr:col>
      <xdr:colOff>200160</xdr:colOff>
      <xdr:row>30</xdr:row>
      <xdr:rowOff>38160</xdr:rowOff>
    </xdr:to>
    <xdr:sp>
      <xdr:nvSpPr>
        <xdr:cNvPr id="343" name="Line 50"/>
        <xdr:cNvSpPr/>
      </xdr:nvSpPr>
      <xdr:spPr>
        <a:xfrm>
          <a:off x="5780520" y="52484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560</xdr:colOff>
      <xdr:row>30</xdr:row>
      <xdr:rowOff>47520</xdr:rowOff>
    </xdr:from>
    <xdr:to>
      <xdr:col>11</xdr:col>
      <xdr:colOff>80640</xdr:colOff>
      <xdr:row>30</xdr:row>
      <xdr:rowOff>47520</xdr:rowOff>
    </xdr:to>
    <xdr:sp>
      <xdr:nvSpPr>
        <xdr:cNvPr id="344" name="Line 51"/>
        <xdr:cNvSpPr/>
      </xdr:nvSpPr>
      <xdr:spPr>
        <a:xfrm>
          <a:off x="7813080" y="52578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</xdr:row>
      <xdr:rowOff>18720</xdr:rowOff>
    </xdr:from>
    <xdr:to>
      <xdr:col>8</xdr:col>
      <xdr:colOff>170280</xdr:colOff>
      <xdr:row>10</xdr:row>
      <xdr:rowOff>18720</xdr:rowOff>
    </xdr:to>
    <xdr:sp>
      <xdr:nvSpPr>
        <xdr:cNvPr id="345" name="Line 52"/>
        <xdr:cNvSpPr/>
      </xdr:nvSpPr>
      <xdr:spPr>
        <a:xfrm>
          <a:off x="5750280" y="1800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10</xdr:row>
      <xdr:rowOff>28800</xdr:rowOff>
    </xdr:from>
    <xdr:to>
      <xdr:col>9</xdr:col>
      <xdr:colOff>389520</xdr:colOff>
      <xdr:row>10</xdr:row>
      <xdr:rowOff>162000</xdr:rowOff>
    </xdr:to>
    <xdr:sp>
      <xdr:nvSpPr>
        <xdr:cNvPr id="346" name="Line 53"/>
        <xdr:cNvSpPr/>
      </xdr:nvSpPr>
      <xdr:spPr>
        <a:xfrm>
          <a:off x="6846840" y="18100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360</xdr:colOff>
      <xdr:row>10</xdr:row>
      <xdr:rowOff>9360</xdr:rowOff>
    </xdr:from>
    <xdr:to>
      <xdr:col>9</xdr:col>
      <xdr:colOff>538920</xdr:colOff>
      <xdr:row>10</xdr:row>
      <xdr:rowOff>9360</xdr:rowOff>
    </xdr:to>
    <xdr:sp>
      <xdr:nvSpPr>
        <xdr:cNvPr id="347" name="Line 54"/>
        <xdr:cNvSpPr/>
      </xdr:nvSpPr>
      <xdr:spPr>
        <a:xfrm>
          <a:off x="6836400" y="1790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10</xdr:row>
      <xdr:rowOff>28800</xdr:rowOff>
    </xdr:from>
    <xdr:to>
      <xdr:col>9</xdr:col>
      <xdr:colOff>528840</xdr:colOff>
      <xdr:row>10</xdr:row>
      <xdr:rowOff>162000</xdr:rowOff>
    </xdr:to>
    <xdr:sp>
      <xdr:nvSpPr>
        <xdr:cNvPr id="348" name="Line 55"/>
        <xdr:cNvSpPr/>
      </xdr:nvSpPr>
      <xdr:spPr>
        <a:xfrm>
          <a:off x="6986160" y="18100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3</xdr:row>
      <xdr:rowOff>38160</xdr:rowOff>
    </xdr:from>
    <xdr:to>
      <xdr:col>10</xdr:col>
      <xdr:colOff>170280</xdr:colOff>
      <xdr:row>23</xdr:row>
      <xdr:rowOff>38160</xdr:rowOff>
    </xdr:to>
    <xdr:sp>
      <xdr:nvSpPr>
        <xdr:cNvPr id="349" name="Line 56"/>
        <xdr:cNvSpPr/>
      </xdr:nvSpPr>
      <xdr:spPr>
        <a:xfrm>
          <a:off x="7185240" y="40482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104400</xdr:rowOff>
    </xdr:from>
    <xdr:to>
      <xdr:col>8</xdr:col>
      <xdr:colOff>100080</xdr:colOff>
      <xdr:row>26</xdr:row>
      <xdr:rowOff>85680</xdr:rowOff>
    </xdr:to>
    <xdr:sp>
      <xdr:nvSpPr>
        <xdr:cNvPr id="350" name="Freeform 57"/>
        <xdr:cNvSpPr/>
      </xdr:nvSpPr>
      <xdr:spPr>
        <a:xfrm>
          <a:off x="5750280" y="394308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25</xdr:row>
      <xdr:rowOff>19080</xdr:rowOff>
    </xdr:from>
    <xdr:to>
      <xdr:col>9</xdr:col>
      <xdr:colOff>459720</xdr:colOff>
      <xdr:row>25</xdr:row>
      <xdr:rowOff>19080</xdr:rowOff>
    </xdr:to>
    <xdr:sp>
      <xdr:nvSpPr>
        <xdr:cNvPr id="351" name="Line 58"/>
        <xdr:cNvSpPr/>
      </xdr:nvSpPr>
      <xdr:spPr>
        <a:xfrm>
          <a:off x="6757200" y="4371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22</xdr:row>
      <xdr:rowOff>95040</xdr:rowOff>
    </xdr:from>
    <xdr:to>
      <xdr:col>10</xdr:col>
      <xdr:colOff>279720</xdr:colOff>
      <xdr:row>26</xdr:row>
      <xdr:rowOff>56880</xdr:rowOff>
    </xdr:to>
    <xdr:sp>
      <xdr:nvSpPr>
        <xdr:cNvPr id="352" name="Freeform 59"/>
        <xdr:cNvSpPr/>
      </xdr:nvSpPr>
      <xdr:spPr>
        <a:xfrm>
          <a:off x="7364520" y="3933720"/>
          <a:ext cx="9072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2</xdr:row>
      <xdr:rowOff>152640</xdr:rowOff>
    </xdr:from>
    <xdr:to>
      <xdr:col>2</xdr:col>
      <xdr:colOff>389880</xdr:colOff>
      <xdr:row>44</xdr:row>
      <xdr:rowOff>9360</xdr:rowOff>
    </xdr:to>
    <xdr:sp>
      <xdr:nvSpPr>
        <xdr:cNvPr id="353" name="Text 60"/>
        <xdr:cNvSpPr/>
      </xdr:nvSpPr>
      <xdr:spPr>
        <a:xfrm>
          <a:off x="1514880" y="742032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120960</xdr:rowOff>
    </xdr:from>
    <xdr:to>
      <xdr:col>2</xdr:col>
      <xdr:colOff>494640</xdr:colOff>
      <xdr:row>48</xdr:row>
      <xdr:rowOff>69840</xdr:rowOff>
    </xdr:to>
    <xdr:sp>
      <xdr:nvSpPr>
        <xdr:cNvPr id="354" name="Line 61"/>
        <xdr:cNvSpPr/>
      </xdr:nvSpPr>
      <xdr:spPr>
        <a:xfrm flipH="1">
          <a:off x="1558800" y="6359760"/>
          <a:ext cx="370800" cy="2006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6</xdr:row>
      <xdr:rowOff>169920</xdr:rowOff>
    </xdr:from>
    <xdr:to>
      <xdr:col>3</xdr:col>
      <xdr:colOff>29520</xdr:colOff>
      <xdr:row>51</xdr:row>
      <xdr:rowOff>116640</xdr:rowOff>
    </xdr:to>
    <xdr:sp>
      <xdr:nvSpPr>
        <xdr:cNvPr id="355" name="Line 62"/>
        <xdr:cNvSpPr/>
      </xdr:nvSpPr>
      <xdr:spPr>
        <a:xfrm>
          <a:off x="1914480" y="6408720"/>
          <a:ext cx="267840" cy="2518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0</xdr:colOff>
      <xdr:row>47</xdr:row>
      <xdr:rowOff>133200</xdr:rowOff>
    </xdr:from>
    <xdr:to>
      <xdr:col>2</xdr:col>
      <xdr:colOff>150120</xdr:colOff>
      <xdr:row>48</xdr:row>
      <xdr:rowOff>162000</xdr:rowOff>
    </xdr:to>
    <xdr:sp>
      <xdr:nvSpPr>
        <xdr:cNvPr id="356" name="Text 63"/>
        <xdr:cNvSpPr/>
      </xdr:nvSpPr>
      <xdr:spPr>
        <a:xfrm>
          <a:off x="1275480" y="82580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640</xdr:colOff>
      <xdr:row>34</xdr:row>
      <xdr:rowOff>126000</xdr:rowOff>
    </xdr:from>
    <xdr:to>
      <xdr:col>3</xdr:col>
      <xdr:colOff>93240</xdr:colOff>
      <xdr:row>47</xdr:row>
      <xdr:rowOff>92880</xdr:rowOff>
    </xdr:to>
    <xdr:sp>
      <xdr:nvSpPr>
        <xdr:cNvPr id="357" name="Line 64"/>
        <xdr:cNvSpPr/>
      </xdr:nvSpPr>
      <xdr:spPr>
        <a:xfrm flipH="1">
          <a:off x="1830600" y="6022080"/>
          <a:ext cx="415440" cy="2195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8</xdr:row>
      <xdr:rowOff>28800</xdr:rowOff>
    </xdr:from>
    <xdr:to>
      <xdr:col>2</xdr:col>
      <xdr:colOff>578880</xdr:colOff>
      <xdr:row>49</xdr:row>
      <xdr:rowOff>114840</xdr:rowOff>
    </xdr:to>
    <xdr:sp>
      <xdr:nvSpPr>
        <xdr:cNvPr id="358" name="Text 65"/>
        <xdr:cNvSpPr/>
      </xdr:nvSpPr>
      <xdr:spPr>
        <a:xfrm>
          <a:off x="1664280" y="8325000"/>
          <a:ext cx="34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35</xdr:row>
      <xdr:rowOff>47520</xdr:rowOff>
    </xdr:from>
    <xdr:to>
      <xdr:col>3</xdr:col>
      <xdr:colOff>357840</xdr:colOff>
      <xdr:row>35</xdr:row>
      <xdr:rowOff>86400</xdr:rowOff>
    </xdr:to>
    <xdr:sp>
      <xdr:nvSpPr>
        <xdr:cNvPr id="359" name="Line 66"/>
        <xdr:cNvSpPr/>
      </xdr:nvSpPr>
      <xdr:spPr>
        <a:xfrm>
          <a:off x="2263320" y="6114960"/>
          <a:ext cx="247320" cy="38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36</xdr:row>
      <xdr:rowOff>360</xdr:rowOff>
    </xdr:from>
    <xdr:to>
      <xdr:col>4</xdr:col>
      <xdr:colOff>281880</xdr:colOff>
      <xdr:row>36</xdr:row>
      <xdr:rowOff>142560</xdr:rowOff>
    </xdr:to>
    <xdr:sp>
      <xdr:nvSpPr>
        <xdr:cNvPr id="360" name="Line 67"/>
        <xdr:cNvSpPr/>
      </xdr:nvSpPr>
      <xdr:spPr>
        <a:xfrm flipV="1">
          <a:off x="1951200" y="6239160"/>
          <a:ext cx="1200960" cy="142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33</xdr:row>
      <xdr:rowOff>153000</xdr:rowOff>
    </xdr:from>
    <xdr:to>
      <xdr:col>3</xdr:col>
      <xdr:colOff>687960</xdr:colOff>
      <xdr:row>35</xdr:row>
      <xdr:rowOff>66960</xdr:rowOff>
    </xdr:to>
    <xdr:sp>
      <xdr:nvSpPr>
        <xdr:cNvPr id="361" name="Text 68"/>
        <xdr:cNvSpPr/>
      </xdr:nvSpPr>
      <xdr:spPr>
        <a:xfrm>
          <a:off x="2292120" y="5877360"/>
          <a:ext cx="54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w*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6</xdr:row>
      <xdr:rowOff>47520</xdr:rowOff>
    </xdr:from>
    <xdr:to>
      <xdr:col>3</xdr:col>
      <xdr:colOff>189720</xdr:colOff>
      <xdr:row>36</xdr:row>
      <xdr:rowOff>162000</xdr:rowOff>
    </xdr:to>
    <xdr:sp>
      <xdr:nvSpPr>
        <xdr:cNvPr id="362" name="Freeform 69"/>
        <xdr:cNvSpPr/>
      </xdr:nvSpPr>
      <xdr:spPr>
        <a:xfrm rot="678000">
          <a:off x="2212200" y="6286320"/>
          <a:ext cx="130320" cy="114480"/>
        </a:xfrm>
        <a:custGeom>
          <a:avLst/>
          <a:gdLst/>
          <a:ahLst/>
          <a:rect l="l" t="t" r="r" b="b"/>
          <a:pathLst>
            <a:path w="13" h="12">
              <a:moveTo>
                <a:pt x="0" y="12"/>
              </a:moveTo>
              <a:lnTo>
                <a:pt x="13" y="12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36</xdr:row>
      <xdr:rowOff>162000</xdr:rowOff>
    </xdr:from>
    <xdr:to>
      <xdr:col>2</xdr:col>
      <xdr:colOff>648000</xdr:colOff>
      <xdr:row>37</xdr:row>
      <xdr:rowOff>162360</xdr:rowOff>
    </xdr:to>
    <xdr:sp>
      <xdr:nvSpPr>
        <xdr:cNvPr id="363" name="Freeform 70"/>
        <xdr:cNvSpPr/>
      </xdr:nvSpPr>
      <xdr:spPr>
        <a:xfrm rot="636600">
          <a:off x="1982880" y="6400440"/>
          <a:ext cx="100080" cy="171720"/>
        </a:xfrm>
        <a:custGeom>
          <a:avLst/>
          <a:gdLst/>
          <a:ahLst/>
          <a:rect l="l" t="t" r="r" b="b"/>
          <a:pathLst>
            <a:path w="10" h="18">
              <a:moveTo>
                <a:pt x="0" y="18"/>
              </a:moveTo>
              <a:lnTo>
                <a:pt x="10" y="15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40</xdr:row>
      <xdr:rowOff>95040</xdr:rowOff>
    </xdr:from>
    <xdr:to>
      <xdr:col>2</xdr:col>
      <xdr:colOff>429120</xdr:colOff>
      <xdr:row>40</xdr:row>
      <xdr:rowOff>104400</xdr:rowOff>
    </xdr:to>
    <xdr:sp>
      <xdr:nvSpPr>
        <xdr:cNvPr id="364" name="Line 71"/>
        <xdr:cNvSpPr/>
      </xdr:nvSpPr>
      <xdr:spPr>
        <a:xfrm>
          <a:off x="1853280" y="7019640"/>
          <a:ext cx="1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40</xdr:row>
      <xdr:rowOff>95040</xdr:rowOff>
    </xdr:from>
    <xdr:to>
      <xdr:col>2</xdr:col>
      <xdr:colOff>538920</xdr:colOff>
      <xdr:row>40</xdr:row>
      <xdr:rowOff>113760</xdr:rowOff>
    </xdr:to>
    <xdr:sp>
      <xdr:nvSpPr>
        <xdr:cNvPr id="365" name="AutoShape 72"/>
        <xdr:cNvSpPr/>
      </xdr:nvSpPr>
      <xdr:spPr>
        <a:xfrm rot="529200">
          <a:off x="1803600" y="7019280"/>
          <a:ext cx="170280" cy="18720"/>
        </a:xfrm>
        <a:custGeom>
          <a:avLst/>
          <a:gdLst/>
          <a:ahLst/>
          <a:rect l="l" t="t" r="r" b="b"/>
          <a:pathLst>
            <a:path w="17" h="2">
              <a:moveTo>
                <a:pt x="0" y="2"/>
              </a:moveTo>
              <a:cubicBezTo>
                <a:pt x="5" y="2"/>
                <a:pt x="11" y="1"/>
                <a:pt x="14" y="1"/>
              </a:cubicBezTo>
              <a:cubicBezTo>
                <a:pt x="17" y="1"/>
                <a:pt x="17" y="0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360</xdr:colOff>
      <xdr:row>40</xdr:row>
      <xdr:rowOff>146880</xdr:rowOff>
    </xdr:from>
    <xdr:to>
      <xdr:col>3</xdr:col>
      <xdr:colOff>92520</xdr:colOff>
      <xdr:row>44</xdr:row>
      <xdr:rowOff>110520</xdr:rowOff>
    </xdr:to>
    <xdr:sp>
      <xdr:nvSpPr>
        <xdr:cNvPr id="366" name="Line 73"/>
        <xdr:cNvSpPr/>
      </xdr:nvSpPr>
      <xdr:spPr>
        <a:xfrm flipH="1" flipV="1">
          <a:off x="1930320" y="7071480"/>
          <a:ext cx="315000" cy="64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4</xdr:row>
      <xdr:rowOff>56880</xdr:rowOff>
    </xdr:from>
    <xdr:to>
      <xdr:col>3</xdr:col>
      <xdr:colOff>598320</xdr:colOff>
      <xdr:row>45</xdr:row>
      <xdr:rowOff>142920</xdr:rowOff>
    </xdr:to>
    <xdr:sp>
      <xdr:nvSpPr>
        <xdr:cNvPr id="367" name="Text 74"/>
        <xdr:cNvSpPr/>
      </xdr:nvSpPr>
      <xdr:spPr>
        <a:xfrm>
          <a:off x="2202480" y="7667280"/>
          <a:ext cx="548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35</xdr:row>
      <xdr:rowOff>152640</xdr:rowOff>
    </xdr:from>
    <xdr:to>
      <xdr:col>5</xdr:col>
      <xdr:colOff>180000</xdr:colOff>
      <xdr:row>37</xdr:row>
      <xdr:rowOff>66960</xdr:rowOff>
    </xdr:to>
    <xdr:sp>
      <xdr:nvSpPr>
        <xdr:cNvPr id="368" name="Text 75"/>
        <xdr:cNvSpPr/>
      </xdr:nvSpPr>
      <xdr:spPr>
        <a:xfrm>
          <a:off x="3219120" y="6220080"/>
          <a:ext cx="54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6</xdr:row>
      <xdr:rowOff>14400</xdr:rowOff>
    </xdr:from>
    <xdr:to>
      <xdr:col>4</xdr:col>
      <xdr:colOff>192240</xdr:colOff>
      <xdr:row>37</xdr:row>
      <xdr:rowOff>4320</xdr:rowOff>
    </xdr:to>
    <xdr:sp>
      <xdr:nvSpPr>
        <xdr:cNvPr id="369" name="Line 76"/>
        <xdr:cNvSpPr/>
      </xdr:nvSpPr>
      <xdr:spPr>
        <a:xfrm>
          <a:off x="2210040" y="6253200"/>
          <a:ext cx="852480" cy="16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6</xdr:row>
      <xdr:rowOff>38520</xdr:rowOff>
    </xdr:from>
    <xdr:to>
      <xdr:col>4</xdr:col>
      <xdr:colOff>130680</xdr:colOff>
      <xdr:row>37</xdr:row>
      <xdr:rowOff>10080</xdr:rowOff>
    </xdr:to>
    <xdr:sp>
      <xdr:nvSpPr>
        <xdr:cNvPr id="370" name="AutoShape 77"/>
        <xdr:cNvSpPr/>
      </xdr:nvSpPr>
      <xdr:spPr>
        <a:xfrm rot="975600">
          <a:off x="2979360" y="6276960"/>
          <a:ext cx="21240" cy="142920"/>
        </a:xfrm>
        <a:custGeom>
          <a:avLst/>
          <a:gdLst/>
          <a:ahLst/>
          <a:rect l="l" t="t" r="r" b="b"/>
          <a:pathLst>
            <a:path w="2" h="15">
              <a:moveTo>
                <a:pt x="0" y="0"/>
              </a:moveTo>
              <a:cubicBezTo>
                <a:pt x="1" y="3"/>
                <a:pt x="2" y="6"/>
                <a:pt x="2" y="8"/>
              </a:cubicBezTo>
              <a:cubicBezTo>
                <a:pt x="2" y="10"/>
                <a:pt x="2" y="12"/>
                <a:pt x="2" y="1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6</xdr:row>
      <xdr:rowOff>81360</xdr:rowOff>
    </xdr:from>
    <xdr:to>
      <xdr:col>4</xdr:col>
      <xdr:colOff>309960</xdr:colOff>
      <xdr:row>36</xdr:row>
      <xdr:rowOff>90000</xdr:rowOff>
    </xdr:to>
    <xdr:sp>
      <xdr:nvSpPr>
        <xdr:cNvPr id="371" name="Line 78"/>
        <xdr:cNvSpPr/>
      </xdr:nvSpPr>
      <xdr:spPr>
        <a:xfrm flipH="1" flipV="1">
          <a:off x="3029760" y="6320160"/>
          <a:ext cx="15048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360</xdr:colOff>
      <xdr:row>35</xdr:row>
      <xdr:rowOff>47520</xdr:rowOff>
    </xdr:from>
    <xdr:to>
      <xdr:col>3</xdr:col>
      <xdr:colOff>10440</xdr:colOff>
      <xdr:row>36</xdr:row>
      <xdr:rowOff>133200</xdr:rowOff>
    </xdr:to>
    <xdr:sp>
      <xdr:nvSpPr>
        <xdr:cNvPr id="372" name="Text 79"/>
        <xdr:cNvSpPr/>
      </xdr:nvSpPr>
      <xdr:spPr>
        <a:xfrm>
          <a:off x="1813320" y="6114960"/>
          <a:ext cx="34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240</xdr:colOff>
      <xdr:row>35</xdr:row>
      <xdr:rowOff>55800</xdr:rowOff>
    </xdr:from>
    <xdr:to>
      <xdr:col>2</xdr:col>
      <xdr:colOff>599040</xdr:colOff>
      <xdr:row>35</xdr:row>
      <xdr:rowOff>57960</xdr:rowOff>
    </xdr:to>
    <xdr:sp>
      <xdr:nvSpPr>
        <xdr:cNvPr id="373" name="Line 80"/>
        <xdr:cNvSpPr/>
      </xdr:nvSpPr>
      <xdr:spPr>
        <a:xfrm>
          <a:off x="1843200" y="6123240"/>
          <a:ext cx="190800" cy="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36</xdr:row>
      <xdr:rowOff>56880</xdr:rowOff>
    </xdr:from>
    <xdr:to>
      <xdr:col>2</xdr:col>
      <xdr:colOff>578880</xdr:colOff>
      <xdr:row>37</xdr:row>
      <xdr:rowOff>86040</xdr:rowOff>
    </xdr:to>
    <xdr:sp>
      <xdr:nvSpPr>
        <xdr:cNvPr id="374" name="Text 81"/>
        <xdr:cNvSpPr/>
      </xdr:nvSpPr>
      <xdr:spPr>
        <a:xfrm>
          <a:off x="1704240" y="629568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37</xdr:row>
      <xdr:rowOff>28800</xdr:rowOff>
    </xdr:from>
    <xdr:to>
      <xdr:col>3</xdr:col>
      <xdr:colOff>588600</xdr:colOff>
      <xdr:row>38</xdr:row>
      <xdr:rowOff>56880</xdr:rowOff>
    </xdr:to>
    <xdr:sp>
      <xdr:nvSpPr>
        <xdr:cNvPr id="375" name="Text 82"/>
        <xdr:cNvSpPr/>
      </xdr:nvSpPr>
      <xdr:spPr>
        <a:xfrm>
          <a:off x="2431440" y="6438960"/>
          <a:ext cx="30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400</xdr:colOff>
      <xdr:row>48</xdr:row>
      <xdr:rowOff>30960</xdr:rowOff>
    </xdr:from>
    <xdr:to>
      <xdr:col>2</xdr:col>
      <xdr:colOff>470880</xdr:colOff>
      <xdr:row>48</xdr:row>
      <xdr:rowOff>35280</xdr:rowOff>
    </xdr:to>
    <xdr:sp>
      <xdr:nvSpPr>
        <xdr:cNvPr id="376" name="Line 83"/>
        <xdr:cNvSpPr/>
      </xdr:nvSpPr>
      <xdr:spPr>
        <a:xfrm flipV="1">
          <a:off x="1683360" y="8327160"/>
          <a:ext cx="222480" cy="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160</xdr:colOff>
      <xdr:row>36</xdr:row>
      <xdr:rowOff>164520</xdr:rowOff>
    </xdr:from>
    <xdr:to>
      <xdr:col>3</xdr:col>
      <xdr:colOff>529920</xdr:colOff>
      <xdr:row>36</xdr:row>
      <xdr:rowOff>168480</xdr:rowOff>
    </xdr:to>
    <xdr:sp>
      <xdr:nvSpPr>
        <xdr:cNvPr id="377" name="Line 84"/>
        <xdr:cNvSpPr/>
      </xdr:nvSpPr>
      <xdr:spPr>
        <a:xfrm flipV="1">
          <a:off x="2460960" y="6403320"/>
          <a:ext cx="22176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3</xdr:row>
      <xdr:rowOff>86040</xdr:rowOff>
    </xdr:from>
    <xdr:to>
      <xdr:col>3</xdr:col>
      <xdr:colOff>708120</xdr:colOff>
      <xdr:row>14</xdr:row>
      <xdr:rowOff>56880</xdr:rowOff>
    </xdr:to>
    <xdr:sp>
      <xdr:nvSpPr>
        <xdr:cNvPr id="378" name="Line 85"/>
        <xdr:cNvSpPr/>
      </xdr:nvSpPr>
      <xdr:spPr>
        <a:xfrm flipV="1">
          <a:off x="2501640" y="2381400"/>
          <a:ext cx="35928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8</xdr:row>
      <xdr:rowOff>85680</xdr:rowOff>
    </xdr:from>
    <xdr:to>
      <xdr:col>3</xdr:col>
      <xdr:colOff>708120</xdr:colOff>
      <xdr:row>29</xdr:row>
      <xdr:rowOff>171720</xdr:rowOff>
    </xdr:to>
    <xdr:sp>
      <xdr:nvSpPr>
        <xdr:cNvPr id="379" name="Text 86"/>
        <xdr:cNvSpPr/>
      </xdr:nvSpPr>
      <xdr:spPr>
        <a:xfrm>
          <a:off x="2511360" y="4952880"/>
          <a:ext cx="34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0</xdr:colOff>
      <xdr:row>28</xdr:row>
      <xdr:rowOff>79200</xdr:rowOff>
    </xdr:from>
    <xdr:to>
      <xdr:col>3</xdr:col>
      <xdr:colOff>589680</xdr:colOff>
      <xdr:row>28</xdr:row>
      <xdr:rowOff>83520</xdr:rowOff>
    </xdr:to>
    <xdr:sp>
      <xdr:nvSpPr>
        <xdr:cNvPr id="380" name="Line 87"/>
        <xdr:cNvSpPr/>
      </xdr:nvSpPr>
      <xdr:spPr>
        <a:xfrm flipV="1">
          <a:off x="2520000" y="4946400"/>
          <a:ext cx="222480" cy="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27</xdr:row>
      <xdr:rowOff>125280</xdr:rowOff>
    </xdr:from>
    <xdr:to>
      <xdr:col>3</xdr:col>
      <xdr:colOff>102600</xdr:colOff>
      <xdr:row>30</xdr:row>
      <xdr:rowOff>74160</xdr:rowOff>
    </xdr:to>
    <xdr:sp>
      <xdr:nvSpPr>
        <xdr:cNvPr id="381" name="Line 88"/>
        <xdr:cNvSpPr/>
      </xdr:nvSpPr>
      <xdr:spPr>
        <a:xfrm flipH="1" flipV="1">
          <a:off x="2199960" y="4821120"/>
          <a:ext cx="55440" cy="463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30</xdr:row>
      <xdr:rowOff>56880</xdr:rowOff>
    </xdr:from>
    <xdr:to>
      <xdr:col>3</xdr:col>
      <xdr:colOff>100080</xdr:colOff>
      <xdr:row>33</xdr:row>
      <xdr:rowOff>38160</xdr:rowOff>
    </xdr:to>
    <xdr:sp>
      <xdr:nvSpPr>
        <xdr:cNvPr id="382" name="Line 89"/>
        <xdr:cNvSpPr/>
      </xdr:nvSpPr>
      <xdr:spPr>
        <a:xfrm>
          <a:off x="2252160" y="526716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26</xdr:row>
      <xdr:rowOff>142560</xdr:rowOff>
    </xdr:from>
    <xdr:to>
      <xdr:col>3</xdr:col>
      <xdr:colOff>259920</xdr:colOff>
      <xdr:row>27</xdr:row>
      <xdr:rowOff>171360</xdr:rowOff>
    </xdr:to>
    <xdr:sp>
      <xdr:nvSpPr>
        <xdr:cNvPr id="383" name="Text 90"/>
        <xdr:cNvSpPr/>
      </xdr:nvSpPr>
      <xdr:spPr>
        <a:xfrm>
          <a:off x="2102760" y="466704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26</xdr:row>
      <xdr:rowOff>159840</xdr:rowOff>
    </xdr:from>
    <xdr:to>
      <xdr:col>3</xdr:col>
      <xdr:colOff>132480</xdr:colOff>
      <xdr:row>26</xdr:row>
      <xdr:rowOff>162360</xdr:rowOff>
    </xdr:to>
    <xdr:sp>
      <xdr:nvSpPr>
        <xdr:cNvPr id="384" name="Line 91"/>
        <xdr:cNvSpPr/>
      </xdr:nvSpPr>
      <xdr:spPr>
        <a:xfrm>
          <a:off x="2110680" y="4684320"/>
          <a:ext cx="174600" cy="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32</xdr:row>
      <xdr:rowOff>76320</xdr:rowOff>
    </xdr:from>
    <xdr:to>
      <xdr:col>3</xdr:col>
      <xdr:colOff>70560</xdr:colOff>
      <xdr:row>33</xdr:row>
      <xdr:rowOff>104760</xdr:rowOff>
    </xdr:to>
    <xdr:sp>
      <xdr:nvSpPr>
        <xdr:cNvPr id="385" name="Text 92"/>
        <xdr:cNvSpPr/>
      </xdr:nvSpPr>
      <xdr:spPr>
        <a:xfrm>
          <a:off x="1843560" y="5629320"/>
          <a:ext cx="379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*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52</xdr:row>
      <xdr:rowOff>28800</xdr:rowOff>
    </xdr:from>
    <xdr:to>
      <xdr:col>3</xdr:col>
      <xdr:colOff>359280</xdr:colOff>
      <xdr:row>52</xdr:row>
      <xdr:rowOff>38160</xdr:rowOff>
    </xdr:to>
    <xdr:sp>
      <xdr:nvSpPr>
        <xdr:cNvPr id="386" name="Line 93"/>
        <xdr:cNvSpPr/>
      </xdr:nvSpPr>
      <xdr:spPr>
        <a:xfrm flipV="1">
          <a:off x="2301840" y="90108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8120</xdr:colOff>
      <xdr:row>52</xdr:row>
      <xdr:rowOff>18720</xdr:rowOff>
    </xdr:from>
    <xdr:to>
      <xdr:col>13</xdr:col>
      <xdr:colOff>688680</xdr:colOff>
      <xdr:row>52</xdr:row>
      <xdr:rowOff>18720</xdr:rowOff>
    </xdr:to>
    <xdr:sp>
      <xdr:nvSpPr>
        <xdr:cNvPr id="387" name="Line 94"/>
        <xdr:cNvSpPr/>
      </xdr:nvSpPr>
      <xdr:spPr>
        <a:xfrm>
          <a:off x="9856440" y="9000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51</xdr:row>
      <xdr:rowOff>114480</xdr:rowOff>
    </xdr:from>
    <xdr:to>
      <xdr:col>5</xdr:col>
      <xdr:colOff>628560</xdr:colOff>
      <xdr:row>55</xdr:row>
      <xdr:rowOff>95040</xdr:rowOff>
    </xdr:to>
    <xdr:sp>
      <xdr:nvSpPr>
        <xdr:cNvPr id="388" name="Freeform 95"/>
        <xdr:cNvSpPr/>
      </xdr:nvSpPr>
      <xdr:spPr>
        <a:xfrm>
          <a:off x="4125960" y="8925120"/>
          <a:ext cx="90360" cy="66636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320</xdr:colOff>
      <xdr:row>54</xdr:row>
      <xdr:rowOff>9360</xdr:rowOff>
    </xdr:from>
    <xdr:to>
      <xdr:col>13</xdr:col>
      <xdr:colOff>578520</xdr:colOff>
      <xdr:row>54</xdr:row>
      <xdr:rowOff>9360</xdr:rowOff>
    </xdr:to>
    <xdr:sp>
      <xdr:nvSpPr>
        <xdr:cNvPr id="389" name="Line 96"/>
        <xdr:cNvSpPr/>
      </xdr:nvSpPr>
      <xdr:spPr>
        <a:xfrm>
          <a:off x="9746640" y="93344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1</xdr:row>
      <xdr:rowOff>76320</xdr:rowOff>
    </xdr:from>
    <xdr:to>
      <xdr:col>14</xdr:col>
      <xdr:colOff>130320</xdr:colOff>
      <xdr:row>55</xdr:row>
      <xdr:rowOff>38160</xdr:rowOff>
    </xdr:to>
    <xdr:sp>
      <xdr:nvSpPr>
        <xdr:cNvPr id="390" name="Freeform 97"/>
        <xdr:cNvSpPr/>
      </xdr:nvSpPr>
      <xdr:spPr>
        <a:xfrm>
          <a:off x="10085760" y="888696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52</xdr:row>
      <xdr:rowOff>28800</xdr:rowOff>
    </xdr:from>
    <xdr:to>
      <xdr:col>4</xdr:col>
      <xdr:colOff>409320</xdr:colOff>
      <xdr:row>52</xdr:row>
      <xdr:rowOff>28800</xdr:rowOff>
    </xdr:to>
    <xdr:sp>
      <xdr:nvSpPr>
        <xdr:cNvPr id="391" name="Line 98"/>
        <xdr:cNvSpPr/>
      </xdr:nvSpPr>
      <xdr:spPr>
        <a:xfrm>
          <a:off x="3139200" y="90108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19</xdr:row>
      <xdr:rowOff>38160</xdr:rowOff>
    </xdr:from>
    <xdr:to>
      <xdr:col>3</xdr:col>
      <xdr:colOff>578520</xdr:colOff>
      <xdr:row>20</xdr:row>
      <xdr:rowOff>9360</xdr:rowOff>
    </xdr:to>
    <xdr:sp>
      <xdr:nvSpPr>
        <xdr:cNvPr id="392" name="AutoShape 99"/>
        <xdr:cNvSpPr/>
      </xdr:nvSpPr>
      <xdr:spPr>
        <a:xfrm>
          <a:off x="2591280" y="3362400"/>
          <a:ext cx="140040" cy="142560"/>
        </a:xfrm>
        <a:custGeom>
          <a:avLst/>
          <a:gdLst/>
          <a:ahLst/>
          <a:rect l="l" t="t" r="r" b="b"/>
          <a:pathLst>
            <a:path w="14" h="15">
              <a:moveTo>
                <a:pt x="14" y="0"/>
              </a:moveTo>
              <a:cubicBezTo>
                <a:pt x="13" y="1"/>
                <a:pt x="7" y="3"/>
                <a:pt x="5" y="6"/>
              </a:cubicBezTo>
              <a:cubicBezTo>
                <a:pt x="3" y="9"/>
                <a:pt x="1" y="13"/>
                <a:pt x="0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0</xdr:row>
      <xdr:rowOff>18720</xdr:rowOff>
    </xdr:from>
    <xdr:to>
      <xdr:col>3</xdr:col>
      <xdr:colOff>608040</xdr:colOff>
      <xdr:row>20</xdr:row>
      <xdr:rowOff>18720</xdr:rowOff>
    </xdr:to>
    <xdr:sp>
      <xdr:nvSpPr>
        <xdr:cNvPr id="393" name="Line 100"/>
        <xdr:cNvSpPr/>
      </xdr:nvSpPr>
      <xdr:spPr>
        <a:xfrm>
          <a:off x="2381760" y="3514320"/>
          <a:ext cx="37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8</xdr:row>
      <xdr:rowOff>123840</xdr:rowOff>
    </xdr:from>
    <xdr:to>
      <xdr:col>3</xdr:col>
      <xdr:colOff>269640</xdr:colOff>
      <xdr:row>19</xdr:row>
      <xdr:rowOff>152640</xdr:rowOff>
    </xdr:to>
    <xdr:sp>
      <xdr:nvSpPr>
        <xdr:cNvPr id="394" name="Text 101"/>
        <xdr:cNvSpPr/>
      </xdr:nvSpPr>
      <xdr:spPr>
        <a:xfrm>
          <a:off x="2043360" y="327672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280</xdr:colOff>
      <xdr:row>19</xdr:row>
      <xdr:rowOff>73080</xdr:rowOff>
    </xdr:from>
    <xdr:to>
      <xdr:col>3</xdr:col>
      <xdr:colOff>399960</xdr:colOff>
      <xdr:row>19</xdr:row>
      <xdr:rowOff>89640</xdr:rowOff>
    </xdr:to>
    <xdr:sp>
      <xdr:nvSpPr>
        <xdr:cNvPr id="395" name="Line 102"/>
        <xdr:cNvSpPr/>
      </xdr:nvSpPr>
      <xdr:spPr>
        <a:xfrm>
          <a:off x="2341080" y="3397320"/>
          <a:ext cx="211680" cy="16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8</xdr:row>
      <xdr:rowOff>28800</xdr:rowOff>
    </xdr:from>
    <xdr:to>
      <xdr:col>7</xdr:col>
      <xdr:colOff>250200</xdr:colOff>
      <xdr:row>38</xdr:row>
      <xdr:rowOff>28800</xdr:rowOff>
    </xdr:to>
    <xdr:sp>
      <xdr:nvSpPr>
        <xdr:cNvPr id="396" name="Line 103"/>
        <xdr:cNvSpPr/>
      </xdr:nvSpPr>
      <xdr:spPr>
        <a:xfrm>
          <a:off x="5112720" y="66106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40</xdr:row>
      <xdr:rowOff>18720</xdr:rowOff>
    </xdr:from>
    <xdr:to>
      <xdr:col>7</xdr:col>
      <xdr:colOff>309960</xdr:colOff>
      <xdr:row>40</xdr:row>
      <xdr:rowOff>18720</xdr:rowOff>
    </xdr:to>
    <xdr:sp>
      <xdr:nvSpPr>
        <xdr:cNvPr id="397" name="Line 104"/>
        <xdr:cNvSpPr/>
      </xdr:nvSpPr>
      <xdr:spPr>
        <a:xfrm>
          <a:off x="5172120" y="69433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0</xdr:colOff>
      <xdr:row>38</xdr:row>
      <xdr:rowOff>0</xdr:rowOff>
    </xdr:from>
    <xdr:to>
      <xdr:col>9</xdr:col>
      <xdr:colOff>40680</xdr:colOff>
      <xdr:row>38</xdr:row>
      <xdr:rowOff>0</xdr:rowOff>
    </xdr:to>
    <xdr:sp>
      <xdr:nvSpPr>
        <xdr:cNvPr id="398" name="Line 105"/>
        <xdr:cNvSpPr/>
      </xdr:nvSpPr>
      <xdr:spPr>
        <a:xfrm>
          <a:off x="6338160" y="65818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62000</xdr:rowOff>
    </xdr:from>
    <xdr:to>
      <xdr:col>9</xdr:col>
      <xdr:colOff>160200</xdr:colOff>
      <xdr:row>39</xdr:row>
      <xdr:rowOff>162000</xdr:rowOff>
    </xdr:to>
    <xdr:sp>
      <xdr:nvSpPr>
        <xdr:cNvPr id="399" name="Line 106"/>
        <xdr:cNvSpPr/>
      </xdr:nvSpPr>
      <xdr:spPr>
        <a:xfrm>
          <a:off x="6458040" y="69152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57</xdr:row>
      <xdr:rowOff>19080</xdr:rowOff>
    </xdr:from>
    <xdr:to>
      <xdr:col>12</xdr:col>
      <xdr:colOff>290160</xdr:colOff>
      <xdr:row>57</xdr:row>
      <xdr:rowOff>19080</xdr:rowOff>
    </xdr:to>
    <xdr:sp>
      <xdr:nvSpPr>
        <xdr:cNvPr id="400" name="Line 107"/>
        <xdr:cNvSpPr/>
      </xdr:nvSpPr>
      <xdr:spPr>
        <a:xfrm>
          <a:off x="8740080" y="98582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162000</xdr:rowOff>
    </xdr:from>
    <xdr:to>
      <xdr:col>4</xdr:col>
      <xdr:colOff>90360</xdr:colOff>
      <xdr:row>60</xdr:row>
      <xdr:rowOff>142560</xdr:rowOff>
    </xdr:to>
    <xdr:sp>
      <xdr:nvSpPr>
        <xdr:cNvPr id="401" name="Freeform 108"/>
        <xdr:cNvSpPr/>
      </xdr:nvSpPr>
      <xdr:spPr>
        <a:xfrm>
          <a:off x="2870280" y="9829800"/>
          <a:ext cx="90360" cy="66636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59</xdr:row>
      <xdr:rowOff>9360</xdr:rowOff>
    </xdr:from>
    <xdr:to>
      <xdr:col>11</xdr:col>
      <xdr:colOff>658800</xdr:colOff>
      <xdr:row>59</xdr:row>
      <xdr:rowOff>9360</xdr:rowOff>
    </xdr:to>
    <xdr:sp>
      <xdr:nvSpPr>
        <xdr:cNvPr id="402" name="Line 109"/>
        <xdr:cNvSpPr/>
      </xdr:nvSpPr>
      <xdr:spPr>
        <a:xfrm>
          <a:off x="8391240" y="101916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56</xdr:row>
      <xdr:rowOff>104400</xdr:rowOff>
    </xdr:from>
    <xdr:to>
      <xdr:col>12</xdr:col>
      <xdr:colOff>369360</xdr:colOff>
      <xdr:row>60</xdr:row>
      <xdr:rowOff>66960</xdr:rowOff>
    </xdr:to>
    <xdr:sp>
      <xdr:nvSpPr>
        <xdr:cNvPr id="403" name="Freeform 110"/>
        <xdr:cNvSpPr/>
      </xdr:nvSpPr>
      <xdr:spPr>
        <a:xfrm>
          <a:off x="8889480" y="9772200"/>
          <a:ext cx="90360" cy="64836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29</xdr:row>
      <xdr:rowOff>88560</xdr:rowOff>
    </xdr:from>
    <xdr:to>
      <xdr:col>3</xdr:col>
      <xdr:colOff>391320</xdr:colOff>
      <xdr:row>30</xdr:row>
      <xdr:rowOff>44640</xdr:rowOff>
    </xdr:to>
    <xdr:sp>
      <xdr:nvSpPr>
        <xdr:cNvPr id="404" name="Line 111"/>
        <xdr:cNvSpPr/>
      </xdr:nvSpPr>
      <xdr:spPr>
        <a:xfrm flipV="1">
          <a:off x="2260080" y="5127120"/>
          <a:ext cx="284040" cy="127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6</xdr:row>
      <xdr:rowOff>29880</xdr:rowOff>
    </xdr:from>
    <xdr:to>
      <xdr:col>3</xdr:col>
      <xdr:colOff>61920</xdr:colOff>
      <xdr:row>36</xdr:row>
      <xdr:rowOff>150840</xdr:rowOff>
    </xdr:to>
    <xdr:sp>
      <xdr:nvSpPr>
        <xdr:cNvPr id="405" name="Line 112"/>
        <xdr:cNvSpPr/>
      </xdr:nvSpPr>
      <xdr:spPr>
        <a:xfrm flipV="1">
          <a:off x="1951920" y="6268680"/>
          <a:ext cx="262800" cy="12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36</xdr:row>
      <xdr:rowOff>75960</xdr:rowOff>
    </xdr:from>
    <xdr:to>
      <xdr:col>3</xdr:col>
      <xdr:colOff>329760</xdr:colOff>
      <xdr:row>36</xdr:row>
      <xdr:rowOff>142560</xdr:rowOff>
    </xdr:to>
    <xdr:sp>
      <xdr:nvSpPr>
        <xdr:cNvPr id="406" name="Line 113"/>
        <xdr:cNvSpPr/>
      </xdr:nvSpPr>
      <xdr:spPr>
        <a:xfrm flipV="1">
          <a:off x="1943640" y="6314760"/>
          <a:ext cx="538920" cy="66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47</xdr:row>
      <xdr:rowOff>77400</xdr:rowOff>
    </xdr:from>
    <xdr:to>
      <xdr:col>2</xdr:col>
      <xdr:colOff>380880</xdr:colOff>
      <xdr:row>48</xdr:row>
      <xdr:rowOff>27000</xdr:rowOff>
    </xdr:to>
    <xdr:sp>
      <xdr:nvSpPr>
        <xdr:cNvPr id="407" name="Line 114"/>
        <xdr:cNvSpPr/>
      </xdr:nvSpPr>
      <xdr:spPr>
        <a:xfrm flipV="1">
          <a:off x="1553040" y="8202240"/>
          <a:ext cx="262800" cy="12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360</xdr:colOff>
      <xdr:row>10</xdr:row>
      <xdr:rowOff>114480</xdr:rowOff>
    </xdr:from>
    <xdr:to>
      <xdr:col>4</xdr:col>
      <xdr:colOff>289440</xdr:colOff>
      <xdr:row>11</xdr:row>
      <xdr:rowOff>9360</xdr:rowOff>
    </xdr:to>
    <xdr:sp>
      <xdr:nvSpPr>
        <xdr:cNvPr id="408" name="Line 115"/>
        <xdr:cNvSpPr/>
      </xdr:nvSpPr>
      <xdr:spPr>
        <a:xfrm flipV="1">
          <a:off x="2621160" y="1895760"/>
          <a:ext cx="538560" cy="66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34</xdr:row>
      <xdr:rowOff>162000</xdr:rowOff>
    </xdr:from>
    <xdr:to>
      <xdr:col>3</xdr:col>
      <xdr:colOff>378720</xdr:colOff>
      <xdr:row>36</xdr:row>
      <xdr:rowOff>56880</xdr:rowOff>
    </xdr:to>
    <xdr:sp>
      <xdr:nvSpPr>
        <xdr:cNvPr id="409" name="Line 116"/>
        <xdr:cNvSpPr/>
      </xdr:nvSpPr>
      <xdr:spPr>
        <a:xfrm flipH="1">
          <a:off x="2480760" y="6058080"/>
          <a:ext cx="50760" cy="23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520</xdr:colOff>
      <xdr:row>32</xdr:row>
      <xdr:rowOff>104040</xdr:rowOff>
    </xdr:from>
    <xdr:to>
      <xdr:col>3</xdr:col>
      <xdr:colOff>60480</xdr:colOff>
      <xdr:row>32</xdr:row>
      <xdr:rowOff>105480</xdr:rowOff>
    </xdr:to>
    <xdr:sp>
      <xdr:nvSpPr>
        <xdr:cNvPr id="410" name="Line 117"/>
        <xdr:cNvSpPr/>
      </xdr:nvSpPr>
      <xdr:spPr>
        <a:xfrm>
          <a:off x="2022480" y="5657040"/>
          <a:ext cx="19080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8</xdr:row>
      <xdr:rowOff>108000</xdr:rowOff>
    </xdr:from>
    <xdr:to>
      <xdr:col>3</xdr:col>
      <xdr:colOff>543600</xdr:colOff>
      <xdr:row>12</xdr:row>
      <xdr:rowOff>6480</xdr:rowOff>
    </xdr:to>
    <xdr:sp>
      <xdr:nvSpPr>
        <xdr:cNvPr id="411" name="Line 118"/>
        <xdr:cNvSpPr/>
      </xdr:nvSpPr>
      <xdr:spPr>
        <a:xfrm flipH="1">
          <a:off x="2585520" y="1546200"/>
          <a:ext cx="110880" cy="58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9</xdr:row>
      <xdr:rowOff>28800</xdr:rowOff>
    </xdr:from>
    <xdr:to>
      <xdr:col>3</xdr:col>
      <xdr:colOff>538560</xdr:colOff>
      <xdr:row>9</xdr:row>
      <xdr:rowOff>38160</xdr:rowOff>
    </xdr:to>
    <xdr:sp>
      <xdr:nvSpPr>
        <xdr:cNvPr id="412" name="AutoShape 119"/>
        <xdr:cNvSpPr/>
      </xdr:nvSpPr>
      <xdr:spPr>
        <a:xfrm>
          <a:off x="2601000" y="1638360"/>
          <a:ext cx="90360" cy="9360"/>
        </a:xfrm>
        <a:custGeom>
          <a:avLst/>
          <a:gdLst/>
          <a:ahLst/>
          <a:rect l="l" t="t" r="r" b="b"/>
          <a:pathLst>
            <a:path w="9" h="1">
              <a:moveTo>
                <a:pt x="0" y="1"/>
              </a:moveTo>
              <a:cubicBezTo>
                <a:pt x="1" y="1"/>
                <a:pt x="5" y="0"/>
                <a:pt x="6" y="0"/>
              </a:cubicBezTo>
              <a:cubicBezTo>
                <a:pt x="7" y="0"/>
                <a:pt x="9" y="1"/>
                <a:pt x="9" y="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5</xdr:row>
      <xdr:rowOff>162360</xdr:rowOff>
    </xdr:from>
    <xdr:to>
      <xdr:col>4</xdr:col>
      <xdr:colOff>558360</xdr:colOff>
      <xdr:row>7</xdr:row>
      <xdr:rowOff>28800</xdr:rowOff>
    </xdr:to>
    <xdr:sp>
      <xdr:nvSpPr>
        <xdr:cNvPr id="413" name="Text 120"/>
        <xdr:cNvSpPr/>
      </xdr:nvSpPr>
      <xdr:spPr>
        <a:xfrm>
          <a:off x="2521080" y="1086120"/>
          <a:ext cx="90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7</xdr:row>
      <xdr:rowOff>36000</xdr:rowOff>
    </xdr:from>
    <xdr:to>
      <xdr:col>3</xdr:col>
      <xdr:colOff>487080</xdr:colOff>
      <xdr:row>8</xdr:row>
      <xdr:rowOff>144720</xdr:rowOff>
    </xdr:to>
    <xdr:sp>
      <xdr:nvSpPr>
        <xdr:cNvPr id="414" name="Line 121"/>
        <xdr:cNvSpPr/>
      </xdr:nvSpPr>
      <xdr:spPr>
        <a:xfrm>
          <a:off x="2632680" y="1302840"/>
          <a:ext cx="7200" cy="28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8</xdr:row>
      <xdr:rowOff>38160</xdr:rowOff>
    </xdr:from>
    <xdr:to>
      <xdr:col>2</xdr:col>
      <xdr:colOff>489240</xdr:colOff>
      <xdr:row>18</xdr:row>
      <xdr:rowOff>38160</xdr:rowOff>
    </xdr:to>
    <xdr:sp>
      <xdr:nvSpPr>
        <xdr:cNvPr id="415" name="Line 122"/>
        <xdr:cNvSpPr/>
      </xdr:nvSpPr>
      <xdr:spPr>
        <a:xfrm>
          <a:off x="1734480" y="31910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17</xdr:row>
      <xdr:rowOff>86040</xdr:rowOff>
    </xdr:from>
    <xdr:to>
      <xdr:col>2</xdr:col>
      <xdr:colOff>578880</xdr:colOff>
      <xdr:row>18</xdr:row>
      <xdr:rowOff>47520</xdr:rowOff>
    </xdr:to>
    <xdr:sp>
      <xdr:nvSpPr>
        <xdr:cNvPr id="416" name="AutoShape 123"/>
        <xdr:cNvSpPr/>
      </xdr:nvSpPr>
      <xdr:spPr>
        <a:xfrm>
          <a:off x="1784160" y="3067200"/>
          <a:ext cx="229680" cy="133200"/>
        </a:xfrm>
        <a:custGeom>
          <a:avLst/>
          <a:gdLst/>
          <a:ahLst/>
          <a:rect l="l" t="t" r="r" b="b"/>
          <a:pathLst>
            <a:path w="23" h="14">
              <a:moveTo>
                <a:pt x="23" y="0"/>
              </a:moveTo>
              <a:cubicBezTo>
                <a:pt x="21" y="0"/>
                <a:pt x="13" y="0"/>
                <a:pt x="9" y="2"/>
              </a:cubicBezTo>
              <a:cubicBezTo>
                <a:pt x="5" y="4"/>
                <a:pt x="2" y="11"/>
                <a:pt x="0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7</xdr:row>
      <xdr:rowOff>86040</xdr:rowOff>
    </xdr:from>
    <xdr:to>
      <xdr:col>2</xdr:col>
      <xdr:colOff>339120</xdr:colOff>
      <xdr:row>17</xdr:row>
      <xdr:rowOff>124200</xdr:rowOff>
    </xdr:to>
    <xdr:sp>
      <xdr:nvSpPr>
        <xdr:cNvPr id="417" name="Line 124"/>
        <xdr:cNvSpPr/>
      </xdr:nvSpPr>
      <xdr:spPr>
        <a:xfrm>
          <a:off x="1624320" y="3067200"/>
          <a:ext cx="1497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6</xdr:row>
      <xdr:rowOff>104400</xdr:rowOff>
    </xdr:from>
    <xdr:to>
      <xdr:col>2</xdr:col>
      <xdr:colOff>279720</xdr:colOff>
      <xdr:row>17</xdr:row>
      <xdr:rowOff>133560</xdr:rowOff>
    </xdr:to>
    <xdr:sp>
      <xdr:nvSpPr>
        <xdr:cNvPr id="418" name="Text 125"/>
        <xdr:cNvSpPr/>
      </xdr:nvSpPr>
      <xdr:spPr>
        <a:xfrm>
          <a:off x="1335600" y="2914200"/>
          <a:ext cx="379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7640</xdr:colOff>
      <xdr:row>63</xdr:row>
      <xdr:rowOff>28800</xdr:rowOff>
    </xdr:from>
    <xdr:to>
      <xdr:col>11</xdr:col>
      <xdr:colOff>720</xdr:colOff>
      <xdr:row>63</xdr:row>
      <xdr:rowOff>28800</xdr:rowOff>
    </xdr:to>
    <xdr:sp>
      <xdr:nvSpPr>
        <xdr:cNvPr id="419" name="Line 126"/>
        <xdr:cNvSpPr/>
      </xdr:nvSpPr>
      <xdr:spPr>
        <a:xfrm>
          <a:off x="7733160" y="10896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62</xdr:row>
      <xdr:rowOff>85680</xdr:rowOff>
    </xdr:from>
    <xdr:to>
      <xdr:col>4</xdr:col>
      <xdr:colOff>60120</xdr:colOff>
      <xdr:row>66</xdr:row>
      <xdr:rowOff>66960</xdr:rowOff>
    </xdr:to>
    <xdr:sp>
      <xdr:nvSpPr>
        <xdr:cNvPr id="420" name="Freeform 127"/>
        <xdr:cNvSpPr/>
      </xdr:nvSpPr>
      <xdr:spPr>
        <a:xfrm>
          <a:off x="2840040" y="1078236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5</xdr:row>
      <xdr:rowOff>19080</xdr:rowOff>
    </xdr:from>
    <xdr:to>
      <xdr:col>11</xdr:col>
      <xdr:colOff>210240</xdr:colOff>
      <xdr:row>65</xdr:row>
      <xdr:rowOff>19080</xdr:rowOff>
    </xdr:to>
    <xdr:sp>
      <xdr:nvSpPr>
        <xdr:cNvPr id="421" name="Line 128"/>
        <xdr:cNvSpPr/>
      </xdr:nvSpPr>
      <xdr:spPr>
        <a:xfrm>
          <a:off x="7942680" y="11229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7840</xdr:colOff>
      <xdr:row>62</xdr:row>
      <xdr:rowOff>95040</xdr:rowOff>
    </xdr:from>
    <xdr:to>
      <xdr:col>12</xdr:col>
      <xdr:colOff>720</xdr:colOff>
      <xdr:row>66</xdr:row>
      <xdr:rowOff>56880</xdr:rowOff>
    </xdr:to>
    <xdr:sp>
      <xdr:nvSpPr>
        <xdr:cNvPr id="422" name="Freeform 129"/>
        <xdr:cNvSpPr/>
      </xdr:nvSpPr>
      <xdr:spPr>
        <a:xfrm>
          <a:off x="8520840" y="107917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50</xdr:row>
      <xdr:rowOff>9360</xdr:rowOff>
    </xdr:from>
    <xdr:to>
      <xdr:col>2</xdr:col>
      <xdr:colOff>688320</xdr:colOff>
      <xdr:row>50</xdr:row>
      <xdr:rowOff>151920</xdr:rowOff>
    </xdr:to>
    <xdr:sp>
      <xdr:nvSpPr>
        <xdr:cNvPr id="423" name="AutoShape 130"/>
        <xdr:cNvSpPr/>
      </xdr:nvSpPr>
      <xdr:spPr>
        <a:xfrm>
          <a:off x="1983240" y="8648640"/>
          <a:ext cx="140040" cy="142560"/>
        </a:xfrm>
        <a:custGeom>
          <a:avLst/>
          <a:gdLst/>
          <a:ahLst/>
          <a:rect l="l" t="t" r="r" b="b"/>
          <a:pathLst>
            <a:path w="14" h="15">
              <a:moveTo>
                <a:pt x="14" y="0"/>
              </a:moveTo>
              <a:cubicBezTo>
                <a:pt x="13" y="1"/>
                <a:pt x="7" y="3"/>
                <a:pt x="5" y="6"/>
              </a:cubicBezTo>
              <a:cubicBezTo>
                <a:pt x="3" y="9"/>
                <a:pt x="1" y="13"/>
                <a:pt x="0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50</xdr:row>
      <xdr:rowOff>152640</xdr:rowOff>
    </xdr:from>
    <xdr:to>
      <xdr:col>2</xdr:col>
      <xdr:colOff>707760</xdr:colOff>
      <xdr:row>50</xdr:row>
      <xdr:rowOff>152640</xdr:rowOff>
    </xdr:to>
    <xdr:sp>
      <xdr:nvSpPr>
        <xdr:cNvPr id="424" name="Line 131"/>
        <xdr:cNvSpPr/>
      </xdr:nvSpPr>
      <xdr:spPr>
        <a:xfrm>
          <a:off x="1763640" y="8791920"/>
          <a:ext cx="37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95400</xdr:rowOff>
    </xdr:from>
    <xdr:to>
      <xdr:col>2</xdr:col>
      <xdr:colOff>379080</xdr:colOff>
      <xdr:row>50</xdr:row>
      <xdr:rowOff>123840</xdr:rowOff>
    </xdr:to>
    <xdr:sp>
      <xdr:nvSpPr>
        <xdr:cNvPr id="425" name="Text 132"/>
        <xdr:cNvSpPr/>
      </xdr:nvSpPr>
      <xdr:spPr>
        <a:xfrm>
          <a:off x="1434960" y="856296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0</xdr:colOff>
      <xdr:row>50</xdr:row>
      <xdr:rowOff>44280</xdr:rowOff>
    </xdr:from>
    <xdr:to>
      <xdr:col>2</xdr:col>
      <xdr:colOff>510120</xdr:colOff>
      <xdr:row>50</xdr:row>
      <xdr:rowOff>60840</xdr:rowOff>
    </xdr:to>
    <xdr:sp>
      <xdr:nvSpPr>
        <xdr:cNvPr id="426" name="Line 133"/>
        <xdr:cNvSpPr/>
      </xdr:nvSpPr>
      <xdr:spPr>
        <a:xfrm>
          <a:off x="1733760" y="8683560"/>
          <a:ext cx="211320" cy="16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360</xdr:colOff>
      <xdr:row>14</xdr:row>
      <xdr:rowOff>0</xdr:rowOff>
    </xdr:from>
    <xdr:to>
      <xdr:col>8</xdr:col>
      <xdr:colOff>538560</xdr:colOff>
      <xdr:row>14</xdr:row>
      <xdr:rowOff>9360</xdr:rowOff>
    </xdr:to>
    <xdr:sp>
      <xdr:nvSpPr>
        <xdr:cNvPr id="427" name="Line 134"/>
        <xdr:cNvSpPr/>
      </xdr:nvSpPr>
      <xdr:spPr>
        <a:xfrm>
          <a:off x="6118920" y="2467080"/>
          <a:ext cx="160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360</xdr:colOff>
      <xdr:row>14</xdr:row>
      <xdr:rowOff>9360</xdr:rowOff>
    </xdr:from>
    <xdr:to>
      <xdr:col>9</xdr:col>
      <xdr:colOff>538920</xdr:colOff>
      <xdr:row>14</xdr:row>
      <xdr:rowOff>18720</xdr:rowOff>
    </xdr:to>
    <xdr:sp>
      <xdr:nvSpPr>
        <xdr:cNvPr id="428" name="Line 135"/>
        <xdr:cNvSpPr/>
      </xdr:nvSpPr>
      <xdr:spPr>
        <a:xfrm>
          <a:off x="6836400" y="2476440"/>
          <a:ext cx="16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2</xdr:row>
      <xdr:rowOff>18720</xdr:rowOff>
    </xdr:from>
    <xdr:to>
      <xdr:col>7</xdr:col>
      <xdr:colOff>260280</xdr:colOff>
      <xdr:row>42</xdr:row>
      <xdr:rowOff>28080</xdr:rowOff>
    </xdr:to>
    <xdr:sp>
      <xdr:nvSpPr>
        <xdr:cNvPr id="429" name="Line 136"/>
        <xdr:cNvSpPr/>
      </xdr:nvSpPr>
      <xdr:spPr>
        <a:xfrm flipV="1">
          <a:off x="5072760" y="72864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2</xdr:row>
      <xdr:rowOff>9360</xdr:rowOff>
    </xdr:from>
    <xdr:to>
      <xdr:col>8</xdr:col>
      <xdr:colOff>149760</xdr:colOff>
      <xdr:row>42</xdr:row>
      <xdr:rowOff>9360</xdr:rowOff>
    </xdr:to>
    <xdr:sp>
      <xdr:nvSpPr>
        <xdr:cNvPr id="430" name="Line 137"/>
        <xdr:cNvSpPr/>
      </xdr:nvSpPr>
      <xdr:spPr>
        <a:xfrm>
          <a:off x="5750280" y="727704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7280</xdr:colOff>
      <xdr:row>42</xdr:row>
      <xdr:rowOff>18720</xdr:rowOff>
    </xdr:from>
    <xdr:to>
      <xdr:col>9</xdr:col>
      <xdr:colOff>70560</xdr:colOff>
      <xdr:row>42</xdr:row>
      <xdr:rowOff>18720</xdr:rowOff>
    </xdr:to>
    <xdr:sp>
      <xdr:nvSpPr>
        <xdr:cNvPr id="431" name="Line 138"/>
        <xdr:cNvSpPr/>
      </xdr:nvSpPr>
      <xdr:spPr>
        <a:xfrm>
          <a:off x="6387840" y="7286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29</xdr:row>
      <xdr:rowOff>76680</xdr:rowOff>
    </xdr:from>
    <xdr:to>
      <xdr:col>3</xdr:col>
      <xdr:colOff>70560</xdr:colOff>
      <xdr:row>30</xdr:row>
      <xdr:rowOff>47520</xdr:rowOff>
    </xdr:to>
    <xdr:sp>
      <xdr:nvSpPr>
        <xdr:cNvPr id="432" name="AutoShape 139"/>
        <xdr:cNvSpPr/>
      </xdr:nvSpPr>
      <xdr:spPr>
        <a:xfrm>
          <a:off x="2082600" y="5115240"/>
          <a:ext cx="140760" cy="142560"/>
        </a:xfrm>
        <a:custGeom>
          <a:avLst/>
          <a:gdLst/>
          <a:ahLst/>
          <a:rect l="l" t="t" r="r" b="b"/>
          <a:pathLst>
            <a:path w="14" h="15">
              <a:moveTo>
                <a:pt x="14" y="0"/>
              </a:moveTo>
              <a:cubicBezTo>
                <a:pt x="13" y="1"/>
                <a:pt x="7" y="3"/>
                <a:pt x="5" y="6"/>
              </a:cubicBezTo>
              <a:cubicBezTo>
                <a:pt x="3" y="9"/>
                <a:pt x="1" y="13"/>
                <a:pt x="0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30</xdr:row>
      <xdr:rowOff>38160</xdr:rowOff>
    </xdr:from>
    <xdr:to>
      <xdr:col>3</xdr:col>
      <xdr:colOff>70560</xdr:colOff>
      <xdr:row>30</xdr:row>
      <xdr:rowOff>38160</xdr:rowOff>
    </xdr:to>
    <xdr:sp>
      <xdr:nvSpPr>
        <xdr:cNvPr id="433" name="Line 140"/>
        <xdr:cNvSpPr/>
      </xdr:nvSpPr>
      <xdr:spPr>
        <a:xfrm>
          <a:off x="1843560" y="5248440"/>
          <a:ext cx="37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8</xdr:row>
      <xdr:rowOff>162000</xdr:rowOff>
    </xdr:from>
    <xdr:to>
      <xdr:col>2</xdr:col>
      <xdr:colOff>558720</xdr:colOff>
      <xdr:row>30</xdr:row>
      <xdr:rowOff>18720</xdr:rowOff>
    </xdr:to>
    <xdr:sp>
      <xdr:nvSpPr>
        <xdr:cNvPr id="434" name="Text 141"/>
        <xdr:cNvSpPr/>
      </xdr:nvSpPr>
      <xdr:spPr>
        <a:xfrm>
          <a:off x="1614600" y="5029200"/>
          <a:ext cx="37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7560</xdr:colOff>
      <xdr:row>29</xdr:row>
      <xdr:rowOff>110880</xdr:rowOff>
    </xdr:from>
    <xdr:to>
      <xdr:col>2</xdr:col>
      <xdr:colOff>669240</xdr:colOff>
      <xdr:row>29</xdr:row>
      <xdr:rowOff>127440</xdr:rowOff>
    </xdr:to>
    <xdr:sp>
      <xdr:nvSpPr>
        <xdr:cNvPr id="435" name="Line 142"/>
        <xdr:cNvSpPr/>
      </xdr:nvSpPr>
      <xdr:spPr>
        <a:xfrm>
          <a:off x="1892520" y="5149440"/>
          <a:ext cx="211680" cy="16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28800</xdr:rowOff>
    </xdr:from>
    <xdr:to>
      <xdr:col>1</xdr:col>
      <xdr:colOff>190080</xdr:colOff>
      <xdr:row>4</xdr:row>
      <xdr:rowOff>28800</xdr:rowOff>
    </xdr:to>
    <xdr:sp>
      <xdr:nvSpPr>
        <xdr:cNvPr id="436" name="Line 1"/>
        <xdr:cNvSpPr/>
      </xdr:nvSpPr>
      <xdr:spPr>
        <a:xfrm>
          <a:off x="757440" y="78120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4</xdr:row>
      <xdr:rowOff>18720</xdr:rowOff>
    </xdr:from>
    <xdr:to>
      <xdr:col>2</xdr:col>
      <xdr:colOff>459000</xdr:colOff>
      <xdr:row>4</xdr:row>
      <xdr:rowOff>18720</xdr:rowOff>
    </xdr:to>
    <xdr:sp>
      <xdr:nvSpPr>
        <xdr:cNvPr id="437" name="Line 2"/>
        <xdr:cNvSpPr/>
      </xdr:nvSpPr>
      <xdr:spPr>
        <a:xfrm>
          <a:off x="1744200" y="77112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5</xdr:row>
      <xdr:rowOff>95400</xdr:rowOff>
    </xdr:from>
    <xdr:to>
      <xdr:col>3</xdr:col>
      <xdr:colOff>720</xdr:colOff>
      <xdr:row>9</xdr:row>
      <xdr:rowOff>38160</xdr:rowOff>
    </xdr:to>
    <xdr:sp>
      <xdr:nvSpPr>
        <xdr:cNvPr id="438" name="Freeform 3"/>
        <xdr:cNvSpPr/>
      </xdr:nvSpPr>
      <xdr:spPr>
        <a:xfrm>
          <a:off x="2093040" y="1019160"/>
          <a:ext cx="60480" cy="628560"/>
        </a:xfrm>
        <a:custGeom>
          <a:avLst/>
          <a:gdLst/>
          <a:ahLst/>
          <a:rect l="l" t="t" r="r" b="b"/>
          <a:pathLst>
            <a:path w="6" h="66">
              <a:moveTo>
                <a:pt x="4" y="0"/>
              </a:moveTo>
              <a:lnTo>
                <a:pt x="0" y="8"/>
              </a:lnTo>
              <a:lnTo>
                <a:pt x="0" y="60"/>
              </a:lnTo>
              <a:lnTo>
                <a:pt x="6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5</xdr:row>
      <xdr:rowOff>86040</xdr:rowOff>
    </xdr:from>
    <xdr:to>
      <xdr:col>5</xdr:col>
      <xdr:colOff>638280</xdr:colOff>
      <xdr:row>9</xdr:row>
      <xdr:rowOff>47880</xdr:rowOff>
    </xdr:to>
    <xdr:sp>
      <xdr:nvSpPr>
        <xdr:cNvPr id="439" name="Freeform 4"/>
        <xdr:cNvSpPr/>
      </xdr:nvSpPr>
      <xdr:spPr>
        <a:xfrm>
          <a:off x="4145400" y="1009800"/>
          <a:ext cx="80640" cy="647640"/>
        </a:xfrm>
        <a:custGeom>
          <a:avLst/>
          <a:gdLst/>
          <a:ahLst/>
          <a:rect l="l" t="t" r="r" b="b"/>
          <a:pathLst>
            <a:path w="8" h="68">
              <a:moveTo>
                <a:pt x="1" y="0"/>
              </a:moveTo>
              <a:lnTo>
                <a:pt x="8" y="10"/>
              </a:lnTo>
              <a:lnTo>
                <a:pt x="8" y="62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7</xdr:row>
      <xdr:rowOff>86040</xdr:rowOff>
    </xdr:from>
    <xdr:to>
      <xdr:col>2</xdr:col>
      <xdr:colOff>130320</xdr:colOff>
      <xdr:row>18</xdr:row>
      <xdr:rowOff>171360</xdr:rowOff>
    </xdr:to>
    <xdr:sp>
      <xdr:nvSpPr>
        <xdr:cNvPr id="440" name="Text 5"/>
        <xdr:cNvSpPr/>
      </xdr:nvSpPr>
      <xdr:spPr>
        <a:xfrm>
          <a:off x="787680" y="3067200"/>
          <a:ext cx="77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360</xdr:rowOff>
    </xdr:from>
    <xdr:to>
      <xdr:col>5</xdr:col>
      <xdr:colOff>698760</xdr:colOff>
      <xdr:row>18</xdr:row>
      <xdr:rowOff>9360</xdr:rowOff>
    </xdr:to>
    <xdr:sp>
      <xdr:nvSpPr>
        <xdr:cNvPr id="441" name="Line 6"/>
        <xdr:cNvSpPr/>
      </xdr:nvSpPr>
      <xdr:spPr>
        <a:xfrm>
          <a:off x="1445040" y="3162240"/>
          <a:ext cx="28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6</xdr:row>
      <xdr:rowOff>9360</xdr:rowOff>
    </xdr:from>
    <xdr:to>
      <xdr:col>1</xdr:col>
      <xdr:colOff>289440</xdr:colOff>
      <xdr:row>6</xdr:row>
      <xdr:rowOff>9360</xdr:rowOff>
    </xdr:to>
    <xdr:sp>
      <xdr:nvSpPr>
        <xdr:cNvPr id="442" name="Line 7"/>
        <xdr:cNvSpPr/>
      </xdr:nvSpPr>
      <xdr:spPr>
        <a:xfrm>
          <a:off x="857160" y="110484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8</xdr:row>
      <xdr:rowOff>18720</xdr:rowOff>
    </xdr:from>
    <xdr:to>
      <xdr:col>4</xdr:col>
      <xdr:colOff>678240</xdr:colOff>
      <xdr:row>8</xdr:row>
      <xdr:rowOff>18720</xdr:rowOff>
    </xdr:to>
    <xdr:sp>
      <xdr:nvSpPr>
        <xdr:cNvPr id="443" name="Line 8"/>
        <xdr:cNvSpPr/>
      </xdr:nvSpPr>
      <xdr:spPr>
        <a:xfrm>
          <a:off x="3398400" y="145692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</xdr:row>
      <xdr:rowOff>9360</xdr:rowOff>
    </xdr:from>
    <xdr:to>
      <xdr:col>4</xdr:col>
      <xdr:colOff>508680</xdr:colOff>
      <xdr:row>6</xdr:row>
      <xdr:rowOff>9360</xdr:rowOff>
    </xdr:to>
    <xdr:sp>
      <xdr:nvSpPr>
        <xdr:cNvPr id="444" name="Line 9"/>
        <xdr:cNvSpPr/>
      </xdr:nvSpPr>
      <xdr:spPr>
        <a:xfrm>
          <a:off x="3228840" y="110484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8720</xdr:rowOff>
    </xdr:from>
    <xdr:to>
      <xdr:col>1</xdr:col>
      <xdr:colOff>230040</xdr:colOff>
      <xdr:row>2</xdr:row>
      <xdr:rowOff>28080</xdr:rowOff>
    </xdr:to>
    <xdr:sp>
      <xdr:nvSpPr>
        <xdr:cNvPr id="445" name="Line 10"/>
        <xdr:cNvSpPr/>
      </xdr:nvSpPr>
      <xdr:spPr>
        <a:xfrm flipV="1">
          <a:off x="737280" y="4284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42</xdr:row>
      <xdr:rowOff>9360</xdr:rowOff>
    </xdr:from>
    <xdr:to>
      <xdr:col>3</xdr:col>
      <xdr:colOff>608760</xdr:colOff>
      <xdr:row>42</xdr:row>
      <xdr:rowOff>9360</xdr:rowOff>
    </xdr:to>
    <xdr:sp>
      <xdr:nvSpPr>
        <xdr:cNvPr id="446" name="Line 11"/>
        <xdr:cNvSpPr/>
      </xdr:nvSpPr>
      <xdr:spPr>
        <a:xfrm>
          <a:off x="2601000" y="7362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42</xdr:row>
      <xdr:rowOff>56880</xdr:rowOff>
    </xdr:from>
    <xdr:to>
      <xdr:col>3</xdr:col>
      <xdr:colOff>429480</xdr:colOff>
      <xdr:row>42</xdr:row>
      <xdr:rowOff>133200</xdr:rowOff>
    </xdr:to>
    <xdr:sp>
      <xdr:nvSpPr>
        <xdr:cNvPr id="447" name="Oval 12"/>
        <xdr:cNvSpPr/>
      </xdr:nvSpPr>
      <xdr:spPr>
        <a:xfrm>
          <a:off x="2501640" y="741024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42</xdr:row>
      <xdr:rowOff>9360</xdr:rowOff>
    </xdr:from>
    <xdr:to>
      <xdr:col>3</xdr:col>
      <xdr:colOff>299880</xdr:colOff>
      <xdr:row>42</xdr:row>
      <xdr:rowOff>9360</xdr:rowOff>
    </xdr:to>
    <xdr:sp>
      <xdr:nvSpPr>
        <xdr:cNvPr id="448" name="Line 13"/>
        <xdr:cNvSpPr/>
      </xdr:nvSpPr>
      <xdr:spPr>
        <a:xfrm>
          <a:off x="2292120" y="7362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42</xdr:row>
      <xdr:rowOff>66960</xdr:rowOff>
    </xdr:from>
    <xdr:to>
      <xdr:col>6</xdr:col>
      <xdr:colOff>270000</xdr:colOff>
      <xdr:row>42</xdr:row>
      <xdr:rowOff>143280</xdr:rowOff>
    </xdr:to>
    <xdr:sp>
      <xdr:nvSpPr>
        <xdr:cNvPr id="449" name="Oval 14"/>
        <xdr:cNvSpPr/>
      </xdr:nvSpPr>
      <xdr:spPr>
        <a:xfrm>
          <a:off x="4494600" y="742032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2</xdr:row>
      <xdr:rowOff>9360</xdr:rowOff>
    </xdr:from>
    <xdr:to>
      <xdr:col>6</xdr:col>
      <xdr:colOff>170280</xdr:colOff>
      <xdr:row>42</xdr:row>
      <xdr:rowOff>18720</xdr:rowOff>
    </xdr:to>
    <xdr:sp>
      <xdr:nvSpPr>
        <xdr:cNvPr id="450" name="Line 15"/>
        <xdr:cNvSpPr/>
      </xdr:nvSpPr>
      <xdr:spPr>
        <a:xfrm>
          <a:off x="4314960" y="7362720"/>
          <a:ext cx="16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42</xdr:row>
      <xdr:rowOff>9360</xdr:rowOff>
    </xdr:from>
    <xdr:to>
      <xdr:col>6</xdr:col>
      <xdr:colOff>538920</xdr:colOff>
      <xdr:row>42</xdr:row>
      <xdr:rowOff>18720</xdr:rowOff>
    </xdr:to>
    <xdr:sp>
      <xdr:nvSpPr>
        <xdr:cNvPr id="451" name="Line 16"/>
        <xdr:cNvSpPr/>
      </xdr:nvSpPr>
      <xdr:spPr>
        <a:xfrm>
          <a:off x="4683600" y="7362720"/>
          <a:ext cx="16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42</xdr:row>
      <xdr:rowOff>0</xdr:rowOff>
    </xdr:from>
    <xdr:to>
      <xdr:col>8</xdr:col>
      <xdr:colOff>628560</xdr:colOff>
      <xdr:row>42</xdr:row>
      <xdr:rowOff>9360</xdr:rowOff>
    </xdr:to>
    <xdr:sp>
      <xdr:nvSpPr>
        <xdr:cNvPr id="452" name="Line 17"/>
        <xdr:cNvSpPr/>
      </xdr:nvSpPr>
      <xdr:spPr>
        <a:xfrm>
          <a:off x="6208560" y="7353360"/>
          <a:ext cx="16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520</xdr:colOff>
      <xdr:row>42</xdr:row>
      <xdr:rowOff>0</xdr:rowOff>
    </xdr:from>
    <xdr:to>
      <xdr:col>9</xdr:col>
      <xdr:colOff>120600</xdr:colOff>
      <xdr:row>42</xdr:row>
      <xdr:rowOff>9360</xdr:rowOff>
    </xdr:to>
    <xdr:sp>
      <xdr:nvSpPr>
        <xdr:cNvPr id="453" name="Line 18"/>
        <xdr:cNvSpPr/>
      </xdr:nvSpPr>
      <xdr:spPr>
        <a:xfrm>
          <a:off x="6418080" y="7353360"/>
          <a:ext cx="16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8</xdr:row>
      <xdr:rowOff>9360</xdr:rowOff>
    </xdr:from>
    <xdr:to>
      <xdr:col>4</xdr:col>
      <xdr:colOff>30600</xdr:colOff>
      <xdr:row>28</xdr:row>
      <xdr:rowOff>9360</xdr:rowOff>
    </xdr:to>
    <xdr:sp>
      <xdr:nvSpPr>
        <xdr:cNvPr id="454" name="Line 19"/>
        <xdr:cNvSpPr/>
      </xdr:nvSpPr>
      <xdr:spPr>
        <a:xfrm>
          <a:off x="2740680" y="49431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8</xdr:row>
      <xdr:rowOff>0</xdr:rowOff>
    </xdr:from>
    <xdr:to>
      <xdr:col>4</xdr:col>
      <xdr:colOff>469440</xdr:colOff>
      <xdr:row>28</xdr:row>
      <xdr:rowOff>0</xdr:rowOff>
    </xdr:to>
    <xdr:sp>
      <xdr:nvSpPr>
        <xdr:cNvPr id="455" name="Line 20"/>
        <xdr:cNvSpPr/>
      </xdr:nvSpPr>
      <xdr:spPr>
        <a:xfrm>
          <a:off x="3179160" y="49338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8</xdr:row>
      <xdr:rowOff>57240</xdr:rowOff>
    </xdr:from>
    <xdr:to>
      <xdr:col>4</xdr:col>
      <xdr:colOff>210240</xdr:colOff>
      <xdr:row>28</xdr:row>
      <xdr:rowOff>133560</xdr:rowOff>
    </xdr:to>
    <xdr:sp>
      <xdr:nvSpPr>
        <xdr:cNvPr id="456" name="Oval 21"/>
        <xdr:cNvSpPr/>
      </xdr:nvSpPr>
      <xdr:spPr>
        <a:xfrm>
          <a:off x="2999880" y="499104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6</xdr:row>
      <xdr:rowOff>123840</xdr:rowOff>
    </xdr:from>
    <xdr:to>
      <xdr:col>3</xdr:col>
      <xdr:colOff>429480</xdr:colOff>
      <xdr:row>7</xdr:row>
      <xdr:rowOff>152640</xdr:rowOff>
    </xdr:to>
    <xdr:sp>
      <xdr:nvSpPr>
        <xdr:cNvPr id="457" name="Text 1"/>
        <xdr:cNvSpPr/>
      </xdr:nvSpPr>
      <xdr:spPr>
        <a:xfrm>
          <a:off x="2272320" y="121932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720</xdr:colOff>
      <xdr:row>5</xdr:row>
      <xdr:rowOff>114120</xdr:rowOff>
    </xdr:from>
    <xdr:to>
      <xdr:col>3</xdr:col>
      <xdr:colOff>439560</xdr:colOff>
      <xdr:row>9</xdr:row>
      <xdr:rowOff>19440</xdr:rowOff>
    </xdr:to>
    <xdr:sp>
      <xdr:nvSpPr>
        <xdr:cNvPr id="458" name="Line 2"/>
        <xdr:cNvSpPr/>
      </xdr:nvSpPr>
      <xdr:spPr>
        <a:xfrm>
          <a:off x="2531520" y="1037880"/>
          <a:ext cx="60840" cy="591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200</xdr:colOff>
      <xdr:row>5</xdr:row>
      <xdr:rowOff>97920</xdr:rowOff>
    </xdr:from>
    <xdr:to>
      <xdr:col>4</xdr:col>
      <xdr:colOff>121680</xdr:colOff>
      <xdr:row>16</xdr:row>
      <xdr:rowOff>36000</xdr:rowOff>
    </xdr:to>
    <xdr:sp>
      <xdr:nvSpPr>
        <xdr:cNvPr id="459" name="Line 3"/>
        <xdr:cNvSpPr/>
      </xdr:nvSpPr>
      <xdr:spPr>
        <a:xfrm>
          <a:off x="2520000" y="1021680"/>
          <a:ext cx="471960" cy="1824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8</xdr:row>
      <xdr:rowOff>95040</xdr:rowOff>
    </xdr:from>
    <xdr:to>
      <xdr:col>3</xdr:col>
      <xdr:colOff>468720</xdr:colOff>
      <xdr:row>9</xdr:row>
      <xdr:rowOff>124200</xdr:rowOff>
    </xdr:to>
    <xdr:sp>
      <xdr:nvSpPr>
        <xdr:cNvPr id="460" name="Text 4"/>
        <xdr:cNvSpPr/>
      </xdr:nvSpPr>
      <xdr:spPr>
        <a:xfrm>
          <a:off x="2312280" y="1533240"/>
          <a:ext cx="30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8</xdr:row>
      <xdr:rowOff>149400</xdr:rowOff>
    </xdr:from>
    <xdr:to>
      <xdr:col>3</xdr:col>
      <xdr:colOff>448560</xdr:colOff>
      <xdr:row>15</xdr:row>
      <xdr:rowOff>21960</xdr:rowOff>
    </xdr:to>
    <xdr:sp>
      <xdr:nvSpPr>
        <xdr:cNvPr id="461" name="Line 5"/>
        <xdr:cNvSpPr/>
      </xdr:nvSpPr>
      <xdr:spPr>
        <a:xfrm flipH="1">
          <a:off x="2171880" y="1587600"/>
          <a:ext cx="429480" cy="1072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9</xdr:row>
      <xdr:rowOff>9720</xdr:rowOff>
    </xdr:from>
    <xdr:to>
      <xdr:col>3</xdr:col>
      <xdr:colOff>439200</xdr:colOff>
      <xdr:row>10</xdr:row>
      <xdr:rowOff>123840</xdr:rowOff>
    </xdr:to>
    <xdr:sp>
      <xdr:nvSpPr>
        <xdr:cNvPr id="462" name="Line 6"/>
        <xdr:cNvSpPr/>
      </xdr:nvSpPr>
      <xdr:spPr>
        <a:xfrm flipH="1">
          <a:off x="2571120" y="1619280"/>
          <a:ext cx="20880" cy="28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11</xdr:row>
      <xdr:rowOff>9360</xdr:rowOff>
    </xdr:from>
    <xdr:to>
      <xdr:col>4</xdr:col>
      <xdr:colOff>109800</xdr:colOff>
      <xdr:row>12</xdr:row>
      <xdr:rowOff>76320</xdr:rowOff>
    </xdr:to>
    <xdr:sp>
      <xdr:nvSpPr>
        <xdr:cNvPr id="463" name="Text 7"/>
        <xdr:cNvSpPr/>
      </xdr:nvSpPr>
      <xdr:spPr>
        <a:xfrm>
          <a:off x="2441520" y="1962000"/>
          <a:ext cx="53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6</xdr:row>
      <xdr:rowOff>0</xdr:rowOff>
    </xdr:from>
    <xdr:to>
      <xdr:col>3</xdr:col>
      <xdr:colOff>419040</xdr:colOff>
      <xdr:row>6</xdr:row>
      <xdr:rowOff>66960</xdr:rowOff>
    </xdr:to>
    <xdr:sp>
      <xdr:nvSpPr>
        <xdr:cNvPr id="464" name="Freeform 8"/>
        <xdr:cNvSpPr/>
      </xdr:nvSpPr>
      <xdr:spPr>
        <a:xfrm>
          <a:off x="2461680" y="1095480"/>
          <a:ext cx="110160" cy="66960"/>
        </a:xfrm>
        <a:custGeom>
          <a:avLst/>
          <a:gdLst/>
          <a:ahLst/>
          <a:rect l="l" t="t" r="r" b="b"/>
          <a:pathLst>
            <a:path w="11" h="7">
              <a:moveTo>
                <a:pt x="0" y="0"/>
              </a:moveTo>
              <a:lnTo>
                <a:pt x="2" y="7"/>
              </a:lnTo>
              <a:lnTo>
                <a:pt x="1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0</xdr:row>
      <xdr:rowOff>133200</xdr:rowOff>
    </xdr:from>
    <xdr:to>
      <xdr:col>3</xdr:col>
      <xdr:colOff>399240</xdr:colOff>
      <xdr:row>11</xdr:row>
      <xdr:rowOff>162000</xdr:rowOff>
    </xdr:to>
    <xdr:sp>
      <xdr:nvSpPr>
        <xdr:cNvPr id="465" name="Text 9"/>
        <xdr:cNvSpPr/>
      </xdr:nvSpPr>
      <xdr:spPr>
        <a:xfrm>
          <a:off x="2242440" y="19144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2</xdr:row>
      <xdr:rowOff>0</xdr:rowOff>
    </xdr:from>
    <xdr:to>
      <xdr:col>2</xdr:col>
      <xdr:colOff>459000</xdr:colOff>
      <xdr:row>13</xdr:row>
      <xdr:rowOff>28800</xdr:rowOff>
    </xdr:to>
    <xdr:sp>
      <xdr:nvSpPr>
        <xdr:cNvPr id="466" name="Text 10"/>
        <xdr:cNvSpPr/>
      </xdr:nvSpPr>
      <xdr:spPr>
        <a:xfrm>
          <a:off x="1514880" y="212400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42</xdr:row>
      <xdr:rowOff>123840</xdr:rowOff>
    </xdr:from>
    <xdr:to>
      <xdr:col>3</xdr:col>
      <xdr:colOff>519120</xdr:colOff>
      <xdr:row>43</xdr:row>
      <xdr:rowOff>152640</xdr:rowOff>
    </xdr:to>
    <xdr:sp>
      <xdr:nvSpPr>
        <xdr:cNvPr id="467" name="Text 11"/>
        <xdr:cNvSpPr/>
      </xdr:nvSpPr>
      <xdr:spPr>
        <a:xfrm>
          <a:off x="1793880" y="7391520"/>
          <a:ext cx="878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/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44</xdr:row>
      <xdr:rowOff>85680</xdr:rowOff>
    </xdr:from>
    <xdr:to>
      <xdr:col>4</xdr:col>
      <xdr:colOff>210240</xdr:colOff>
      <xdr:row>45</xdr:row>
      <xdr:rowOff>124200</xdr:rowOff>
    </xdr:to>
    <xdr:sp>
      <xdr:nvSpPr>
        <xdr:cNvPr id="468" name="Text 12"/>
        <xdr:cNvSpPr/>
      </xdr:nvSpPr>
      <xdr:spPr>
        <a:xfrm>
          <a:off x="2431440" y="7696080"/>
          <a:ext cx="64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41</xdr:row>
      <xdr:rowOff>19080</xdr:rowOff>
    </xdr:from>
    <xdr:to>
      <xdr:col>3</xdr:col>
      <xdr:colOff>598320</xdr:colOff>
      <xdr:row>42</xdr:row>
      <xdr:rowOff>47520</xdr:rowOff>
    </xdr:to>
    <xdr:sp>
      <xdr:nvSpPr>
        <xdr:cNvPr id="469" name="Text 13"/>
        <xdr:cNvSpPr/>
      </xdr:nvSpPr>
      <xdr:spPr>
        <a:xfrm>
          <a:off x="2142720" y="7115040"/>
          <a:ext cx="60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2</xdr:row>
      <xdr:rowOff>18720</xdr:rowOff>
    </xdr:from>
    <xdr:to>
      <xdr:col>7</xdr:col>
      <xdr:colOff>429120</xdr:colOff>
      <xdr:row>12</xdr:row>
      <xdr:rowOff>18720</xdr:rowOff>
    </xdr:to>
    <xdr:sp>
      <xdr:nvSpPr>
        <xdr:cNvPr id="470" name="Line 14"/>
        <xdr:cNvSpPr/>
      </xdr:nvSpPr>
      <xdr:spPr>
        <a:xfrm>
          <a:off x="5311440" y="214272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2</xdr:row>
      <xdr:rowOff>18720</xdr:rowOff>
    </xdr:from>
    <xdr:to>
      <xdr:col>8</xdr:col>
      <xdr:colOff>70560</xdr:colOff>
      <xdr:row>12</xdr:row>
      <xdr:rowOff>28800</xdr:rowOff>
    </xdr:to>
    <xdr:sp>
      <xdr:nvSpPr>
        <xdr:cNvPr id="471" name="Line 15"/>
        <xdr:cNvSpPr/>
      </xdr:nvSpPr>
      <xdr:spPr>
        <a:xfrm flipV="1">
          <a:off x="5600880" y="2142720"/>
          <a:ext cx="2102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12</xdr:row>
      <xdr:rowOff>18720</xdr:rowOff>
    </xdr:from>
    <xdr:to>
      <xdr:col>8</xdr:col>
      <xdr:colOff>469440</xdr:colOff>
      <xdr:row>12</xdr:row>
      <xdr:rowOff>18720</xdr:rowOff>
    </xdr:to>
    <xdr:sp>
      <xdr:nvSpPr>
        <xdr:cNvPr id="472" name="Line 16"/>
        <xdr:cNvSpPr/>
      </xdr:nvSpPr>
      <xdr:spPr>
        <a:xfrm>
          <a:off x="6049440" y="2142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1</xdr:row>
      <xdr:rowOff>28800</xdr:rowOff>
    </xdr:from>
    <xdr:to>
      <xdr:col>3</xdr:col>
      <xdr:colOff>538560</xdr:colOff>
      <xdr:row>11</xdr:row>
      <xdr:rowOff>28800</xdr:rowOff>
    </xdr:to>
    <xdr:sp>
      <xdr:nvSpPr>
        <xdr:cNvPr id="473" name="Line 17"/>
        <xdr:cNvSpPr/>
      </xdr:nvSpPr>
      <xdr:spPr>
        <a:xfrm>
          <a:off x="2471400" y="198144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1</xdr:row>
      <xdr:rowOff>38160</xdr:rowOff>
    </xdr:from>
    <xdr:to>
      <xdr:col>3</xdr:col>
      <xdr:colOff>180000</xdr:colOff>
      <xdr:row>41</xdr:row>
      <xdr:rowOff>38160</xdr:rowOff>
    </xdr:to>
    <xdr:sp>
      <xdr:nvSpPr>
        <xdr:cNvPr id="474" name="Line 18"/>
        <xdr:cNvSpPr/>
      </xdr:nvSpPr>
      <xdr:spPr>
        <a:xfrm>
          <a:off x="2172240" y="71341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360</xdr:colOff>
      <xdr:row>42</xdr:row>
      <xdr:rowOff>123840</xdr:rowOff>
    </xdr:from>
    <xdr:to>
      <xdr:col>2</xdr:col>
      <xdr:colOff>538920</xdr:colOff>
      <xdr:row>42</xdr:row>
      <xdr:rowOff>123840</xdr:rowOff>
    </xdr:to>
    <xdr:sp>
      <xdr:nvSpPr>
        <xdr:cNvPr id="475" name="Line 19"/>
        <xdr:cNvSpPr/>
      </xdr:nvSpPr>
      <xdr:spPr>
        <a:xfrm>
          <a:off x="1813320" y="73915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44</xdr:row>
      <xdr:rowOff>114480</xdr:rowOff>
    </xdr:from>
    <xdr:to>
      <xdr:col>3</xdr:col>
      <xdr:colOff>459360</xdr:colOff>
      <xdr:row>44</xdr:row>
      <xdr:rowOff>114480</xdr:rowOff>
    </xdr:to>
    <xdr:sp>
      <xdr:nvSpPr>
        <xdr:cNvPr id="476" name="Line 20"/>
        <xdr:cNvSpPr/>
      </xdr:nvSpPr>
      <xdr:spPr>
        <a:xfrm>
          <a:off x="2451960" y="77248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1</xdr:row>
      <xdr:rowOff>9360</xdr:rowOff>
    </xdr:from>
    <xdr:to>
      <xdr:col>4</xdr:col>
      <xdr:colOff>219960</xdr:colOff>
      <xdr:row>12</xdr:row>
      <xdr:rowOff>38160</xdr:rowOff>
    </xdr:to>
    <xdr:sp>
      <xdr:nvSpPr>
        <xdr:cNvPr id="477" name="Text 21"/>
        <xdr:cNvSpPr/>
      </xdr:nvSpPr>
      <xdr:spPr>
        <a:xfrm>
          <a:off x="2780640" y="196200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38</xdr:row>
      <xdr:rowOff>56880</xdr:rowOff>
    </xdr:from>
    <xdr:to>
      <xdr:col>4</xdr:col>
      <xdr:colOff>528840</xdr:colOff>
      <xdr:row>39</xdr:row>
      <xdr:rowOff>85680</xdr:rowOff>
    </xdr:to>
    <xdr:sp>
      <xdr:nvSpPr>
        <xdr:cNvPr id="478" name="Text 22"/>
        <xdr:cNvSpPr/>
      </xdr:nvSpPr>
      <xdr:spPr>
        <a:xfrm>
          <a:off x="2521080" y="6638760"/>
          <a:ext cx="878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40</xdr:row>
      <xdr:rowOff>152640</xdr:rowOff>
    </xdr:from>
    <xdr:to>
      <xdr:col>5</xdr:col>
      <xdr:colOff>50400</xdr:colOff>
      <xdr:row>42</xdr:row>
      <xdr:rowOff>9360</xdr:rowOff>
    </xdr:to>
    <xdr:sp>
      <xdr:nvSpPr>
        <xdr:cNvPr id="479" name="Text 23"/>
        <xdr:cNvSpPr/>
      </xdr:nvSpPr>
      <xdr:spPr>
        <a:xfrm>
          <a:off x="2760840" y="7077240"/>
          <a:ext cx="877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3</xdr:row>
      <xdr:rowOff>19080</xdr:rowOff>
    </xdr:from>
    <xdr:to>
      <xdr:col>7</xdr:col>
      <xdr:colOff>260280</xdr:colOff>
      <xdr:row>33</xdr:row>
      <xdr:rowOff>28440</xdr:rowOff>
    </xdr:to>
    <xdr:sp>
      <xdr:nvSpPr>
        <xdr:cNvPr id="480" name="Line 24"/>
        <xdr:cNvSpPr/>
      </xdr:nvSpPr>
      <xdr:spPr>
        <a:xfrm flipV="1">
          <a:off x="5072760" y="574344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33</xdr:row>
      <xdr:rowOff>0</xdr:rowOff>
    </xdr:from>
    <xdr:to>
      <xdr:col>8</xdr:col>
      <xdr:colOff>628560</xdr:colOff>
      <xdr:row>33</xdr:row>
      <xdr:rowOff>0</xdr:rowOff>
    </xdr:to>
    <xdr:sp>
      <xdr:nvSpPr>
        <xdr:cNvPr id="481" name="Line 25"/>
        <xdr:cNvSpPr/>
      </xdr:nvSpPr>
      <xdr:spPr>
        <a:xfrm>
          <a:off x="6208560" y="57243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2</xdr:row>
      <xdr:rowOff>104400</xdr:rowOff>
    </xdr:from>
    <xdr:to>
      <xdr:col>8</xdr:col>
      <xdr:colOff>10440</xdr:colOff>
      <xdr:row>36</xdr:row>
      <xdr:rowOff>85680</xdr:rowOff>
    </xdr:to>
    <xdr:sp>
      <xdr:nvSpPr>
        <xdr:cNvPr id="482" name="Freeform 26"/>
        <xdr:cNvSpPr/>
      </xdr:nvSpPr>
      <xdr:spPr>
        <a:xfrm>
          <a:off x="5660640" y="565740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240</xdr:colOff>
      <xdr:row>35</xdr:row>
      <xdr:rowOff>9360</xdr:rowOff>
    </xdr:from>
    <xdr:to>
      <xdr:col>9</xdr:col>
      <xdr:colOff>130320</xdr:colOff>
      <xdr:row>35</xdr:row>
      <xdr:rowOff>9360</xdr:rowOff>
    </xdr:to>
    <xdr:sp>
      <xdr:nvSpPr>
        <xdr:cNvPr id="483" name="Line 27"/>
        <xdr:cNvSpPr/>
      </xdr:nvSpPr>
      <xdr:spPr>
        <a:xfrm>
          <a:off x="6427800" y="60768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0</xdr:row>
      <xdr:rowOff>18720</xdr:rowOff>
    </xdr:from>
    <xdr:to>
      <xdr:col>8</xdr:col>
      <xdr:colOff>190440</xdr:colOff>
      <xdr:row>20</xdr:row>
      <xdr:rowOff>18720</xdr:rowOff>
    </xdr:to>
    <xdr:sp>
      <xdr:nvSpPr>
        <xdr:cNvPr id="484" name="Line 28"/>
        <xdr:cNvSpPr/>
      </xdr:nvSpPr>
      <xdr:spPr>
        <a:xfrm>
          <a:off x="5770440" y="35143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38160</xdr:rowOff>
    </xdr:from>
    <xdr:to>
      <xdr:col>8</xdr:col>
      <xdr:colOff>200160</xdr:colOff>
      <xdr:row>22</xdr:row>
      <xdr:rowOff>38160</xdr:rowOff>
    </xdr:to>
    <xdr:sp>
      <xdr:nvSpPr>
        <xdr:cNvPr id="485" name="Line 29"/>
        <xdr:cNvSpPr/>
      </xdr:nvSpPr>
      <xdr:spPr>
        <a:xfrm>
          <a:off x="5780520" y="38768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960</xdr:colOff>
      <xdr:row>32</xdr:row>
      <xdr:rowOff>95040</xdr:rowOff>
    </xdr:from>
    <xdr:to>
      <xdr:col>9</xdr:col>
      <xdr:colOff>319320</xdr:colOff>
      <xdr:row>36</xdr:row>
      <xdr:rowOff>56880</xdr:rowOff>
    </xdr:to>
    <xdr:sp>
      <xdr:nvSpPr>
        <xdr:cNvPr id="486" name="Freeform 30"/>
        <xdr:cNvSpPr/>
      </xdr:nvSpPr>
      <xdr:spPr>
        <a:xfrm>
          <a:off x="6687000" y="564804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4</xdr:row>
      <xdr:rowOff>66960</xdr:rowOff>
    </xdr:from>
    <xdr:to>
      <xdr:col>4</xdr:col>
      <xdr:colOff>20160</xdr:colOff>
      <xdr:row>4</xdr:row>
      <xdr:rowOff>123840</xdr:rowOff>
    </xdr:to>
    <xdr:sp>
      <xdr:nvSpPr>
        <xdr:cNvPr id="487" name="AutoShape 31"/>
        <xdr:cNvSpPr/>
      </xdr:nvSpPr>
      <xdr:spPr>
        <a:xfrm>
          <a:off x="2481120" y="819360"/>
          <a:ext cx="409320" cy="56880"/>
        </a:xfrm>
        <a:custGeom>
          <a:avLst/>
          <a:gdLst/>
          <a:ahLst/>
          <a:rect l="l" t="t" r="r" b="b"/>
          <a:pathLst>
            <a:path w="41" h="6">
              <a:moveTo>
                <a:pt x="0" y="6"/>
              </a:moveTo>
              <a:cubicBezTo>
                <a:pt x="4" y="5"/>
                <a:pt x="14" y="0"/>
                <a:pt x="21" y="0"/>
              </a:cubicBezTo>
              <a:cubicBezTo>
                <a:pt x="28" y="0"/>
                <a:pt x="37" y="5"/>
                <a:pt x="41" y="6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2</xdr:row>
      <xdr:rowOff>123840</xdr:rowOff>
    </xdr:from>
    <xdr:to>
      <xdr:col>5</xdr:col>
      <xdr:colOff>588600</xdr:colOff>
      <xdr:row>14</xdr:row>
      <xdr:rowOff>38160</xdr:rowOff>
    </xdr:to>
    <xdr:sp>
      <xdr:nvSpPr>
        <xdr:cNvPr id="488" name="Text 32"/>
        <xdr:cNvSpPr/>
      </xdr:nvSpPr>
      <xdr:spPr>
        <a:xfrm>
          <a:off x="3119760" y="2247840"/>
          <a:ext cx="1056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4</xdr:row>
      <xdr:rowOff>18000</xdr:rowOff>
    </xdr:from>
    <xdr:to>
      <xdr:col>4</xdr:col>
      <xdr:colOff>348120</xdr:colOff>
      <xdr:row>15</xdr:row>
      <xdr:rowOff>115200</xdr:rowOff>
    </xdr:to>
    <xdr:sp>
      <xdr:nvSpPr>
        <xdr:cNvPr id="489" name="Line 33"/>
        <xdr:cNvSpPr/>
      </xdr:nvSpPr>
      <xdr:spPr>
        <a:xfrm flipH="1">
          <a:off x="3021120" y="2485080"/>
          <a:ext cx="197280" cy="26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4</xdr:row>
      <xdr:rowOff>104400</xdr:rowOff>
    </xdr:from>
    <xdr:to>
      <xdr:col>3</xdr:col>
      <xdr:colOff>498600</xdr:colOff>
      <xdr:row>5</xdr:row>
      <xdr:rowOff>133560</xdr:rowOff>
    </xdr:to>
    <xdr:sp>
      <xdr:nvSpPr>
        <xdr:cNvPr id="490" name="Text 34"/>
        <xdr:cNvSpPr/>
      </xdr:nvSpPr>
      <xdr:spPr>
        <a:xfrm>
          <a:off x="2341800" y="85680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0</xdr:colOff>
      <xdr:row>5</xdr:row>
      <xdr:rowOff>133560</xdr:rowOff>
    </xdr:from>
    <xdr:to>
      <xdr:col>3</xdr:col>
      <xdr:colOff>408600</xdr:colOff>
      <xdr:row>6</xdr:row>
      <xdr:rowOff>123840</xdr:rowOff>
    </xdr:to>
    <xdr:sp>
      <xdr:nvSpPr>
        <xdr:cNvPr id="491" name="Line 35"/>
        <xdr:cNvSpPr/>
      </xdr:nvSpPr>
      <xdr:spPr>
        <a:xfrm flipH="1">
          <a:off x="1823760" y="1057320"/>
          <a:ext cx="73764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18720</xdr:rowOff>
    </xdr:from>
    <xdr:to>
      <xdr:col>2</xdr:col>
      <xdr:colOff>449280</xdr:colOff>
      <xdr:row>7</xdr:row>
      <xdr:rowOff>47520</xdr:rowOff>
    </xdr:to>
    <xdr:sp>
      <xdr:nvSpPr>
        <xdr:cNvPr id="492" name="Text 36"/>
        <xdr:cNvSpPr/>
      </xdr:nvSpPr>
      <xdr:spPr>
        <a:xfrm>
          <a:off x="1574640" y="111420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6</xdr:row>
      <xdr:rowOff>47520</xdr:rowOff>
    </xdr:from>
    <xdr:to>
      <xdr:col>2</xdr:col>
      <xdr:colOff>330120</xdr:colOff>
      <xdr:row>6</xdr:row>
      <xdr:rowOff>47520</xdr:rowOff>
    </xdr:to>
    <xdr:sp>
      <xdr:nvSpPr>
        <xdr:cNvPr id="493" name="Line 37"/>
        <xdr:cNvSpPr/>
      </xdr:nvSpPr>
      <xdr:spPr>
        <a:xfrm>
          <a:off x="1604520" y="1143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5</xdr:row>
      <xdr:rowOff>28800</xdr:rowOff>
    </xdr:from>
    <xdr:to>
      <xdr:col>8</xdr:col>
      <xdr:colOff>259920</xdr:colOff>
      <xdr:row>5</xdr:row>
      <xdr:rowOff>28800</xdr:rowOff>
    </xdr:to>
    <xdr:sp>
      <xdr:nvSpPr>
        <xdr:cNvPr id="494" name="Line 38"/>
        <xdr:cNvSpPr/>
      </xdr:nvSpPr>
      <xdr:spPr>
        <a:xfrm>
          <a:off x="5839920" y="9525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7</xdr:row>
      <xdr:rowOff>9360</xdr:rowOff>
    </xdr:from>
    <xdr:to>
      <xdr:col>8</xdr:col>
      <xdr:colOff>200160</xdr:colOff>
      <xdr:row>7</xdr:row>
      <xdr:rowOff>9360</xdr:rowOff>
    </xdr:to>
    <xdr:sp>
      <xdr:nvSpPr>
        <xdr:cNvPr id="495" name="Line 39"/>
        <xdr:cNvSpPr/>
      </xdr:nvSpPr>
      <xdr:spPr>
        <a:xfrm>
          <a:off x="5780520" y="127620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8</xdr:row>
      <xdr:rowOff>28800</xdr:rowOff>
    </xdr:from>
    <xdr:to>
      <xdr:col>8</xdr:col>
      <xdr:colOff>259920</xdr:colOff>
      <xdr:row>28</xdr:row>
      <xdr:rowOff>28800</xdr:rowOff>
    </xdr:to>
    <xdr:sp>
      <xdr:nvSpPr>
        <xdr:cNvPr id="496" name="Line 40"/>
        <xdr:cNvSpPr/>
      </xdr:nvSpPr>
      <xdr:spPr>
        <a:xfrm>
          <a:off x="5839920" y="4896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0</xdr:row>
      <xdr:rowOff>9360</xdr:rowOff>
    </xdr:from>
    <xdr:to>
      <xdr:col>8</xdr:col>
      <xdr:colOff>200160</xdr:colOff>
      <xdr:row>30</xdr:row>
      <xdr:rowOff>9360</xdr:rowOff>
    </xdr:to>
    <xdr:sp>
      <xdr:nvSpPr>
        <xdr:cNvPr id="497" name="Line 41"/>
        <xdr:cNvSpPr/>
      </xdr:nvSpPr>
      <xdr:spPr>
        <a:xfrm>
          <a:off x="5780520" y="52196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8720</xdr:rowOff>
    </xdr:from>
    <xdr:to>
      <xdr:col>8</xdr:col>
      <xdr:colOff>170280</xdr:colOff>
      <xdr:row>16</xdr:row>
      <xdr:rowOff>18720</xdr:rowOff>
    </xdr:to>
    <xdr:sp>
      <xdr:nvSpPr>
        <xdr:cNvPr id="498" name="Line 42"/>
        <xdr:cNvSpPr/>
      </xdr:nvSpPr>
      <xdr:spPr>
        <a:xfrm>
          <a:off x="5750280" y="28285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5</xdr:row>
      <xdr:rowOff>0</xdr:rowOff>
    </xdr:from>
    <xdr:to>
      <xdr:col>7</xdr:col>
      <xdr:colOff>170280</xdr:colOff>
      <xdr:row>45</xdr:row>
      <xdr:rowOff>0</xdr:rowOff>
    </xdr:to>
    <xdr:sp>
      <xdr:nvSpPr>
        <xdr:cNvPr id="499" name="Line 43"/>
        <xdr:cNvSpPr/>
      </xdr:nvSpPr>
      <xdr:spPr>
        <a:xfrm>
          <a:off x="5052960" y="778176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280</xdr:colOff>
      <xdr:row>45</xdr:row>
      <xdr:rowOff>0</xdr:rowOff>
    </xdr:from>
    <xdr:to>
      <xdr:col>7</xdr:col>
      <xdr:colOff>598680</xdr:colOff>
      <xdr:row>45</xdr:row>
      <xdr:rowOff>0</xdr:rowOff>
    </xdr:to>
    <xdr:sp>
      <xdr:nvSpPr>
        <xdr:cNvPr id="500" name="Line 44"/>
        <xdr:cNvSpPr/>
      </xdr:nvSpPr>
      <xdr:spPr>
        <a:xfrm>
          <a:off x="5481000" y="778176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5</xdr:row>
      <xdr:rowOff>9720</xdr:rowOff>
    </xdr:from>
    <xdr:to>
      <xdr:col>8</xdr:col>
      <xdr:colOff>259920</xdr:colOff>
      <xdr:row>45</xdr:row>
      <xdr:rowOff>9720</xdr:rowOff>
    </xdr:to>
    <xdr:sp>
      <xdr:nvSpPr>
        <xdr:cNvPr id="501" name="Line 45"/>
        <xdr:cNvSpPr/>
      </xdr:nvSpPr>
      <xdr:spPr>
        <a:xfrm>
          <a:off x="5860080" y="779148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3</xdr:row>
      <xdr:rowOff>142560</xdr:rowOff>
    </xdr:from>
    <xdr:to>
      <xdr:col>4</xdr:col>
      <xdr:colOff>80640</xdr:colOff>
      <xdr:row>9</xdr:row>
      <xdr:rowOff>153000</xdr:rowOff>
    </xdr:to>
    <xdr:sp>
      <xdr:nvSpPr>
        <xdr:cNvPr id="502" name="Line 46"/>
        <xdr:cNvSpPr/>
      </xdr:nvSpPr>
      <xdr:spPr>
        <a:xfrm flipV="1">
          <a:off x="2531160" y="723600"/>
          <a:ext cx="419760" cy="103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2</xdr:row>
      <xdr:rowOff>66960</xdr:rowOff>
    </xdr:from>
    <xdr:to>
      <xdr:col>3</xdr:col>
      <xdr:colOff>498600</xdr:colOff>
      <xdr:row>4</xdr:row>
      <xdr:rowOff>66960</xdr:rowOff>
    </xdr:to>
    <xdr:sp>
      <xdr:nvSpPr>
        <xdr:cNvPr id="503" name="Line 47"/>
        <xdr:cNvSpPr/>
      </xdr:nvSpPr>
      <xdr:spPr>
        <a:xfrm>
          <a:off x="2601000" y="476640"/>
          <a:ext cx="504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</xdr:row>
      <xdr:rowOff>57240</xdr:rowOff>
    </xdr:from>
    <xdr:to>
      <xdr:col>4</xdr:col>
      <xdr:colOff>80640</xdr:colOff>
      <xdr:row>2</xdr:row>
      <xdr:rowOff>95040</xdr:rowOff>
    </xdr:to>
    <xdr:sp>
      <xdr:nvSpPr>
        <xdr:cNvPr id="504" name="Text 48"/>
        <xdr:cNvSpPr/>
      </xdr:nvSpPr>
      <xdr:spPr>
        <a:xfrm>
          <a:off x="2043360" y="295200"/>
          <a:ext cx="90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+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3</xdr:row>
      <xdr:rowOff>114120</xdr:rowOff>
    </xdr:from>
    <xdr:to>
      <xdr:col>3</xdr:col>
      <xdr:colOff>389520</xdr:colOff>
      <xdr:row>5</xdr:row>
      <xdr:rowOff>133200</xdr:rowOff>
    </xdr:to>
    <xdr:sp>
      <xdr:nvSpPr>
        <xdr:cNvPr id="505" name="Line 49"/>
        <xdr:cNvSpPr/>
      </xdr:nvSpPr>
      <xdr:spPr>
        <a:xfrm flipH="1" flipV="1">
          <a:off x="2431440" y="695160"/>
          <a:ext cx="110880" cy="36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3</xdr:row>
      <xdr:rowOff>95400</xdr:rowOff>
    </xdr:from>
    <xdr:to>
      <xdr:col>5</xdr:col>
      <xdr:colOff>140040</xdr:colOff>
      <xdr:row>17</xdr:row>
      <xdr:rowOff>19080</xdr:rowOff>
    </xdr:to>
    <xdr:sp>
      <xdr:nvSpPr>
        <xdr:cNvPr id="506" name="Line 50"/>
        <xdr:cNvSpPr/>
      </xdr:nvSpPr>
      <xdr:spPr>
        <a:xfrm>
          <a:off x="1006200" y="2390760"/>
          <a:ext cx="2721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16</xdr:row>
      <xdr:rowOff>18720</xdr:rowOff>
    </xdr:from>
    <xdr:to>
      <xdr:col>9</xdr:col>
      <xdr:colOff>528840</xdr:colOff>
      <xdr:row>16</xdr:row>
      <xdr:rowOff>152280</xdr:rowOff>
    </xdr:to>
    <xdr:sp>
      <xdr:nvSpPr>
        <xdr:cNvPr id="507" name="Line 51"/>
        <xdr:cNvSpPr/>
      </xdr:nvSpPr>
      <xdr:spPr>
        <a:xfrm>
          <a:off x="6986160" y="28285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18</xdr:row>
      <xdr:rowOff>9360</xdr:rowOff>
    </xdr:from>
    <xdr:to>
      <xdr:col>9</xdr:col>
      <xdr:colOff>618480</xdr:colOff>
      <xdr:row>18</xdr:row>
      <xdr:rowOff>9360</xdr:rowOff>
    </xdr:to>
    <xdr:sp>
      <xdr:nvSpPr>
        <xdr:cNvPr id="508" name="Line 52"/>
        <xdr:cNvSpPr/>
      </xdr:nvSpPr>
      <xdr:spPr>
        <a:xfrm>
          <a:off x="6916320" y="31622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16</xdr:row>
      <xdr:rowOff>18720</xdr:rowOff>
    </xdr:from>
    <xdr:to>
      <xdr:col>9</xdr:col>
      <xdr:colOff>668520</xdr:colOff>
      <xdr:row>16</xdr:row>
      <xdr:rowOff>152280</xdr:rowOff>
    </xdr:to>
    <xdr:sp>
      <xdr:nvSpPr>
        <xdr:cNvPr id="509" name="Line 53"/>
        <xdr:cNvSpPr/>
      </xdr:nvSpPr>
      <xdr:spPr>
        <a:xfrm>
          <a:off x="7125840" y="28285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920</xdr:colOff>
      <xdr:row>15</xdr:row>
      <xdr:rowOff>18720</xdr:rowOff>
    </xdr:from>
    <xdr:to>
      <xdr:col>3</xdr:col>
      <xdr:colOff>299880</xdr:colOff>
      <xdr:row>16</xdr:row>
      <xdr:rowOff>47520</xdr:rowOff>
    </xdr:to>
    <xdr:sp>
      <xdr:nvSpPr>
        <xdr:cNvPr id="510" name="Text 54"/>
        <xdr:cNvSpPr/>
      </xdr:nvSpPr>
      <xdr:spPr>
        <a:xfrm>
          <a:off x="2072880" y="265716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133200</xdr:rowOff>
    </xdr:from>
    <xdr:to>
      <xdr:col>4</xdr:col>
      <xdr:colOff>399240</xdr:colOff>
      <xdr:row>16</xdr:row>
      <xdr:rowOff>162000</xdr:rowOff>
    </xdr:to>
    <xdr:sp>
      <xdr:nvSpPr>
        <xdr:cNvPr id="511" name="Text 55"/>
        <xdr:cNvSpPr/>
      </xdr:nvSpPr>
      <xdr:spPr>
        <a:xfrm>
          <a:off x="2889720" y="277164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320</xdr:colOff>
      <xdr:row>25</xdr:row>
      <xdr:rowOff>153000</xdr:rowOff>
    </xdr:from>
    <xdr:to>
      <xdr:col>3</xdr:col>
      <xdr:colOff>638280</xdr:colOff>
      <xdr:row>27</xdr:row>
      <xdr:rowOff>9360</xdr:rowOff>
    </xdr:to>
    <xdr:sp>
      <xdr:nvSpPr>
        <xdr:cNvPr id="512" name="Text 56"/>
        <xdr:cNvSpPr/>
      </xdr:nvSpPr>
      <xdr:spPr>
        <a:xfrm>
          <a:off x="2481120" y="450576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800</xdr:colOff>
      <xdr:row>24</xdr:row>
      <xdr:rowOff>142560</xdr:rowOff>
    </xdr:from>
    <xdr:to>
      <xdr:col>3</xdr:col>
      <xdr:colOff>549000</xdr:colOff>
      <xdr:row>28</xdr:row>
      <xdr:rowOff>48240</xdr:rowOff>
    </xdr:to>
    <xdr:sp>
      <xdr:nvSpPr>
        <xdr:cNvPr id="513" name="Line 57"/>
        <xdr:cNvSpPr/>
      </xdr:nvSpPr>
      <xdr:spPr>
        <a:xfrm>
          <a:off x="2640600" y="4323960"/>
          <a:ext cx="61200" cy="591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24</xdr:row>
      <xdr:rowOff>126000</xdr:rowOff>
    </xdr:from>
    <xdr:to>
      <xdr:col>4</xdr:col>
      <xdr:colOff>230760</xdr:colOff>
      <xdr:row>35</xdr:row>
      <xdr:rowOff>64440</xdr:rowOff>
    </xdr:to>
    <xdr:sp>
      <xdr:nvSpPr>
        <xdr:cNvPr id="514" name="Line 58"/>
        <xdr:cNvSpPr/>
      </xdr:nvSpPr>
      <xdr:spPr>
        <a:xfrm>
          <a:off x="2629440" y="4307400"/>
          <a:ext cx="471600" cy="1824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8</xdr:row>
      <xdr:rowOff>56880</xdr:rowOff>
    </xdr:from>
    <xdr:to>
      <xdr:col>3</xdr:col>
      <xdr:colOff>538560</xdr:colOff>
      <xdr:row>29</xdr:row>
      <xdr:rowOff>86040</xdr:rowOff>
    </xdr:to>
    <xdr:sp>
      <xdr:nvSpPr>
        <xdr:cNvPr id="515" name="Text 59"/>
        <xdr:cNvSpPr/>
      </xdr:nvSpPr>
      <xdr:spPr>
        <a:xfrm>
          <a:off x="2381760" y="492408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8</xdr:row>
      <xdr:rowOff>6840</xdr:rowOff>
    </xdr:from>
    <xdr:to>
      <xdr:col>3</xdr:col>
      <xdr:colOff>558720</xdr:colOff>
      <xdr:row>34</xdr:row>
      <xdr:rowOff>50760</xdr:rowOff>
    </xdr:to>
    <xdr:sp>
      <xdr:nvSpPr>
        <xdr:cNvPr id="516" name="Line 60"/>
        <xdr:cNvSpPr/>
      </xdr:nvSpPr>
      <xdr:spPr>
        <a:xfrm flipH="1">
          <a:off x="2282040" y="4874040"/>
          <a:ext cx="429480" cy="1072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880</xdr:colOff>
      <xdr:row>27</xdr:row>
      <xdr:rowOff>85680</xdr:rowOff>
    </xdr:from>
    <xdr:to>
      <xdr:col>3</xdr:col>
      <xdr:colOff>548280</xdr:colOff>
      <xdr:row>28</xdr:row>
      <xdr:rowOff>38160</xdr:rowOff>
    </xdr:to>
    <xdr:sp>
      <xdr:nvSpPr>
        <xdr:cNvPr id="517" name="Line 61"/>
        <xdr:cNvSpPr/>
      </xdr:nvSpPr>
      <xdr:spPr>
        <a:xfrm flipH="1" flipV="1">
          <a:off x="2371680" y="4781520"/>
          <a:ext cx="329400" cy="123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920</xdr:colOff>
      <xdr:row>27</xdr:row>
      <xdr:rowOff>28800</xdr:rowOff>
    </xdr:from>
    <xdr:to>
      <xdr:col>3</xdr:col>
      <xdr:colOff>459000</xdr:colOff>
      <xdr:row>28</xdr:row>
      <xdr:rowOff>95040</xdr:rowOff>
    </xdr:to>
    <xdr:sp>
      <xdr:nvSpPr>
        <xdr:cNvPr id="518" name="Text 62"/>
        <xdr:cNvSpPr/>
      </xdr:nvSpPr>
      <xdr:spPr>
        <a:xfrm>
          <a:off x="2072880" y="4724640"/>
          <a:ext cx="53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0</xdr:row>
      <xdr:rowOff>28800</xdr:rowOff>
    </xdr:from>
    <xdr:to>
      <xdr:col>3</xdr:col>
      <xdr:colOff>468720</xdr:colOff>
      <xdr:row>31</xdr:row>
      <xdr:rowOff>56880</xdr:rowOff>
    </xdr:to>
    <xdr:sp>
      <xdr:nvSpPr>
        <xdr:cNvPr id="519" name="Text 63"/>
        <xdr:cNvSpPr/>
      </xdr:nvSpPr>
      <xdr:spPr>
        <a:xfrm>
          <a:off x="2312280" y="5239080"/>
          <a:ext cx="309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27</xdr:row>
      <xdr:rowOff>28800</xdr:rowOff>
    </xdr:from>
    <xdr:to>
      <xdr:col>3</xdr:col>
      <xdr:colOff>170280</xdr:colOff>
      <xdr:row>27</xdr:row>
      <xdr:rowOff>28800</xdr:rowOff>
    </xdr:to>
    <xdr:sp>
      <xdr:nvSpPr>
        <xdr:cNvPr id="520" name="Line 64"/>
        <xdr:cNvSpPr/>
      </xdr:nvSpPr>
      <xdr:spPr>
        <a:xfrm>
          <a:off x="2102760" y="472464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38160</xdr:rowOff>
    </xdr:from>
    <xdr:to>
      <xdr:col>4</xdr:col>
      <xdr:colOff>329400</xdr:colOff>
      <xdr:row>31</xdr:row>
      <xdr:rowOff>66960</xdr:rowOff>
    </xdr:to>
    <xdr:sp>
      <xdr:nvSpPr>
        <xdr:cNvPr id="521" name="Text 65"/>
        <xdr:cNvSpPr/>
      </xdr:nvSpPr>
      <xdr:spPr>
        <a:xfrm>
          <a:off x="2889720" y="524844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23</xdr:row>
      <xdr:rowOff>95040</xdr:rowOff>
    </xdr:from>
    <xdr:to>
      <xdr:col>4</xdr:col>
      <xdr:colOff>130320</xdr:colOff>
      <xdr:row>23</xdr:row>
      <xdr:rowOff>152640</xdr:rowOff>
    </xdr:to>
    <xdr:sp>
      <xdr:nvSpPr>
        <xdr:cNvPr id="522" name="AutoShape 66"/>
        <xdr:cNvSpPr/>
      </xdr:nvSpPr>
      <xdr:spPr>
        <a:xfrm>
          <a:off x="2591280" y="4105080"/>
          <a:ext cx="409320" cy="57600"/>
        </a:xfrm>
        <a:custGeom>
          <a:avLst/>
          <a:gdLst/>
          <a:ahLst/>
          <a:rect l="l" t="t" r="r" b="b"/>
          <a:pathLst>
            <a:path w="41" h="6">
              <a:moveTo>
                <a:pt x="0" y="6"/>
              </a:moveTo>
              <a:cubicBezTo>
                <a:pt x="4" y="5"/>
                <a:pt x="14" y="0"/>
                <a:pt x="21" y="0"/>
              </a:cubicBezTo>
              <a:cubicBezTo>
                <a:pt x="28" y="0"/>
                <a:pt x="37" y="5"/>
                <a:pt x="41" y="6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34</xdr:row>
      <xdr:rowOff>38160</xdr:rowOff>
    </xdr:from>
    <xdr:to>
      <xdr:col>3</xdr:col>
      <xdr:colOff>60120</xdr:colOff>
      <xdr:row>35</xdr:row>
      <xdr:rowOff>123840</xdr:rowOff>
    </xdr:to>
    <xdr:sp>
      <xdr:nvSpPr>
        <xdr:cNvPr id="523" name="Text 67"/>
        <xdr:cNvSpPr/>
      </xdr:nvSpPr>
      <xdr:spPr>
        <a:xfrm>
          <a:off x="1156320" y="593424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ew 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34</xdr:row>
      <xdr:rowOff>141480</xdr:rowOff>
    </xdr:from>
    <xdr:to>
      <xdr:col>3</xdr:col>
      <xdr:colOff>6840</xdr:colOff>
      <xdr:row>34</xdr:row>
      <xdr:rowOff>153000</xdr:rowOff>
    </xdr:to>
    <xdr:sp>
      <xdr:nvSpPr>
        <xdr:cNvPr id="524" name="Line 68"/>
        <xdr:cNvSpPr/>
      </xdr:nvSpPr>
      <xdr:spPr>
        <a:xfrm>
          <a:off x="1867320" y="6037560"/>
          <a:ext cx="292320" cy="1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3</xdr:row>
      <xdr:rowOff>76320</xdr:rowOff>
    </xdr:from>
    <xdr:to>
      <xdr:col>3</xdr:col>
      <xdr:colOff>608760</xdr:colOff>
      <xdr:row>24</xdr:row>
      <xdr:rowOff>104400</xdr:rowOff>
    </xdr:to>
    <xdr:sp>
      <xdr:nvSpPr>
        <xdr:cNvPr id="525" name="Text 69"/>
        <xdr:cNvSpPr/>
      </xdr:nvSpPr>
      <xdr:spPr>
        <a:xfrm>
          <a:off x="2451960" y="408636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24</xdr:row>
      <xdr:rowOff>0</xdr:rowOff>
    </xdr:from>
    <xdr:to>
      <xdr:col>3</xdr:col>
      <xdr:colOff>519120</xdr:colOff>
      <xdr:row>24</xdr:row>
      <xdr:rowOff>162000</xdr:rowOff>
    </xdr:to>
    <xdr:sp>
      <xdr:nvSpPr>
        <xdr:cNvPr id="526" name="Line 70"/>
        <xdr:cNvSpPr/>
      </xdr:nvSpPr>
      <xdr:spPr>
        <a:xfrm flipH="1" flipV="1">
          <a:off x="1933200" y="4181400"/>
          <a:ext cx="73872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3</xdr:row>
      <xdr:rowOff>38160</xdr:rowOff>
    </xdr:from>
    <xdr:to>
      <xdr:col>2</xdr:col>
      <xdr:colOff>598680</xdr:colOff>
      <xdr:row>24</xdr:row>
      <xdr:rowOff>66960</xdr:rowOff>
    </xdr:to>
    <xdr:sp>
      <xdr:nvSpPr>
        <xdr:cNvPr id="527" name="Text 71"/>
        <xdr:cNvSpPr/>
      </xdr:nvSpPr>
      <xdr:spPr>
        <a:xfrm>
          <a:off x="1723680" y="404820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66960</xdr:rowOff>
    </xdr:from>
    <xdr:to>
      <xdr:col>2</xdr:col>
      <xdr:colOff>479520</xdr:colOff>
      <xdr:row>23</xdr:row>
      <xdr:rowOff>66960</xdr:rowOff>
    </xdr:to>
    <xdr:sp>
      <xdr:nvSpPr>
        <xdr:cNvPr id="528" name="Line 72"/>
        <xdr:cNvSpPr/>
      </xdr:nvSpPr>
      <xdr:spPr>
        <a:xfrm>
          <a:off x="1753920" y="4077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23</xdr:row>
      <xdr:rowOff>0</xdr:rowOff>
    </xdr:from>
    <xdr:to>
      <xdr:col>4</xdr:col>
      <xdr:colOff>189720</xdr:colOff>
      <xdr:row>29</xdr:row>
      <xdr:rowOff>9720</xdr:rowOff>
    </xdr:to>
    <xdr:sp>
      <xdr:nvSpPr>
        <xdr:cNvPr id="529" name="Line 73"/>
        <xdr:cNvSpPr/>
      </xdr:nvSpPr>
      <xdr:spPr>
        <a:xfrm flipV="1">
          <a:off x="2640960" y="4010040"/>
          <a:ext cx="419040" cy="103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21</xdr:row>
      <xdr:rowOff>162360</xdr:rowOff>
    </xdr:from>
    <xdr:to>
      <xdr:col>3</xdr:col>
      <xdr:colOff>608760</xdr:colOff>
      <xdr:row>23</xdr:row>
      <xdr:rowOff>95040</xdr:rowOff>
    </xdr:to>
    <xdr:sp>
      <xdr:nvSpPr>
        <xdr:cNvPr id="530" name="Line 74"/>
        <xdr:cNvSpPr/>
      </xdr:nvSpPr>
      <xdr:spPr>
        <a:xfrm>
          <a:off x="2710440" y="3829320"/>
          <a:ext cx="511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62000</xdr:rowOff>
    </xdr:from>
    <xdr:to>
      <xdr:col>4</xdr:col>
      <xdr:colOff>199800</xdr:colOff>
      <xdr:row>22</xdr:row>
      <xdr:rowOff>28800</xdr:rowOff>
    </xdr:to>
    <xdr:sp>
      <xdr:nvSpPr>
        <xdr:cNvPr id="531" name="Text 75"/>
        <xdr:cNvSpPr/>
      </xdr:nvSpPr>
      <xdr:spPr>
        <a:xfrm>
          <a:off x="2162520" y="3657600"/>
          <a:ext cx="907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+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440</xdr:colOff>
      <xdr:row>22</xdr:row>
      <xdr:rowOff>142560</xdr:rowOff>
    </xdr:from>
    <xdr:to>
      <xdr:col>3</xdr:col>
      <xdr:colOff>498240</xdr:colOff>
      <xdr:row>24</xdr:row>
      <xdr:rowOff>162000</xdr:rowOff>
    </xdr:to>
    <xdr:sp>
      <xdr:nvSpPr>
        <xdr:cNvPr id="532" name="Line 76"/>
        <xdr:cNvSpPr/>
      </xdr:nvSpPr>
      <xdr:spPr>
        <a:xfrm flipH="1" flipV="1">
          <a:off x="2541240" y="3981240"/>
          <a:ext cx="109800" cy="3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32</xdr:row>
      <xdr:rowOff>114480</xdr:rowOff>
    </xdr:from>
    <xdr:to>
      <xdr:col>5</xdr:col>
      <xdr:colOff>189720</xdr:colOff>
      <xdr:row>36</xdr:row>
      <xdr:rowOff>38160</xdr:rowOff>
    </xdr:to>
    <xdr:sp>
      <xdr:nvSpPr>
        <xdr:cNvPr id="533" name="Line 77"/>
        <xdr:cNvSpPr/>
      </xdr:nvSpPr>
      <xdr:spPr>
        <a:xfrm>
          <a:off x="1056600" y="5667480"/>
          <a:ext cx="27208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4</xdr:row>
      <xdr:rowOff>47520</xdr:rowOff>
    </xdr:from>
    <xdr:to>
      <xdr:col>3</xdr:col>
      <xdr:colOff>408960</xdr:colOff>
      <xdr:row>35</xdr:row>
      <xdr:rowOff>76320</xdr:rowOff>
    </xdr:to>
    <xdr:sp>
      <xdr:nvSpPr>
        <xdr:cNvPr id="534" name="Text 78"/>
        <xdr:cNvSpPr/>
      </xdr:nvSpPr>
      <xdr:spPr>
        <a:xfrm>
          <a:off x="2182680" y="594360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4</xdr:row>
      <xdr:rowOff>162000</xdr:rowOff>
    </xdr:from>
    <xdr:to>
      <xdr:col>4</xdr:col>
      <xdr:colOff>508680</xdr:colOff>
      <xdr:row>36</xdr:row>
      <xdr:rowOff>18720</xdr:rowOff>
    </xdr:to>
    <xdr:sp>
      <xdr:nvSpPr>
        <xdr:cNvPr id="535" name="Text 79"/>
        <xdr:cNvSpPr/>
      </xdr:nvSpPr>
      <xdr:spPr>
        <a:xfrm>
          <a:off x="2999880" y="6058080"/>
          <a:ext cx="37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42</xdr:row>
      <xdr:rowOff>9360</xdr:rowOff>
    </xdr:from>
    <xdr:to>
      <xdr:col>3</xdr:col>
      <xdr:colOff>219600</xdr:colOff>
      <xdr:row>44</xdr:row>
      <xdr:rowOff>28800</xdr:rowOff>
    </xdr:to>
    <xdr:sp>
      <xdr:nvSpPr>
        <xdr:cNvPr id="536" name="Line 80"/>
        <xdr:cNvSpPr/>
      </xdr:nvSpPr>
      <xdr:spPr>
        <a:xfrm flipH="1" flipV="1">
          <a:off x="2062440" y="7277040"/>
          <a:ext cx="309960" cy="36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31</xdr:row>
      <xdr:rowOff>18720</xdr:rowOff>
    </xdr:from>
    <xdr:to>
      <xdr:col>3</xdr:col>
      <xdr:colOff>30600</xdr:colOff>
      <xdr:row>32</xdr:row>
      <xdr:rowOff>47520</xdr:rowOff>
    </xdr:to>
    <xdr:sp>
      <xdr:nvSpPr>
        <xdr:cNvPr id="537" name="Text 81"/>
        <xdr:cNvSpPr/>
      </xdr:nvSpPr>
      <xdr:spPr>
        <a:xfrm>
          <a:off x="1873800" y="540036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31</xdr:row>
      <xdr:rowOff>28800</xdr:rowOff>
    </xdr:from>
    <xdr:to>
      <xdr:col>2</xdr:col>
      <xdr:colOff>599400</xdr:colOff>
      <xdr:row>31</xdr:row>
      <xdr:rowOff>28800</xdr:rowOff>
    </xdr:to>
    <xdr:sp>
      <xdr:nvSpPr>
        <xdr:cNvPr id="538" name="Line 82"/>
        <xdr:cNvSpPr/>
      </xdr:nvSpPr>
      <xdr:spPr>
        <a:xfrm>
          <a:off x="1873800" y="54104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480</xdr:colOff>
      <xdr:row>41</xdr:row>
      <xdr:rowOff>162360</xdr:rowOff>
    </xdr:from>
    <xdr:to>
      <xdr:col>3</xdr:col>
      <xdr:colOff>239040</xdr:colOff>
      <xdr:row>42</xdr:row>
      <xdr:rowOff>114480</xdr:rowOff>
    </xdr:to>
    <xdr:sp>
      <xdr:nvSpPr>
        <xdr:cNvPr id="539" name="Line 83"/>
        <xdr:cNvSpPr/>
      </xdr:nvSpPr>
      <xdr:spPr>
        <a:xfrm flipH="1" flipV="1">
          <a:off x="2062440" y="7258320"/>
          <a:ext cx="329400" cy="123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18</xdr:row>
      <xdr:rowOff>28800</xdr:rowOff>
    </xdr:from>
    <xdr:to>
      <xdr:col>3</xdr:col>
      <xdr:colOff>588600</xdr:colOff>
      <xdr:row>19</xdr:row>
      <xdr:rowOff>56880</xdr:rowOff>
    </xdr:to>
    <xdr:sp>
      <xdr:nvSpPr>
        <xdr:cNvPr id="540" name="Text 84"/>
        <xdr:cNvSpPr/>
      </xdr:nvSpPr>
      <xdr:spPr>
        <a:xfrm>
          <a:off x="2431440" y="318168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b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18</xdr:row>
      <xdr:rowOff>47520</xdr:rowOff>
    </xdr:from>
    <xdr:to>
      <xdr:col>3</xdr:col>
      <xdr:colOff>499320</xdr:colOff>
      <xdr:row>18</xdr:row>
      <xdr:rowOff>47520</xdr:rowOff>
    </xdr:to>
    <xdr:sp>
      <xdr:nvSpPr>
        <xdr:cNvPr id="541" name="Line 85"/>
        <xdr:cNvSpPr/>
      </xdr:nvSpPr>
      <xdr:spPr>
        <a:xfrm>
          <a:off x="2491920" y="320040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</xdr:row>
      <xdr:rowOff>9720</xdr:rowOff>
    </xdr:from>
    <xdr:to>
      <xdr:col>8</xdr:col>
      <xdr:colOff>200160</xdr:colOff>
      <xdr:row>9</xdr:row>
      <xdr:rowOff>9720</xdr:rowOff>
    </xdr:to>
    <xdr:sp>
      <xdr:nvSpPr>
        <xdr:cNvPr id="542" name="Line 86"/>
        <xdr:cNvSpPr/>
      </xdr:nvSpPr>
      <xdr:spPr>
        <a:xfrm>
          <a:off x="5780520" y="16192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42</xdr:row>
      <xdr:rowOff>114480</xdr:rowOff>
    </xdr:from>
    <xdr:to>
      <xdr:col>3</xdr:col>
      <xdr:colOff>239400</xdr:colOff>
      <xdr:row>44</xdr:row>
      <xdr:rowOff>56880</xdr:rowOff>
    </xdr:to>
    <xdr:sp>
      <xdr:nvSpPr>
        <xdr:cNvPr id="543" name="Line 87"/>
        <xdr:cNvSpPr/>
      </xdr:nvSpPr>
      <xdr:spPr>
        <a:xfrm flipH="1">
          <a:off x="2372040" y="7382160"/>
          <a:ext cx="20160" cy="28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5</xdr:row>
      <xdr:rowOff>18720</xdr:rowOff>
    </xdr:from>
    <xdr:to>
      <xdr:col>3</xdr:col>
      <xdr:colOff>429480</xdr:colOff>
      <xdr:row>17</xdr:row>
      <xdr:rowOff>162360</xdr:rowOff>
    </xdr:to>
    <xdr:sp>
      <xdr:nvSpPr>
        <xdr:cNvPr id="544" name="Line 88"/>
        <xdr:cNvSpPr/>
      </xdr:nvSpPr>
      <xdr:spPr>
        <a:xfrm>
          <a:off x="2172240" y="2657160"/>
          <a:ext cx="410040" cy="486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2</xdr:row>
      <xdr:rowOff>37800</xdr:rowOff>
    </xdr:from>
    <xdr:to>
      <xdr:col>3</xdr:col>
      <xdr:colOff>149760</xdr:colOff>
      <xdr:row>34</xdr:row>
      <xdr:rowOff>56520</xdr:rowOff>
    </xdr:to>
    <xdr:sp>
      <xdr:nvSpPr>
        <xdr:cNvPr id="545" name="Line 89"/>
        <xdr:cNvSpPr/>
      </xdr:nvSpPr>
      <xdr:spPr>
        <a:xfrm flipH="1" flipV="1">
          <a:off x="1992960" y="5590800"/>
          <a:ext cx="309600" cy="36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28</xdr:row>
      <xdr:rowOff>18720</xdr:rowOff>
    </xdr:from>
    <xdr:to>
      <xdr:col>3</xdr:col>
      <xdr:colOff>519120</xdr:colOff>
      <xdr:row>28</xdr:row>
      <xdr:rowOff>142560</xdr:rowOff>
    </xdr:to>
    <xdr:sp>
      <xdr:nvSpPr>
        <xdr:cNvPr id="546" name="Freeform 90"/>
        <xdr:cNvSpPr/>
      </xdr:nvSpPr>
      <xdr:spPr>
        <a:xfrm>
          <a:off x="2581560" y="4885920"/>
          <a:ext cx="90360" cy="123840"/>
        </a:xfrm>
        <a:custGeom>
          <a:avLst/>
          <a:gdLst/>
          <a:ahLst/>
          <a:rect l="l" t="t" r="r" b="b"/>
          <a:pathLst>
            <a:path w="9" h="13">
              <a:moveTo>
                <a:pt x="3" y="0"/>
              </a:moveTo>
              <a:lnTo>
                <a:pt x="0" y="9"/>
              </a:lnTo>
              <a:lnTo>
                <a:pt x="9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39</xdr:row>
      <xdr:rowOff>56880</xdr:rowOff>
    </xdr:from>
    <xdr:to>
      <xdr:col>3</xdr:col>
      <xdr:colOff>479160</xdr:colOff>
      <xdr:row>40</xdr:row>
      <xdr:rowOff>123840</xdr:rowOff>
    </xdr:to>
    <xdr:sp>
      <xdr:nvSpPr>
        <xdr:cNvPr id="547" name="Line 91"/>
        <xdr:cNvSpPr/>
      </xdr:nvSpPr>
      <xdr:spPr>
        <a:xfrm flipV="1">
          <a:off x="2531160" y="6810120"/>
          <a:ext cx="100800" cy="23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38</xdr:row>
      <xdr:rowOff>38160</xdr:rowOff>
    </xdr:from>
    <xdr:to>
      <xdr:col>3</xdr:col>
      <xdr:colOff>459360</xdr:colOff>
      <xdr:row>38</xdr:row>
      <xdr:rowOff>47520</xdr:rowOff>
    </xdr:to>
    <xdr:sp>
      <xdr:nvSpPr>
        <xdr:cNvPr id="548" name="Line 92"/>
        <xdr:cNvSpPr/>
      </xdr:nvSpPr>
      <xdr:spPr>
        <a:xfrm>
          <a:off x="2451960" y="6620040"/>
          <a:ext cx="160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40</xdr:row>
      <xdr:rowOff>114480</xdr:rowOff>
    </xdr:from>
    <xdr:to>
      <xdr:col>3</xdr:col>
      <xdr:colOff>628560</xdr:colOff>
      <xdr:row>41</xdr:row>
      <xdr:rowOff>28800</xdr:rowOff>
    </xdr:to>
    <xdr:sp>
      <xdr:nvSpPr>
        <xdr:cNvPr id="549" name="Line 93"/>
        <xdr:cNvSpPr/>
      </xdr:nvSpPr>
      <xdr:spPr>
        <a:xfrm>
          <a:off x="2531160" y="7039080"/>
          <a:ext cx="250200" cy="85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7280</xdr:colOff>
      <xdr:row>40</xdr:row>
      <xdr:rowOff>123840</xdr:rowOff>
    </xdr:from>
    <xdr:to>
      <xdr:col>4</xdr:col>
      <xdr:colOff>90360</xdr:colOff>
      <xdr:row>40</xdr:row>
      <xdr:rowOff>133200</xdr:rowOff>
    </xdr:to>
    <xdr:sp>
      <xdr:nvSpPr>
        <xdr:cNvPr id="550" name="Line 94"/>
        <xdr:cNvSpPr/>
      </xdr:nvSpPr>
      <xdr:spPr>
        <a:xfrm>
          <a:off x="2800080" y="7048440"/>
          <a:ext cx="16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40</xdr:row>
      <xdr:rowOff>47520</xdr:rowOff>
    </xdr:from>
    <xdr:to>
      <xdr:col>3</xdr:col>
      <xdr:colOff>498600</xdr:colOff>
      <xdr:row>40</xdr:row>
      <xdr:rowOff>114480</xdr:rowOff>
    </xdr:to>
    <xdr:sp>
      <xdr:nvSpPr>
        <xdr:cNvPr id="551" name="Freeform 95"/>
        <xdr:cNvSpPr/>
      </xdr:nvSpPr>
      <xdr:spPr>
        <a:xfrm rot="2016600">
          <a:off x="2551320" y="6972120"/>
          <a:ext cx="100080" cy="66960"/>
        </a:xfrm>
        <a:custGeom>
          <a:avLst/>
          <a:gdLst/>
          <a:ahLst/>
          <a:rect l="l" t="t" r="r" b="b"/>
          <a:pathLst>
            <a:path w="10" h="7">
              <a:moveTo>
                <a:pt x="0" y="3"/>
              </a:moveTo>
              <a:lnTo>
                <a:pt x="8" y="0"/>
              </a:lnTo>
              <a:lnTo>
                <a:pt x="1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62000</xdr:rowOff>
    </xdr:from>
    <xdr:to>
      <xdr:col>3</xdr:col>
      <xdr:colOff>199440</xdr:colOff>
      <xdr:row>33</xdr:row>
      <xdr:rowOff>57240</xdr:rowOff>
    </xdr:to>
    <xdr:sp>
      <xdr:nvSpPr>
        <xdr:cNvPr id="552" name="AutoShape 96"/>
        <xdr:cNvSpPr/>
      </xdr:nvSpPr>
      <xdr:spPr>
        <a:xfrm>
          <a:off x="2162520" y="5715000"/>
          <a:ext cx="189720" cy="66600"/>
        </a:xfrm>
        <a:custGeom>
          <a:avLst/>
          <a:gdLst/>
          <a:ahLst/>
          <a:rect l="l" t="t" r="r" b="b"/>
          <a:pathLst>
            <a:path w="19" h="7">
              <a:moveTo>
                <a:pt x="0" y="7"/>
              </a:moveTo>
              <a:cubicBezTo>
                <a:pt x="3" y="4"/>
                <a:pt x="7" y="2"/>
                <a:pt x="10" y="1"/>
              </a:cubicBezTo>
              <a:cubicBezTo>
                <a:pt x="13" y="0"/>
                <a:pt x="16" y="1"/>
                <a:pt x="19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31</xdr:row>
      <xdr:rowOff>0</xdr:rowOff>
    </xdr:from>
    <xdr:to>
      <xdr:col>3</xdr:col>
      <xdr:colOff>309600</xdr:colOff>
      <xdr:row>32</xdr:row>
      <xdr:rowOff>28800</xdr:rowOff>
    </xdr:to>
    <xdr:sp>
      <xdr:nvSpPr>
        <xdr:cNvPr id="553" name="Text 97"/>
        <xdr:cNvSpPr/>
      </xdr:nvSpPr>
      <xdr:spPr>
        <a:xfrm>
          <a:off x="2082600" y="538164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32</xdr:row>
      <xdr:rowOff>9360</xdr:rowOff>
    </xdr:from>
    <xdr:to>
      <xdr:col>3</xdr:col>
      <xdr:colOff>120240</xdr:colOff>
      <xdr:row>32</xdr:row>
      <xdr:rowOff>142560</xdr:rowOff>
    </xdr:to>
    <xdr:sp>
      <xdr:nvSpPr>
        <xdr:cNvPr id="554" name="Line 98"/>
        <xdr:cNvSpPr/>
      </xdr:nvSpPr>
      <xdr:spPr>
        <a:xfrm>
          <a:off x="2232360" y="5562360"/>
          <a:ext cx="40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15</xdr:row>
      <xdr:rowOff>66960</xdr:rowOff>
    </xdr:from>
    <xdr:to>
      <xdr:col>3</xdr:col>
      <xdr:colOff>249840</xdr:colOff>
      <xdr:row>16</xdr:row>
      <xdr:rowOff>18720</xdr:rowOff>
    </xdr:to>
    <xdr:sp>
      <xdr:nvSpPr>
        <xdr:cNvPr id="555" name="AutoShape 99"/>
        <xdr:cNvSpPr/>
      </xdr:nvSpPr>
      <xdr:spPr>
        <a:xfrm>
          <a:off x="2332080" y="2705400"/>
          <a:ext cx="70560" cy="123120"/>
        </a:xfrm>
        <a:custGeom>
          <a:avLst/>
          <a:gdLst/>
          <a:ahLst/>
          <a:rect l="l" t="t" r="r" b="b"/>
          <a:pathLst>
            <a:path w="7" h="13">
              <a:moveTo>
                <a:pt x="7" y="0"/>
              </a:moveTo>
              <a:cubicBezTo>
                <a:pt x="6" y="2"/>
                <a:pt x="6" y="5"/>
                <a:pt x="5" y="7"/>
              </a:cubicBezTo>
              <a:cubicBezTo>
                <a:pt x="4" y="9"/>
                <a:pt x="2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42</xdr:row>
      <xdr:rowOff>82440</xdr:rowOff>
    </xdr:from>
    <xdr:to>
      <xdr:col>3</xdr:col>
      <xdr:colOff>240480</xdr:colOff>
      <xdr:row>48</xdr:row>
      <xdr:rowOff>127080</xdr:rowOff>
    </xdr:to>
    <xdr:sp>
      <xdr:nvSpPr>
        <xdr:cNvPr id="556" name="Line 100"/>
        <xdr:cNvSpPr/>
      </xdr:nvSpPr>
      <xdr:spPr>
        <a:xfrm flipH="1">
          <a:off x="1963440" y="7350120"/>
          <a:ext cx="429840" cy="10731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5</xdr:row>
      <xdr:rowOff>153000</xdr:rowOff>
    </xdr:from>
    <xdr:to>
      <xdr:col>3</xdr:col>
      <xdr:colOff>20160</xdr:colOff>
      <xdr:row>47</xdr:row>
      <xdr:rowOff>9360</xdr:rowOff>
    </xdr:to>
    <xdr:sp>
      <xdr:nvSpPr>
        <xdr:cNvPr id="557" name="Text 101"/>
        <xdr:cNvSpPr/>
      </xdr:nvSpPr>
      <xdr:spPr>
        <a:xfrm>
          <a:off x="1864080" y="7934760"/>
          <a:ext cx="308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60</xdr:colOff>
      <xdr:row>42</xdr:row>
      <xdr:rowOff>104400</xdr:rowOff>
    </xdr:from>
    <xdr:to>
      <xdr:col>3</xdr:col>
      <xdr:colOff>239040</xdr:colOff>
      <xdr:row>47</xdr:row>
      <xdr:rowOff>47520</xdr:rowOff>
    </xdr:to>
    <xdr:sp>
      <xdr:nvSpPr>
        <xdr:cNvPr id="558" name="Line 102"/>
        <xdr:cNvSpPr/>
      </xdr:nvSpPr>
      <xdr:spPr>
        <a:xfrm flipH="1">
          <a:off x="2361960" y="7372080"/>
          <a:ext cx="29880" cy="800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5</xdr:row>
      <xdr:rowOff>57240</xdr:rowOff>
    </xdr:from>
    <xdr:to>
      <xdr:col>3</xdr:col>
      <xdr:colOff>219960</xdr:colOff>
      <xdr:row>45</xdr:row>
      <xdr:rowOff>86040</xdr:rowOff>
    </xdr:to>
    <xdr:sp>
      <xdr:nvSpPr>
        <xdr:cNvPr id="559" name="AutoShape 103"/>
        <xdr:cNvSpPr/>
      </xdr:nvSpPr>
      <xdr:spPr>
        <a:xfrm>
          <a:off x="2192760" y="7839000"/>
          <a:ext cx="180000" cy="28800"/>
        </a:xfrm>
        <a:custGeom>
          <a:avLst/>
          <a:gdLst/>
          <a:ahLst/>
          <a:rect l="l" t="t" r="r" b="b"/>
          <a:pathLst>
            <a:path w="18" h="3">
              <a:moveTo>
                <a:pt x="0" y="0"/>
              </a:moveTo>
              <a:cubicBezTo>
                <a:pt x="3" y="1"/>
                <a:pt x="6" y="2"/>
                <a:pt x="9" y="2"/>
              </a:cubicBezTo>
              <a:cubicBezTo>
                <a:pt x="12" y="2"/>
                <a:pt x="15" y="2"/>
                <a:pt x="18" y="3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5</xdr:row>
      <xdr:rowOff>114840</xdr:rowOff>
    </xdr:from>
    <xdr:to>
      <xdr:col>3</xdr:col>
      <xdr:colOff>120240</xdr:colOff>
      <xdr:row>46</xdr:row>
      <xdr:rowOff>114480</xdr:rowOff>
    </xdr:to>
    <xdr:sp>
      <xdr:nvSpPr>
        <xdr:cNvPr id="560" name="Line 104"/>
        <xdr:cNvSpPr/>
      </xdr:nvSpPr>
      <xdr:spPr>
        <a:xfrm flipV="1">
          <a:off x="2232360" y="7896600"/>
          <a:ext cx="40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47</xdr:row>
      <xdr:rowOff>18720</xdr:rowOff>
    </xdr:from>
    <xdr:to>
      <xdr:col>3</xdr:col>
      <xdr:colOff>578520</xdr:colOff>
      <xdr:row>48</xdr:row>
      <xdr:rowOff>56880</xdr:rowOff>
    </xdr:to>
    <xdr:sp>
      <xdr:nvSpPr>
        <xdr:cNvPr id="561" name="Text 105"/>
        <xdr:cNvSpPr/>
      </xdr:nvSpPr>
      <xdr:spPr>
        <a:xfrm>
          <a:off x="2082600" y="8143560"/>
          <a:ext cx="648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7</xdr:row>
      <xdr:rowOff>162000</xdr:rowOff>
    </xdr:from>
    <xdr:to>
      <xdr:col>10</xdr:col>
      <xdr:colOff>170280</xdr:colOff>
      <xdr:row>47</xdr:row>
      <xdr:rowOff>162000</xdr:rowOff>
    </xdr:to>
    <xdr:sp>
      <xdr:nvSpPr>
        <xdr:cNvPr id="562" name="Line 106"/>
        <xdr:cNvSpPr/>
      </xdr:nvSpPr>
      <xdr:spPr>
        <a:xfrm>
          <a:off x="7185240" y="8286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47</xdr:row>
      <xdr:rowOff>123840</xdr:rowOff>
    </xdr:from>
    <xdr:to>
      <xdr:col>8</xdr:col>
      <xdr:colOff>720</xdr:colOff>
      <xdr:row>51</xdr:row>
      <xdr:rowOff>104400</xdr:rowOff>
    </xdr:to>
    <xdr:sp>
      <xdr:nvSpPr>
        <xdr:cNvPr id="563" name="Freeform 107"/>
        <xdr:cNvSpPr/>
      </xdr:nvSpPr>
      <xdr:spPr>
        <a:xfrm>
          <a:off x="5650560" y="8248680"/>
          <a:ext cx="90720" cy="66636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50</xdr:row>
      <xdr:rowOff>9360</xdr:rowOff>
    </xdr:from>
    <xdr:to>
      <xdr:col>10</xdr:col>
      <xdr:colOff>349560</xdr:colOff>
      <xdr:row>50</xdr:row>
      <xdr:rowOff>9360</xdr:rowOff>
    </xdr:to>
    <xdr:sp>
      <xdr:nvSpPr>
        <xdr:cNvPr id="564" name="Line 108"/>
        <xdr:cNvSpPr/>
      </xdr:nvSpPr>
      <xdr:spPr>
        <a:xfrm>
          <a:off x="7364520" y="8648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47</xdr:row>
      <xdr:rowOff>85680</xdr:rowOff>
    </xdr:from>
    <xdr:to>
      <xdr:col>11</xdr:col>
      <xdr:colOff>389520</xdr:colOff>
      <xdr:row>51</xdr:row>
      <xdr:rowOff>47520</xdr:rowOff>
    </xdr:to>
    <xdr:sp>
      <xdr:nvSpPr>
        <xdr:cNvPr id="565" name="Freeform 109"/>
        <xdr:cNvSpPr/>
      </xdr:nvSpPr>
      <xdr:spPr>
        <a:xfrm>
          <a:off x="8192160" y="82105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2</xdr:row>
      <xdr:rowOff>152640</xdr:rowOff>
    </xdr:from>
    <xdr:to>
      <xdr:col>3</xdr:col>
      <xdr:colOff>180000</xdr:colOff>
      <xdr:row>13</xdr:row>
      <xdr:rowOff>114840</xdr:rowOff>
    </xdr:to>
    <xdr:sp>
      <xdr:nvSpPr>
        <xdr:cNvPr id="566" name="AutoShape 110"/>
        <xdr:cNvSpPr/>
      </xdr:nvSpPr>
      <xdr:spPr>
        <a:xfrm>
          <a:off x="2102760" y="2276640"/>
          <a:ext cx="230040" cy="133560"/>
        </a:xfrm>
        <a:custGeom>
          <a:avLst/>
          <a:gdLst/>
          <a:ahLst/>
          <a:rect l="l" t="t" r="r" b="b"/>
          <a:pathLst>
            <a:path w="23" h="14">
              <a:moveTo>
                <a:pt x="23" y="0"/>
              </a:moveTo>
              <a:cubicBezTo>
                <a:pt x="21" y="1"/>
                <a:pt x="15" y="1"/>
                <a:pt x="11" y="3"/>
              </a:cubicBezTo>
              <a:cubicBezTo>
                <a:pt x="7" y="5"/>
                <a:pt x="2" y="12"/>
                <a:pt x="0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13</xdr:row>
      <xdr:rowOff>104760</xdr:rowOff>
    </xdr:from>
    <xdr:to>
      <xdr:col>3</xdr:col>
      <xdr:colOff>120240</xdr:colOff>
      <xdr:row>13</xdr:row>
      <xdr:rowOff>104760</xdr:rowOff>
    </xdr:to>
    <xdr:sp>
      <xdr:nvSpPr>
        <xdr:cNvPr id="567" name="Line 111"/>
        <xdr:cNvSpPr/>
      </xdr:nvSpPr>
      <xdr:spPr>
        <a:xfrm>
          <a:off x="1893240" y="2400120"/>
          <a:ext cx="37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040</xdr:colOff>
      <xdr:row>12</xdr:row>
      <xdr:rowOff>158040</xdr:rowOff>
    </xdr:from>
    <xdr:to>
      <xdr:col>3</xdr:col>
      <xdr:colOff>11160</xdr:colOff>
      <xdr:row>13</xdr:row>
      <xdr:rowOff>3600</xdr:rowOff>
    </xdr:to>
    <xdr:sp>
      <xdr:nvSpPr>
        <xdr:cNvPr id="568" name="Line 112"/>
        <xdr:cNvSpPr/>
      </xdr:nvSpPr>
      <xdr:spPr>
        <a:xfrm>
          <a:off x="1953000" y="2282040"/>
          <a:ext cx="210960" cy="16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0</xdr:colOff>
      <xdr:row>18</xdr:row>
      <xdr:rowOff>28800</xdr:rowOff>
    </xdr:from>
    <xdr:to>
      <xdr:col>12</xdr:col>
      <xdr:colOff>40680</xdr:colOff>
      <xdr:row>18</xdr:row>
      <xdr:rowOff>28800</xdr:rowOff>
    </xdr:to>
    <xdr:sp>
      <xdr:nvSpPr>
        <xdr:cNvPr id="569" name="Line 113"/>
        <xdr:cNvSpPr/>
      </xdr:nvSpPr>
      <xdr:spPr>
        <a:xfrm>
          <a:off x="8490600" y="31816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0</xdr:row>
      <xdr:rowOff>56880</xdr:rowOff>
    </xdr:from>
    <xdr:to>
      <xdr:col>18</xdr:col>
      <xdr:colOff>169920</xdr:colOff>
      <xdr:row>100</xdr:row>
      <xdr:rowOff>56880</xdr:rowOff>
    </xdr:to>
    <xdr:sp>
      <xdr:nvSpPr>
        <xdr:cNvPr id="570" name="Line 114"/>
        <xdr:cNvSpPr/>
      </xdr:nvSpPr>
      <xdr:spPr>
        <a:xfrm>
          <a:off x="12925800" y="172684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53</xdr:row>
      <xdr:rowOff>28800</xdr:rowOff>
    </xdr:from>
    <xdr:to>
      <xdr:col>8</xdr:col>
      <xdr:colOff>389520</xdr:colOff>
      <xdr:row>53</xdr:row>
      <xdr:rowOff>28800</xdr:rowOff>
    </xdr:to>
    <xdr:sp>
      <xdr:nvSpPr>
        <xdr:cNvPr id="571" name="Line 115"/>
        <xdr:cNvSpPr/>
      </xdr:nvSpPr>
      <xdr:spPr>
        <a:xfrm>
          <a:off x="5969520" y="91821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53</xdr:row>
      <xdr:rowOff>19080</xdr:rowOff>
    </xdr:from>
    <xdr:to>
      <xdr:col>9</xdr:col>
      <xdr:colOff>330120</xdr:colOff>
      <xdr:row>53</xdr:row>
      <xdr:rowOff>19080</xdr:rowOff>
    </xdr:to>
    <xdr:sp>
      <xdr:nvSpPr>
        <xdr:cNvPr id="572" name="Line 116"/>
        <xdr:cNvSpPr/>
      </xdr:nvSpPr>
      <xdr:spPr>
        <a:xfrm>
          <a:off x="6627600" y="91724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egakinet.jp/moai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2.12"/>
    <col collapsed="false" customWidth="true" hidden="false" outlineLevel="0" max="18" min="18" style="0" width="20.75"/>
  </cols>
  <sheetData>
    <row r="4" customFormat="false" ht="13.5" hidden="false" customHeight="false" outlineLevel="0" collapsed="false">
      <c r="A4" s="0" t="s">
        <v>0</v>
      </c>
      <c r="B4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2" t="s">
        <v>219</v>
      </c>
    </row>
    <row r="4" customFormat="false" ht="13.5" hidden="false" customHeight="false" outlineLevel="0" collapsed="false">
      <c r="B4" s="0" t="s">
        <v>99</v>
      </c>
      <c r="I4" s="0" t="s">
        <v>220</v>
      </c>
    </row>
    <row r="6" customFormat="false" ht="13.5" hidden="false" customHeight="false" outlineLevel="0" collapsed="false">
      <c r="I6" s="0" t="s">
        <v>102</v>
      </c>
    </row>
    <row r="8" customFormat="false" ht="13.5" hidden="false" customHeight="false" outlineLevel="0" collapsed="false">
      <c r="I8" s="0" t="s">
        <v>103</v>
      </c>
    </row>
    <row r="10" customFormat="false" ht="13.5" hidden="false" customHeight="false" outlineLevel="0" collapsed="false">
      <c r="I10" s="0" t="s">
        <v>221</v>
      </c>
    </row>
    <row r="13" customFormat="false" ht="13.5" hidden="false" customHeight="false" outlineLevel="0" collapsed="false">
      <c r="H13" s="0" t="s">
        <v>111</v>
      </c>
    </row>
    <row r="15" customFormat="false" ht="13.5" hidden="false" customHeight="false" outlineLevel="0" collapsed="false">
      <c r="H15" s="0" t="s">
        <v>222</v>
      </c>
    </row>
    <row r="17" customFormat="false" ht="13.5" hidden="false" customHeight="false" outlineLevel="0" collapsed="false">
      <c r="I17" s="0" t="s">
        <v>114</v>
      </c>
    </row>
    <row r="19" customFormat="false" ht="13.5" hidden="false" customHeight="false" outlineLevel="0" collapsed="false">
      <c r="E19" s="0" t="s">
        <v>108</v>
      </c>
      <c r="I19" s="0" t="s">
        <v>223</v>
      </c>
      <c r="K19" s="0" t="s">
        <v>224</v>
      </c>
    </row>
    <row r="21" customFormat="false" ht="13.5" hidden="false" customHeight="false" outlineLevel="0" collapsed="false">
      <c r="B21" s="0" t="s">
        <v>107</v>
      </c>
      <c r="I21" s="0" t="s">
        <v>225</v>
      </c>
    </row>
    <row r="23" customFormat="false" ht="13.5" hidden="false" customHeight="false" outlineLevel="0" collapsed="false">
      <c r="I23" s="0" t="s">
        <v>226</v>
      </c>
    </row>
    <row r="25" customFormat="false" ht="13.5" hidden="false" customHeight="false" outlineLevel="0" collapsed="false">
      <c r="I25" s="0" t="s">
        <v>115</v>
      </c>
    </row>
    <row r="27" customFormat="false" ht="13.5" hidden="false" customHeight="false" outlineLevel="0" collapsed="false">
      <c r="I27" s="0" t="s">
        <v>116</v>
      </c>
    </row>
    <row r="29" customFormat="false" ht="13.5" hidden="false" customHeight="false" outlineLevel="0" collapsed="false">
      <c r="I29" s="0" t="s">
        <v>117</v>
      </c>
    </row>
    <row r="31" customFormat="false" ht="13.5" hidden="false" customHeight="false" outlineLevel="0" collapsed="false">
      <c r="I31" s="0" t="s">
        <v>118</v>
      </c>
    </row>
    <row r="34" customFormat="false" ht="13.5" hidden="false" customHeight="false" outlineLevel="0" collapsed="false">
      <c r="H34" s="0" t="s">
        <v>119</v>
      </c>
      <c r="I34" s="0" t="s">
        <v>227</v>
      </c>
    </row>
    <row r="36" customFormat="false" ht="13.5" hidden="false" customHeight="false" outlineLevel="0" collapsed="false">
      <c r="I36" s="0" t="s">
        <v>228</v>
      </c>
    </row>
    <row r="38" customFormat="false" ht="13.5" hidden="false" customHeight="false" outlineLevel="0" collapsed="false">
      <c r="H38" s="0" t="s">
        <v>229</v>
      </c>
    </row>
    <row r="40" customFormat="false" ht="13.5" hidden="false" customHeight="false" outlineLevel="0" collapsed="false">
      <c r="H40" s="0" t="s">
        <v>230</v>
      </c>
    </row>
    <row r="42" customFormat="false" ht="13.5" hidden="false" customHeight="false" outlineLevel="0" collapsed="false">
      <c r="I42" s="0" t="s">
        <v>231</v>
      </c>
    </row>
    <row r="44" customFormat="false" ht="13.5" hidden="false" customHeight="false" outlineLevel="0" collapsed="false">
      <c r="I44" s="0" t="s">
        <v>232</v>
      </c>
    </row>
    <row r="46" customFormat="false" ht="13.5" hidden="false" customHeight="false" outlineLevel="0" collapsed="false">
      <c r="H46" s="0" t="s">
        <v>113</v>
      </c>
    </row>
    <row r="49" customFormat="false" ht="13.5" hidden="false" customHeight="false" outlineLevel="0" collapsed="false">
      <c r="H49" s="0" t="s">
        <v>233</v>
      </c>
      <c r="I49" s="0" t="s">
        <v>234</v>
      </c>
    </row>
    <row r="51" customFormat="false" ht="13.5" hidden="false" customHeight="false" outlineLevel="0" collapsed="false">
      <c r="I51" s="0" t="s">
        <v>235</v>
      </c>
    </row>
    <row r="54" customFormat="false" ht="13.5" hidden="false" customHeight="false" outlineLevel="0" collapsed="false">
      <c r="H54" s="0" t="s">
        <v>236</v>
      </c>
    </row>
    <row r="56" customFormat="false" ht="13.5" hidden="false" customHeight="false" outlineLevel="0" collapsed="false">
      <c r="I56" s="0" t="s">
        <v>237</v>
      </c>
    </row>
    <row r="58" customFormat="false" ht="13.5" hidden="false" customHeight="false" outlineLevel="0" collapsed="false">
      <c r="I58" s="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2" t="s">
        <v>239</v>
      </c>
    </row>
    <row r="3" customFormat="false" ht="13.5" hidden="false" customHeight="false" outlineLevel="0" collapsed="false">
      <c r="C3" s="0" t="s">
        <v>240</v>
      </c>
    </row>
    <row r="5" customFormat="false" ht="13.5" hidden="false" customHeight="false" outlineLevel="0" collapsed="false">
      <c r="C5" s="0" t="s">
        <v>241</v>
      </c>
    </row>
    <row r="7" customFormat="false" ht="13.5" hidden="false" customHeight="false" outlineLevel="0" collapsed="false">
      <c r="C7" s="0" t="s">
        <v>242</v>
      </c>
    </row>
    <row r="9" customFormat="false" ht="13.5" hidden="false" customHeight="false" outlineLevel="0" collapsed="false">
      <c r="C9" s="0" t="s">
        <v>243</v>
      </c>
    </row>
    <row r="11" customFormat="false" ht="13.5" hidden="false" customHeight="false" outlineLevel="0" collapsed="false">
      <c r="C11" s="0" t="s">
        <v>244</v>
      </c>
    </row>
    <row r="13" customFormat="false" ht="13.5" hidden="false" customHeight="false" outlineLevel="0" collapsed="false">
      <c r="C13" s="0" t="s">
        <v>245</v>
      </c>
    </row>
    <row r="15" customFormat="false" ht="13.5" hidden="false" customHeight="false" outlineLevel="0" collapsed="false">
      <c r="C15" s="0" t="s">
        <v>246</v>
      </c>
    </row>
    <row r="17" customFormat="false" ht="13.5" hidden="false" customHeight="false" outlineLevel="0" collapsed="false">
      <c r="D17" s="0" t="s">
        <v>247</v>
      </c>
    </row>
    <row r="18" customFormat="false" ht="13.5" hidden="false" customHeight="false" outlineLevel="0" collapsed="false">
      <c r="D18" s="0" t="s">
        <v>248</v>
      </c>
    </row>
    <row r="20" customFormat="false" ht="13.5" hidden="false" customHeight="false" outlineLevel="0" collapsed="false">
      <c r="C20" s="0" t="s">
        <v>128</v>
      </c>
      <c r="D20" s="0" t="s">
        <v>249</v>
      </c>
      <c r="G20" s="0" t="s">
        <v>250</v>
      </c>
    </row>
    <row r="22" customFormat="false" ht="13.5" hidden="false" customHeight="false" outlineLevel="0" collapsed="false">
      <c r="C22" s="0" t="s">
        <v>251</v>
      </c>
    </row>
    <row r="24" customFormat="false" ht="18.75" hidden="false" customHeight="false" outlineLevel="0" collapsed="false">
      <c r="B24" s="12" t="s">
        <v>142</v>
      </c>
    </row>
    <row r="26" customFormat="false" ht="13.5" hidden="false" customHeight="false" outlineLevel="0" collapsed="false">
      <c r="B26" s="0" t="s">
        <v>252</v>
      </c>
    </row>
    <row r="28" customFormat="false" ht="13.5" hidden="false" customHeight="false" outlineLevel="0" collapsed="false">
      <c r="B28" s="0" t="s">
        <v>253</v>
      </c>
    </row>
    <row r="30" customFormat="false" ht="13.5" hidden="false" customHeight="false" outlineLevel="0" collapsed="false">
      <c r="B30" s="0" t="s">
        <v>254</v>
      </c>
    </row>
    <row r="31" customFormat="false" ht="13.5" hidden="false" customHeight="false" outlineLevel="0" collapsed="false">
      <c r="D31" s="0" t="s">
        <v>255</v>
      </c>
    </row>
    <row r="33" customFormat="false" ht="13.5" hidden="false" customHeight="false" outlineLevel="0" collapsed="false">
      <c r="D33" s="0" t="s">
        <v>256</v>
      </c>
    </row>
    <row r="35" customFormat="false" ht="13.5" hidden="false" customHeight="false" outlineLevel="0" collapsed="false">
      <c r="D35" s="0" t="s">
        <v>257</v>
      </c>
    </row>
    <row r="37" customFormat="false" ht="13.5" hidden="false" customHeight="false" outlineLevel="0" collapsed="false">
      <c r="D37" s="0" t="s">
        <v>258</v>
      </c>
    </row>
    <row r="41" customFormat="false" ht="18.75" hidden="false" customHeight="false" outlineLevel="0" collapsed="false">
      <c r="B41" s="12" t="s">
        <v>259</v>
      </c>
    </row>
    <row r="43" customFormat="false" ht="13.5" hidden="false" customHeight="false" outlineLevel="0" collapsed="false">
      <c r="B43" s="0" t="s">
        <v>260</v>
      </c>
    </row>
    <row r="45" customFormat="false" ht="13.5" hidden="false" customHeight="false" outlineLevel="0" collapsed="false">
      <c r="B45" s="0" t="s">
        <v>261</v>
      </c>
    </row>
    <row r="47" customFormat="false" ht="13.5" hidden="false" customHeight="false" outlineLevel="0" collapsed="false">
      <c r="B47" s="0" t="s">
        <v>262</v>
      </c>
    </row>
    <row r="49" customFormat="false" ht="13.5" hidden="false" customHeight="false" outlineLevel="0" collapsed="false">
      <c r="E49" s="0" t="s">
        <v>263</v>
      </c>
    </row>
    <row r="51" customFormat="false" ht="13.5" hidden="false" customHeight="false" outlineLevel="0" collapsed="false">
      <c r="E51" s="0" t="s">
        <v>264</v>
      </c>
    </row>
    <row r="52" customFormat="false" ht="13.5" hidden="false" customHeight="false" outlineLevel="0" collapsed="false">
      <c r="E52" s="0" t="s">
        <v>108</v>
      </c>
    </row>
    <row r="53" customFormat="false" ht="13.5" hidden="false" customHeight="false" outlineLevel="0" collapsed="false">
      <c r="E53" s="0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2.75"/>
  </cols>
  <sheetData>
    <row r="1" customFormat="false" ht="13.5" hidden="false" customHeight="false" outlineLevel="0" collapsed="false">
      <c r="D1" s="14"/>
    </row>
    <row r="2" customFormat="false" ht="13.5" hidden="false" customHeight="false" outlineLevel="0" collapsed="false">
      <c r="D2" s="1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D4" s="14"/>
    </row>
    <row r="5" customFormat="false" ht="13.5" hidden="false" customHeight="false" outlineLevel="0" collapsed="false">
      <c r="D5" s="14" t="s">
        <v>266</v>
      </c>
    </row>
    <row r="7" customFormat="false" ht="13.5" hidden="false" customHeight="false" outlineLevel="0" collapsed="false">
      <c r="D7" s="14" t="s">
        <v>267</v>
      </c>
    </row>
    <row r="8" customFormat="false" ht="13.5" hidden="false" customHeight="false" outlineLevel="0" collapsed="false">
      <c r="D8" s="14"/>
    </row>
    <row r="9" customFormat="false" ht="13.5" hidden="false" customHeight="false" outlineLevel="0" collapsed="false">
      <c r="D9" s="15" t="n">
        <v>38648</v>
      </c>
    </row>
    <row r="10" customFormat="false" ht="13.5" hidden="false" customHeight="false" outlineLevel="0" collapsed="false">
      <c r="D10" s="14"/>
    </row>
    <row r="11" customFormat="false" ht="13.5" hidden="false" customHeight="false" outlineLevel="0" collapsed="false">
      <c r="D11" s="14" t="s">
        <v>268</v>
      </c>
    </row>
    <row r="12" customFormat="false" ht="13.5" hidden="false" customHeight="false" outlineLevel="0" collapsed="false">
      <c r="D12" s="14"/>
    </row>
    <row r="13" customFormat="false" ht="13.5" hidden="false" customHeight="false" outlineLevel="0" collapsed="false">
      <c r="D13" s="16" t="s">
        <v>269</v>
      </c>
    </row>
    <row r="14" customFormat="false" ht="13.5" hidden="false" customHeight="false" outlineLevel="0" collapsed="false">
      <c r="D14" s="14"/>
    </row>
    <row r="15" customFormat="false" ht="13.5" hidden="false" customHeight="false" outlineLevel="0" collapsed="false">
      <c r="D15" s="14" t="s">
        <v>270</v>
      </c>
    </row>
    <row r="17" customFormat="false" ht="13.5" hidden="false" customHeight="false" outlineLevel="0" collapsed="false">
      <c r="D17" s="14"/>
    </row>
    <row r="18" customFormat="false" ht="13.5" hidden="false" customHeight="false" outlineLevel="0" collapsed="false">
      <c r="D18" s="14"/>
    </row>
  </sheetData>
  <hyperlinks>
    <hyperlink ref="D13" r:id="rId1" display="http://www.tegakinet.jp/moai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1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59" activeCellId="0" sqref="W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36.36"/>
    <col collapsed="false" customWidth="true" hidden="false" outlineLevel="0" max="8" min="8" style="0" width="13.49"/>
    <col collapsed="false" customWidth="true" hidden="false" outlineLevel="0" max="9" min="9" style="0" width="13.36"/>
    <col collapsed="false" customWidth="true" hidden="false" outlineLevel="0" max="10" min="10" style="0" width="17.87"/>
    <col collapsed="false" customWidth="true" hidden="false" outlineLevel="0" max="11" min="11" style="0" width="16.86"/>
  </cols>
  <sheetData>
    <row r="2" customFormat="false" ht="13.5" hidden="false" customHeight="false" outlineLevel="0" collapsed="false">
      <c r="C2" s="0" t="s">
        <v>1</v>
      </c>
      <c r="D2" s="0" t="n">
        <v>2.77225313485284</v>
      </c>
      <c r="E2" s="0" t="s">
        <v>2</v>
      </c>
    </row>
    <row r="5" customFormat="false" ht="13.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  <c r="N5" s="0" t="s">
        <v>13</v>
      </c>
    </row>
    <row r="6" customFormat="false" ht="13.5" hidden="false" customHeight="false" outlineLevel="0" collapsed="false">
      <c r="C6" s="0" t="n">
        <v>0.1</v>
      </c>
      <c r="D6" s="0" t="n">
        <v>1.62395163613499</v>
      </c>
      <c r="E6" s="0" t="n">
        <v>0.00795252801652413</v>
      </c>
      <c r="F6" s="0" t="n">
        <v>0.0795252801652413</v>
      </c>
      <c r="G6" s="0" t="n">
        <v>59.0646328623432</v>
      </c>
      <c r="H6" s="0" t="n">
        <v>20.8043226862071</v>
      </c>
      <c r="I6" s="0" t="n">
        <v>79.8689555485502</v>
      </c>
      <c r="J6" s="0" t="n">
        <v>0</v>
      </c>
      <c r="K6" s="0" t="n">
        <v>0</v>
      </c>
      <c r="L6" s="0" t="n">
        <f aca="false">+I6+J6+K6</f>
        <v>79.8689555485502</v>
      </c>
      <c r="N6" s="0" t="n">
        <f aca="false">+D6*180/3.1416</f>
        <v>93.0453573033796</v>
      </c>
    </row>
    <row r="7" customFormat="false" ht="13.5" hidden="false" customHeight="false" outlineLevel="0" collapsed="false">
      <c r="C7" s="0" t="n">
        <v>0.2</v>
      </c>
      <c r="D7" s="0" t="n">
        <v>1.62552070962628</v>
      </c>
      <c r="E7" s="0" t="n">
        <v>0.0156907349129007</v>
      </c>
      <c r="F7" s="0" t="n">
        <v>0.0773820689637652</v>
      </c>
      <c r="G7" s="0" t="n">
        <v>229.934248453265</v>
      </c>
      <c r="H7" s="0" t="n">
        <v>80.9896899313843</v>
      </c>
      <c r="I7" s="0" t="n">
        <v>310.923938384649</v>
      </c>
      <c r="J7" s="0" t="n">
        <v>-324.670980260242</v>
      </c>
      <c r="K7" s="0" t="n">
        <v>0</v>
      </c>
      <c r="L7" s="0" t="n">
        <f aca="false">+I7+J7+K7</f>
        <v>-13.7470418755925</v>
      </c>
      <c r="N7" s="0" t="n">
        <f aca="false">+D7*180/3.1416</f>
        <v>93.1352583819486</v>
      </c>
    </row>
    <row r="8" customFormat="false" ht="13.5" hidden="false" customHeight="false" outlineLevel="0" collapsed="false">
      <c r="C8" s="0" t="n">
        <v>0.3</v>
      </c>
      <c r="D8" s="0" t="n">
        <v>1.62785481491949</v>
      </c>
      <c r="E8" s="0" t="n">
        <v>0.0233410529321387</v>
      </c>
      <c r="F8" s="0" t="n">
        <v>0.0765031801923806</v>
      </c>
      <c r="G8" s="0" t="n">
        <v>508.812743830923</v>
      </c>
      <c r="H8" s="0" t="n">
        <v>179.219001228428</v>
      </c>
      <c r="I8" s="0" t="n">
        <v>688.031745059351</v>
      </c>
      <c r="J8" s="0" t="n">
        <v>-825.097848811653</v>
      </c>
      <c r="K8" s="0" t="n">
        <v>0</v>
      </c>
      <c r="L8" s="0" t="n">
        <f aca="false">+I8+J8+K8</f>
        <v>-137.066103752302</v>
      </c>
      <c r="N8" s="0" t="n">
        <f aca="false">+D8*180/3.1416</f>
        <v>93.2689924514604</v>
      </c>
    </row>
    <row r="9" customFormat="false" ht="13.5" hidden="false" customHeight="false" outlineLevel="0" collapsed="false">
      <c r="C9" s="0" t="n">
        <v>0.4</v>
      </c>
      <c r="D9" s="0" t="n">
        <v>1.63095713737308</v>
      </c>
      <c r="E9" s="0" t="n">
        <v>0.0310232245358768</v>
      </c>
      <c r="F9" s="0" t="n">
        <v>0.0768217160373808</v>
      </c>
      <c r="G9" s="0" t="n">
        <v>898.857746289803</v>
      </c>
      <c r="H9" s="0" t="n">
        <v>316.604466947126</v>
      </c>
      <c r="I9" s="0" t="n">
        <v>1215.46221323693</v>
      </c>
      <c r="J9" s="0" t="n">
        <v>-1522.54027529294</v>
      </c>
      <c r="K9" s="0" t="n">
        <v>0</v>
      </c>
      <c r="L9" s="0" t="n">
        <f aca="false">+I9+J9+K9</f>
        <v>-307.078062056008</v>
      </c>
      <c r="N9" s="0" t="n">
        <f aca="false">+D9*180/3.1416</f>
        <v>93.4467420190839</v>
      </c>
    </row>
    <row r="10" customFormat="false" ht="13.5" hidden="false" customHeight="false" outlineLevel="0" collapsed="false">
      <c r="C10" s="0" t="n">
        <v>0.5</v>
      </c>
      <c r="D10" s="0" t="n">
        <v>1.63484237573136</v>
      </c>
      <c r="E10" s="0" t="n">
        <v>0.0388523835827905</v>
      </c>
      <c r="F10" s="0" t="n">
        <v>0.0782915904691369</v>
      </c>
      <c r="G10" s="0" t="n">
        <v>1409.78351785498</v>
      </c>
      <c r="H10" s="0" t="n">
        <v>496.567739471217</v>
      </c>
      <c r="I10" s="0" t="n">
        <v>1906.3512573262</v>
      </c>
      <c r="J10" s="0" t="n">
        <v>-2447.9944594088</v>
      </c>
      <c r="K10" s="0" t="n">
        <v>0</v>
      </c>
      <c r="L10" s="0" t="n">
        <f aca="false">+I10+J10+K10</f>
        <v>-541.643202082605</v>
      </c>
      <c r="N10" s="0" t="n">
        <f aca="false">+D10*180/3.1416</f>
        <v>93.669349258863</v>
      </c>
    </row>
    <row r="11" customFormat="false" ht="13.5" hidden="false" customHeight="false" outlineLevel="0" collapsed="false">
      <c r="C11" s="0" t="n">
        <v>0.6</v>
      </c>
      <c r="D11" s="0" t="n">
        <v>1.63953647316715</v>
      </c>
      <c r="E11" s="0" t="n">
        <v>0.0469409743579507</v>
      </c>
      <c r="F11" s="0" t="n">
        <v>0.0808859077516016</v>
      </c>
      <c r="G11" s="0" t="n">
        <v>2057.88590842436</v>
      </c>
      <c r="H11" s="0" t="n">
        <v>724.848702438211</v>
      </c>
      <c r="I11" s="0" t="n">
        <v>2782.73461086257</v>
      </c>
      <c r="J11" s="0" t="n">
        <v>-3643.23872149223</v>
      </c>
      <c r="K11" s="0" t="n">
        <v>0</v>
      </c>
      <c r="L11" s="0" t="n">
        <f aca="false">+I11+J11+K11</f>
        <v>-860.504110629663</v>
      </c>
      <c r="N11" s="0" t="n">
        <f aca="false">+D11*180/3.1416</f>
        <v>93.938300601632</v>
      </c>
    </row>
    <row r="12" customFormat="false" ht="13.5" hidden="false" customHeight="false" outlineLevel="0" collapsed="false">
      <c r="C12" s="0" t="n">
        <v>0.7</v>
      </c>
      <c r="D12" s="0" t="n">
        <v>1.64507652735031</v>
      </c>
      <c r="E12" s="0" t="n">
        <v>0.0554005418315954</v>
      </c>
      <c r="F12" s="0" t="n">
        <v>0.0845956747364476</v>
      </c>
      <c r="G12" s="0" t="n">
        <v>2866.4549306339</v>
      </c>
      <c r="H12" s="0" t="n">
        <v>1009.65079189373</v>
      </c>
      <c r="I12" s="0" t="n">
        <v>3876.10572252763</v>
      </c>
      <c r="J12" s="0" t="n">
        <v>-5162.42919780314</v>
      </c>
      <c r="K12" s="0" t="n">
        <v>0</v>
      </c>
      <c r="L12" s="0" t="n">
        <f aca="false">+I12+J12+K12</f>
        <v>-1286.32347527551</v>
      </c>
      <c r="N12" s="0" t="n">
        <f aca="false">+D12*180/3.1416</f>
        <v>94.2557215823326</v>
      </c>
    </row>
    <row r="13" customFormat="false" ht="13.5" hidden="false" customHeight="false" outlineLevel="0" collapsed="false">
      <c r="C13" s="0" t="n">
        <v>0.8</v>
      </c>
      <c r="D13" s="0" t="n">
        <v>1.65151086960372</v>
      </c>
      <c r="E13" s="0" t="n">
        <v>0.0643434225341287</v>
      </c>
      <c r="F13" s="0" t="n">
        <v>0.0894288070253324</v>
      </c>
      <c r="G13" s="0" t="n">
        <v>3866.56583570214</v>
      </c>
      <c r="H13" s="0" t="n">
        <v>1361.91963676281</v>
      </c>
      <c r="I13" s="0" t="n">
        <v>5228.48547246494</v>
      </c>
      <c r="J13" s="0" t="n">
        <v>-7074.29200351005</v>
      </c>
      <c r="K13" s="0" t="n">
        <v>0</v>
      </c>
      <c r="L13" s="0" t="n">
        <f aca="false">+I13+J13+K13</f>
        <v>-1845.80653104511</v>
      </c>
      <c r="N13" s="0" t="n">
        <f aca="false">+D13*180/3.1416</f>
        <v>94.6243813753088</v>
      </c>
    </row>
    <row r="14" customFormat="false" ht="13.5" hidden="false" customHeight="false" outlineLevel="0" collapsed="false">
      <c r="C14" s="0" t="n">
        <v>0.9</v>
      </c>
      <c r="D14" s="0" t="n">
        <v>1.65889930577483</v>
      </c>
      <c r="E14" s="0" t="n">
        <v>0.0738843617110776</v>
      </c>
      <c r="F14" s="0" t="n">
        <v>0.0954093917694897</v>
      </c>
      <c r="G14" s="0" t="n">
        <v>5098.26193747428</v>
      </c>
      <c r="H14" s="0" t="n">
        <v>1795.75968470372</v>
      </c>
      <c r="I14" s="0" t="n">
        <v>6894.021622178</v>
      </c>
      <c r="J14" s="0" t="n">
        <v>-9464.98810619908</v>
      </c>
      <c r="K14" s="0" t="n">
        <v>0</v>
      </c>
      <c r="L14" s="0" t="n">
        <f aca="false">+I14+J14+K14</f>
        <v>-2570.96648402108</v>
      </c>
      <c r="N14" s="0" t="n">
        <f aca="false">+D14*180/3.1416</f>
        <v>95.0477065951966</v>
      </c>
    </row>
    <row r="15" customFormat="false" ht="13.5" hidden="false" customHeight="false" outlineLevel="0" collapsed="false">
      <c r="C15" s="0" t="n">
        <v>1</v>
      </c>
      <c r="D15" s="0" t="n">
        <v>1.66731351365628</v>
      </c>
      <c r="E15" s="0" t="n">
        <v>0.0841420788144417</v>
      </c>
      <c r="F15" s="0" t="n">
        <v>0.10257717103364</v>
      </c>
      <c r="G15" s="0" t="n">
        <v>6612.16326102724</v>
      </c>
      <c r="H15" s="0" t="n">
        <v>2329.00081605343</v>
      </c>
      <c r="I15" s="0" t="n">
        <v>8941.16407708067</v>
      </c>
      <c r="J15" s="0" t="n">
        <v>-12441.7581517841</v>
      </c>
      <c r="K15" s="0" t="n">
        <v>0</v>
      </c>
      <c r="L15" s="0" t="n">
        <f aca="false">+I15+J15+K15</f>
        <v>-3500.5940747034</v>
      </c>
      <c r="N15" s="0" t="n">
        <f aca="false">+D15*180/3.1416</f>
        <v>95.5298040673955</v>
      </c>
    </row>
    <row r="16" customFormat="false" ht="13.5" hidden="false" customHeight="false" outlineLevel="0" collapsed="false">
      <c r="C16" s="0" t="n">
        <v>1.1</v>
      </c>
      <c r="D16" s="0" t="n">
        <v>1.67683759362687</v>
      </c>
      <c r="E16" s="0" t="n">
        <v>0.0952407997059559</v>
      </c>
      <c r="F16" s="0" t="n">
        <v>0.110987208915142</v>
      </c>
      <c r="G16" s="0" t="n">
        <v>8471.55549171277</v>
      </c>
      <c r="H16" s="0" t="n">
        <v>2983.93413389127</v>
      </c>
      <c r="I16" s="0" t="n">
        <v>11455.489625604</v>
      </c>
      <c r="J16" s="0" t="n">
        <v>-16137.4878527145</v>
      </c>
      <c r="K16" s="0" t="n">
        <v>0</v>
      </c>
      <c r="L16" s="0" t="n">
        <f aca="false">+I16+J16+K16</f>
        <v>-4681.99822711045</v>
      </c>
      <c r="N16" s="0" t="n">
        <f aca="false">+D16*180/3.1416</f>
        <v>96.075492377399</v>
      </c>
    </row>
    <row r="17" customFormat="false" ht="13.5" hidden="false" customHeight="false" outlineLevel="0" collapsed="false">
      <c r="C17" s="0" t="n">
        <v>1.2</v>
      </c>
      <c r="D17" s="0" t="n">
        <v>1.68756877062242</v>
      </c>
      <c r="E17" s="0" t="n">
        <v>0.107311769955502</v>
      </c>
      <c r="F17" s="0" t="n">
        <v>0.120709702495461</v>
      </c>
      <c r="G17" s="0" t="n">
        <v>10755.0345336434</v>
      </c>
      <c r="H17" s="0" t="n">
        <v>3788.24345629465</v>
      </c>
      <c r="I17" s="0" t="n">
        <v>14543.2779899381</v>
      </c>
      <c r="J17" s="0" t="n">
        <v>-20716.3713170816</v>
      </c>
      <c r="K17" s="0" t="n">
        <v>0</v>
      </c>
      <c r="L17" s="0" t="n">
        <f aca="false">+I17+J17+K17</f>
        <v>-6173.09332714357</v>
      </c>
      <c r="N17" s="0" t="n">
        <f aca="false">+D17*180/3.1416</f>
        <v>96.6903420906659</v>
      </c>
    </row>
    <row r="18" customFormat="false" ht="13.5" hidden="false" customHeight="false" outlineLevel="0" collapsed="false">
      <c r="C18" s="0" t="n">
        <v>1.3</v>
      </c>
      <c r="D18" s="0" t="n">
        <v>1.69961824652351</v>
      </c>
      <c r="E18" s="0" t="n">
        <v>0.12049475901086</v>
      </c>
      <c r="F18" s="0" t="n">
        <v>0.131829890553579</v>
      </c>
      <c r="G18" s="0" t="n">
        <v>13559.8038753311</v>
      </c>
      <c r="H18" s="0" t="n">
        <v>4776.16674671526</v>
      </c>
      <c r="I18" s="0" t="n">
        <v>18335.9706220463</v>
      </c>
      <c r="J18" s="0" t="n">
        <v>-26380.8906301204</v>
      </c>
      <c r="K18" s="0" t="n">
        <v>0</v>
      </c>
      <c r="L18" s="0" t="n">
        <f aca="false">+I18+J18+K18</f>
        <v>-8044.92000807407</v>
      </c>
      <c r="N18" s="0" t="n">
        <f aca="false">+D18*180/3.1416</f>
        <v>97.3807245907281</v>
      </c>
    </row>
    <row r="19" customFormat="false" ht="13.5" hidden="false" customHeight="false" outlineLevel="0" collapsed="false">
      <c r="C19" s="0" t="n">
        <v>1.4</v>
      </c>
      <c r="D19" s="0" t="n">
        <v>1.71311220246359</v>
      </c>
      <c r="E19" s="0" t="n">
        <v>0.134939559400809</v>
      </c>
      <c r="F19" s="0" t="n">
        <v>0.144448003899489</v>
      </c>
      <c r="G19" s="0" t="n">
        <v>17005.7452429294</v>
      </c>
      <c r="H19" s="0" t="n">
        <v>5989.92991927824</v>
      </c>
      <c r="I19" s="0" t="n">
        <v>22995.6751622076</v>
      </c>
      <c r="J19" s="0" t="n">
        <v>-33380.3754644189</v>
      </c>
      <c r="K19" s="0" t="n">
        <v>0</v>
      </c>
      <c r="L19" s="0" t="n">
        <f aca="false">+I19+J19+K19</f>
        <v>-10384.7003022113</v>
      </c>
      <c r="N19" s="0" t="n">
        <f aca="false">+D19*180/3.1416</f>
        <v>98.1538695070811</v>
      </c>
    </row>
    <row r="20" customFormat="false" ht="13.5" hidden="false" customHeight="false" outlineLevel="0" collapsed="false">
      <c r="C20" s="0" t="n">
        <v>1.5</v>
      </c>
      <c r="D20" s="0" t="n">
        <v>1.72819295026357</v>
      </c>
      <c r="E20" s="0" t="n">
        <v>0.150807477999864</v>
      </c>
      <c r="F20" s="0" t="n">
        <v>0.15867918599055</v>
      </c>
      <c r="G20" s="0" t="n">
        <v>21240.4076498608</v>
      </c>
      <c r="H20" s="0" t="n">
        <v>7481.50413063879</v>
      </c>
      <c r="I20" s="0" t="n">
        <v>28721.9117804996</v>
      </c>
      <c r="J20" s="0" t="n">
        <v>-42021.4562316663</v>
      </c>
      <c r="K20" s="0" t="n">
        <v>0</v>
      </c>
      <c r="L20" s="0" t="n">
        <f aca="false">+I20+J20+K20</f>
        <v>-13299.5444511667</v>
      </c>
      <c r="N20" s="0" t="n">
        <f aca="false">+D20*180/3.1416</f>
        <v>99.0179306873706</v>
      </c>
    </row>
    <row r="21" customFormat="false" ht="13.5" hidden="false" customHeight="false" outlineLevel="0" collapsed="false">
      <c r="C21" s="0" t="n">
        <v>1.6</v>
      </c>
      <c r="D21" s="0" t="n">
        <v>1.74502023096932</v>
      </c>
      <c r="E21" s="0" t="n">
        <v>0.168272807057434</v>
      </c>
      <c r="F21" s="0" t="n">
        <v>0.1746532905757</v>
      </c>
      <c r="G21" s="0" t="n">
        <v>26445.0853024269</v>
      </c>
      <c r="H21" s="0" t="n">
        <v>9314.74659934311</v>
      </c>
      <c r="I21" s="0" t="n">
        <v>35759.83190177</v>
      </c>
      <c r="J21" s="0" t="n">
        <v>-52680.7770203711</v>
      </c>
      <c r="K21" s="0" t="n">
        <v>0</v>
      </c>
      <c r="L21" s="0" t="n">
        <f aca="false">+I21+J21+K21</f>
        <v>-16920.9451186011</v>
      </c>
      <c r="N21" s="0" t="n">
        <f aca="false">+D21*180/3.1416</f>
        <v>99.9820605979365</v>
      </c>
    </row>
    <row r="22" customFormat="false" ht="13.5" hidden="false" customHeight="false" outlineLevel="0" collapsed="false">
      <c r="C22" s="0" t="n">
        <v>1.7</v>
      </c>
      <c r="D22" s="0" t="n">
        <v>1.76377265599879</v>
      </c>
      <c r="E22" s="0" t="n">
        <v>0.187524250294703</v>
      </c>
      <c r="F22" s="0" t="n">
        <v>0.192514432372691</v>
      </c>
      <c r="G22" s="0" t="n">
        <v>32842.1793892027</v>
      </c>
      <c r="H22" s="0" t="n">
        <v>11567.9936472929</v>
      </c>
      <c r="I22" s="0" t="n">
        <v>44410.1730364955</v>
      </c>
      <c r="J22" s="0" t="n">
        <v>-65820.3873858871</v>
      </c>
      <c r="K22" s="0" t="n">
        <v>0</v>
      </c>
      <c r="L22" s="0" t="n">
        <f aca="false">+I22+J22+K22</f>
        <v>-21410.2143493916</v>
      </c>
      <c r="N22" s="0" t="n">
        <f aca="false">+D22*180/3.1416</f>
        <v>101.056492895271</v>
      </c>
    </row>
    <row r="23" customFormat="false" ht="13.5" hidden="false" customHeight="false" outlineLevel="0" collapsed="false">
      <c r="C23" s="0" t="n">
        <v>1.8</v>
      </c>
      <c r="D23" s="0" t="n">
        <v>1.78464928227337</v>
      </c>
      <c r="E23" s="0" t="n">
        <v>0.208766262745778</v>
      </c>
      <c r="F23" s="0" t="n">
        <v>0.212420124510754</v>
      </c>
      <c r="G23" s="0" t="n">
        <v>40704.0597027085</v>
      </c>
      <c r="H23" s="0" t="n">
        <v>14337.1820268044</v>
      </c>
      <c r="I23" s="0" t="n">
        <v>55041.2417295129</v>
      </c>
      <c r="J23" s="0" t="n">
        <v>-82006.2795017366</v>
      </c>
      <c r="K23" s="0" t="n">
        <v>0</v>
      </c>
      <c r="L23" s="0" t="n">
        <f aca="false">+I23+J23+K23</f>
        <v>-26965.0377722238</v>
      </c>
      <c r="N23" s="0" t="n">
        <f aca="false">+D23*180/3.1416</f>
        <v>102.252632674181</v>
      </c>
    </row>
    <row r="24" customFormat="false" ht="13.5" hidden="false" customHeight="false" outlineLevel="0" collapsed="false">
      <c r="C24" s="0" t="n">
        <v>1.9</v>
      </c>
      <c r="D24" s="0" t="n">
        <v>1.80787130634036</v>
      </c>
      <c r="E24" s="0" t="n">
        <v>0.232220240669887</v>
      </c>
      <c r="F24" s="0" t="n">
        <v>0.234539779241084</v>
      </c>
      <c r="G24" s="0" t="n">
        <v>50363.6543717129</v>
      </c>
      <c r="H24" s="0" t="n">
        <v>17739.5789396963</v>
      </c>
      <c r="I24" s="0" t="n">
        <v>68103.2333114092</v>
      </c>
      <c r="J24" s="0" t="n">
        <v>-101930.569814913</v>
      </c>
      <c r="K24" s="0" t="n">
        <v>0</v>
      </c>
      <c r="L24" s="0" t="n">
        <f aca="false">+I24+J24+K24</f>
        <v>-33827.3365035038</v>
      </c>
      <c r="N24" s="0" t="n">
        <f aca="false">+D24*180/3.1416</f>
        <v>103.583153533634</v>
      </c>
    </row>
    <row r="25" customFormat="false" ht="13.5" hidden="false" customHeight="false" outlineLevel="0" collapsed="false">
      <c r="C25" s="0" t="n">
        <v>2</v>
      </c>
      <c r="D25" s="0" t="n">
        <v>1.83368385312766</v>
      </c>
      <c r="E25" s="0" t="n">
        <v>0.258125467873071</v>
      </c>
      <c r="F25" s="0" t="n">
        <v>0.259052272031846</v>
      </c>
      <c r="G25" s="0" t="n">
        <v>62226.9916474584</v>
      </c>
      <c r="H25" s="0" t="n">
        <v>21918.199627903</v>
      </c>
      <c r="I25" s="0" t="n">
        <v>84145.1912753614</v>
      </c>
      <c r="J25" s="0" t="n">
        <v>-126437.826752323</v>
      </c>
      <c r="K25" s="0" t="n">
        <v>0</v>
      </c>
      <c r="L25" s="0" t="n">
        <f aca="false">+I25+J25+K25</f>
        <v>-42292.6354769618</v>
      </c>
      <c r="N25" s="0" t="n">
        <f aca="false">+D25*180/3.1416</f>
        <v>105.06210006461</v>
      </c>
    </row>
    <row r="26" customFormat="false" ht="13.5" hidden="false" customHeight="false" outlineLevel="0" collapsed="false">
      <c r="C26" s="0" t="n">
        <v>2.1</v>
      </c>
      <c r="D26" s="0" t="n">
        <v>1.86012348746015</v>
      </c>
      <c r="E26" s="0" t="n">
        <v>0.219245388909776</v>
      </c>
      <c r="F26" s="0" t="n">
        <v>-0.523381668299793</v>
      </c>
      <c r="G26" s="0" t="n">
        <v>51591.7989358551</v>
      </c>
      <c r="H26" s="0" t="n">
        <v>15812.6297504296</v>
      </c>
      <c r="I26" s="0" t="n">
        <v>67404.4286862847</v>
      </c>
      <c r="J26" s="0" t="n">
        <v>-138120.021664686</v>
      </c>
      <c r="K26" s="0" t="n">
        <v>21191.2598981665</v>
      </c>
      <c r="L26" s="0" t="n">
        <f aca="false">+I26+J26+K26</f>
        <v>-49524.3330802349</v>
      </c>
      <c r="N26" s="0" t="n">
        <f aca="false">+D26*180/3.1416</f>
        <v>106.576975981292</v>
      </c>
    </row>
    <row r="27" customFormat="false" ht="13.5" hidden="false" customHeight="false" outlineLevel="0" collapsed="false">
      <c r="C27" s="0" t="n">
        <v>2.2</v>
      </c>
      <c r="D27" s="0" t="n">
        <v>1.87678860209513</v>
      </c>
      <c r="E27" s="0" t="n">
        <v>0.166651146349755</v>
      </c>
      <c r="F27" s="0" t="n">
        <v>-0.525942425600207</v>
      </c>
      <c r="G27" s="0" t="n">
        <v>36264.1495324063</v>
      </c>
      <c r="H27" s="0" t="n">
        <v>9136.07753270507</v>
      </c>
      <c r="I27" s="0" t="n">
        <v>45400.2270651114</v>
      </c>
      <c r="J27" s="0" t="n">
        <v>-119054.86222273</v>
      </c>
      <c r="K27" s="0" t="n">
        <v>21191.2598981665</v>
      </c>
      <c r="L27" s="0" t="n">
        <f aca="false">+I27+J27+K27</f>
        <v>-52463.3752594523</v>
      </c>
      <c r="N27" s="0" t="n">
        <f aca="false">+D27*180/3.1416</f>
        <v>107.53181448215</v>
      </c>
    </row>
    <row r="28" customFormat="false" ht="13.5" hidden="false" customHeight="false" outlineLevel="0" collapsed="false">
      <c r="C28" s="0" t="n">
        <v>2.3</v>
      </c>
      <c r="D28" s="0" t="n">
        <v>1.88815703263063</v>
      </c>
      <c r="E28" s="0" t="n">
        <v>0.113684305355037</v>
      </c>
      <c r="F28" s="0" t="n">
        <v>-0.529668409947184</v>
      </c>
      <c r="G28" s="0" t="n">
        <v>24755.2262652696</v>
      </c>
      <c r="H28" s="0" t="n">
        <v>4251.51964967628</v>
      </c>
      <c r="I28" s="0" t="n">
        <v>29006.7459149459</v>
      </c>
      <c r="J28" s="0" t="n">
        <v>-105147.409644041</v>
      </c>
      <c r="K28" s="0" t="n">
        <v>21191.2598981665</v>
      </c>
      <c r="L28" s="0" t="n">
        <f aca="false">+I28+J28+K28</f>
        <v>-54949.4038309284</v>
      </c>
      <c r="N28" s="0" t="n">
        <f aca="false">+D28*180/3.1416</f>
        <v>108.183176048356</v>
      </c>
    </row>
    <row r="29" customFormat="false" ht="13.5" hidden="false" customHeight="false" outlineLevel="0" collapsed="false">
      <c r="C29" s="0" t="n">
        <v>2.4</v>
      </c>
      <c r="D29" s="0" t="n">
        <v>1.89424092750492</v>
      </c>
      <c r="E29" s="0" t="n">
        <v>0.0608389487429048</v>
      </c>
      <c r="F29" s="0" t="n">
        <v>-0.528453566121321</v>
      </c>
      <c r="G29" s="0" t="n">
        <v>16167.7075404745</v>
      </c>
      <c r="H29" s="0" t="n">
        <v>1217.60540690794</v>
      </c>
      <c r="I29" s="0" t="n">
        <v>17385.3129473825</v>
      </c>
      <c r="J29" s="0" t="n">
        <v>-95653.4579280769</v>
      </c>
      <c r="K29" s="0" t="n">
        <v>21191.2598981665</v>
      </c>
      <c r="L29" s="0" t="n">
        <f aca="false">+I29+J29+K29</f>
        <v>-57076.8850825279</v>
      </c>
      <c r="N29" s="0" t="n">
        <f aca="false">+D29*180/3.1416</f>
        <v>108.53175673252</v>
      </c>
    </row>
    <row r="30" customFormat="false" ht="13.5" hidden="false" customHeight="false" outlineLevel="0" collapsed="false">
      <c r="C30" s="0" t="n">
        <v>2.5</v>
      </c>
      <c r="D30" s="0" t="n">
        <v>1.8951031094432</v>
      </c>
      <c r="E30" s="0" t="n">
        <v>0.00862181938275544</v>
      </c>
      <c r="F30" s="0" t="n">
        <v>-0.522171293601493</v>
      </c>
      <c r="G30" s="0" t="n">
        <v>9843.55714477451</v>
      </c>
      <c r="H30" s="0" t="n">
        <v>24.45349882011</v>
      </c>
      <c r="I30" s="0" t="n">
        <v>9868.01064359462</v>
      </c>
      <c r="J30" s="0" t="n">
        <v>-89975.2642159327</v>
      </c>
      <c r="K30" s="0" t="n">
        <v>21191.2598981665</v>
      </c>
      <c r="L30" s="0" t="n">
        <f aca="false">+I30+J30+K30</f>
        <v>-58915.9936741716</v>
      </c>
      <c r="N30" s="0" t="n">
        <f aca="false">+D30*180/3.1416</f>
        <v>108.581156003239</v>
      </c>
    </row>
    <row r="31" customFormat="false" ht="13.5" hidden="false" customHeight="false" outlineLevel="0" collapsed="false">
      <c r="C31" s="0" t="n">
        <v>2.6</v>
      </c>
      <c r="D31" s="0" t="n">
        <v>1.8908574826209</v>
      </c>
      <c r="E31" s="0" t="n">
        <v>-0.0424562682230466</v>
      </c>
      <c r="F31" s="0" t="n">
        <v>-0.510780876058021</v>
      </c>
      <c r="G31" s="0" t="n">
        <v>5317.58437820624</v>
      </c>
      <c r="H31" s="0" t="n">
        <v>592.961917984325</v>
      </c>
      <c r="I31" s="0" t="n">
        <v>5910.54629619057</v>
      </c>
      <c r="J31" s="0" t="n">
        <v>-87622.3552661566</v>
      </c>
      <c r="K31" s="0" t="n">
        <v>21191.2598981665</v>
      </c>
      <c r="L31" s="0" t="n">
        <f aca="false">+I31+J31+K31</f>
        <v>-60520.5490717996</v>
      </c>
      <c r="N31" s="0" t="n">
        <f aca="false">+D31*180/3.1416</f>
        <v>108.337900073772</v>
      </c>
    </row>
    <row r="32" customFormat="false" ht="13.5" hidden="false" customHeight="false" outlineLevel="0" collapsed="false">
      <c r="C32" s="0" t="n">
        <v>2.7</v>
      </c>
      <c r="D32" s="0" t="n">
        <v>1.88166848995123</v>
      </c>
      <c r="E32" s="0" t="n">
        <v>-0.0918899266967028</v>
      </c>
      <c r="F32" s="0" t="n">
        <v>-0.494336584736561</v>
      </c>
      <c r="G32" s="0" t="n">
        <v>2285.53050692904</v>
      </c>
      <c r="H32" s="0" t="n">
        <v>2777.65930359479</v>
      </c>
      <c r="I32" s="0" t="n">
        <v>5063.18981052383</v>
      </c>
      <c r="J32" s="0" t="n">
        <v>-88189.6950808526</v>
      </c>
      <c r="K32" s="0" t="n">
        <v>21191.2598981665</v>
      </c>
      <c r="L32" s="0" t="n">
        <f aca="false">+I32+J32+K32</f>
        <v>-61935.2453721623</v>
      </c>
      <c r="N32" s="0" t="n">
        <f aca="false">+D32*180/3.1416</f>
        <v>107.811410806984</v>
      </c>
    </row>
    <row r="33" customFormat="false" ht="13.5" hidden="false" customHeight="false" outlineLevel="0" collapsed="false">
      <c r="C33" s="0" t="n">
        <v>2.8</v>
      </c>
      <c r="D33" s="0" t="n">
        <v>1.86774947193076</v>
      </c>
      <c r="E33" s="0" t="n">
        <v>-0.13919018020462</v>
      </c>
      <c r="F33" s="0" t="n">
        <v>-0.473002535079172</v>
      </c>
      <c r="G33" s="0" t="n">
        <v>584.727876846413</v>
      </c>
      <c r="H33" s="0" t="n">
        <v>6373.24127249705</v>
      </c>
      <c r="I33" s="0" t="n">
        <v>6957.96914934347</v>
      </c>
      <c r="J33" s="0" t="n">
        <v>-91351.5712652989</v>
      </c>
      <c r="K33" s="0" t="n">
        <v>21191.2598981665</v>
      </c>
      <c r="L33" s="0" t="n">
        <f aca="false">+I33+J33+K33</f>
        <v>-63202.3422177889</v>
      </c>
      <c r="N33" s="0" t="n">
        <f aca="false">+D33*180/3.1416</f>
        <v>107.013911684345</v>
      </c>
    </row>
    <row r="34" customFormat="false" ht="13.5" hidden="false" customHeight="false" outlineLevel="0" collapsed="false">
      <c r="C34" s="0" t="n">
        <v>2.9</v>
      </c>
      <c r="D34" s="0" t="n">
        <v>1.84935971467676</v>
      </c>
      <c r="E34" s="0" t="n">
        <v>-0.183897572539995</v>
      </c>
      <c r="F34" s="0" t="n">
        <v>-0.44707392335375</v>
      </c>
      <c r="G34" s="0" t="n">
        <v>185.512855451359</v>
      </c>
      <c r="H34" s="0" t="n">
        <v>11124.8754848085</v>
      </c>
      <c r="I34" s="0" t="n">
        <v>11310.3883402599</v>
      </c>
      <c r="J34" s="0" t="n">
        <v>-96869.6069154399</v>
      </c>
      <c r="K34" s="0" t="n">
        <v>21191.2598981665</v>
      </c>
      <c r="L34" s="0" t="n">
        <f aca="false">+I34+J34+K34</f>
        <v>-64367.9586770136</v>
      </c>
      <c r="N34" s="0" t="n">
        <f aca="false">+D34*180/3.1416</f>
        <v>105.96025867132</v>
      </c>
    </row>
    <row r="35" customFormat="false" ht="13.5" hidden="false" customHeight="false" outlineLevel="0" collapsed="false">
      <c r="C35" s="0" t="n">
        <v>3</v>
      </c>
      <c r="D35" s="0" t="n">
        <v>1.82679993235783</v>
      </c>
      <c r="E35" s="0" t="n">
        <v>-0.225597823189335</v>
      </c>
      <c r="F35" s="0" t="n">
        <v>-0.417002506493401</v>
      </c>
      <c r="G35" s="0" t="n">
        <v>1191.8162358713</v>
      </c>
      <c r="H35" s="0" t="n">
        <v>16742.21733432</v>
      </c>
      <c r="I35" s="0" t="n">
        <v>17934.0335701913</v>
      </c>
      <c r="J35" s="0" t="n">
        <v>-104613.344517989</v>
      </c>
      <c r="K35" s="0" t="n">
        <v>21191.2598981665</v>
      </c>
      <c r="L35" s="0" t="n">
        <f aca="false">+I35+J35+K35</f>
        <v>-65488.0510496313</v>
      </c>
      <c r="N35" s="0" t="n">
        <f aca="false">+D35*180/3.1416</f>
        <v>104.667681380319</v>
      </c>
    </row>
    <row r="36" customFormat="false" ht="13.5" hidden="false" customHeight="false" outlineLevel="0" collapsed="false">
      <c r="C36" s="0" t="n">
        <v>3.1</v>
      </c>
      <c r="D36" s="0" t="n">
        <v>1.80040593082136</v>
      </c>
      <c r="E36" s="0" t="n">
        <v>-0.263940015364724</v>
      </c>
      <c r="F36" s="0" t="n">
        <v>-0.383421921753888</v>
      </c>
      <c r="G36" s="0" t="n">
        <v>3849.76167325532</v>
      </c>
      <c r="H36" s="0" t="n">
        <v>22916.7823978172</v>
      </c>
      <c r="I36" s="0" t="n">
        <v>26766.5440710725</v>
      </c>
      <c r="J36" s="0" t="n">
        <v>-114591.890077816</v>
      </c>
      <c r="K36" s="0" t="n">
        <v>21191.2598981665</v>
      </c>
      <c r="L36" s="0" t="n">
        <f aca="false">+I36+J36+K36</f>
        <v>-66634.0861085769</v>
      </c>
      <c r="N36" s="0" t="n">
        <f aca="false">+D36*180/3.1416</f>
        <v>103.155420024142</v>
      </c>
    </row>
    <row r="37" customFormat="false" ht="13.5" hidden="false" customHeight="false" outlineLevel="0" collapsed="false">
      <c r="C37" s="0" t="n">
        <v>3.2</v>
      </c>
      <c r="D37" s="0" t="n">
        <v>1.77054026059065</v>
      </c>
      <c r="E37" s="0" t="n">
        <v>-0.298656702307121</v>
      </c>
      <c r="F37" s="0" t="n">
        <v>-0.347166869423975</v>
      </c>
      <c r="G37" s="0" t="n">
        <v>8563.70210598433</v>
      </c>
      <c r="H37" s="0" t="n">
        <v>29341.8637803826</v>
      </c>
      <c r="I37" s="0" t="n">
        <v>37905.5658863669</v>
      </c>
      <c r="J37" s="0" t="n">
        <v>-126995.196629296</v>
      </c>
      <c r="K37" s="0" t="n">
        <v>21191.2598981665</v>
      </c>
      <c r="L37" s="0" t="n">
        <f aca="false">+I37+J37+K37</f>
        <v>-67898.3708447627</v>
      </c>
      <c r="N37" s="0" t="n">
        <f aca="false">+D37*180/3.1416</f>
        <v>101.444247169059</v>
      </c>
    </row>
    <row r="38" customFormat="false" ht="13.5" hidden="false" customHeight="false" outlineLevel="0" collapsed="false">
      <c r="C38" s="0" t="n">
        <v>3.3</v>
      </c>
      <c r="D38" s="0" t="n">
        <v>1.73758179450121</v>
      </c>
      <c r="E38" s="0" t="n">
        <v>-0.329584660894331</v>
      </c>
      <c r="F38" s="0" t="n">
        <v>-0.309279585872092</v>
      </c>
      <c r="G38" s="0" t="n">
        <v>15919.8931789082</v>
      </c>
      <c r="H38" s="0" t="n">
        <v>35733.6309642158</v>
      </c>
      <c r="I38" s="0" t="n">
        <v>51653.524143124</v>
      </c>
      <c r="J38" s="0" t="n">
        <v>-142243.777938803</v>
      </c>
      <c r="K38" s="0" t="n">
        <v>21191.2598981665</v>
      </c>
      <c r="L38" s="0" t="n">
        <f aca="false">+I38+J38+K38</f>
        <v>-69398.9938975123</v>
      </c>
      <c r="N38" s="0" t="n">
        <f aca="false">+D38*180/3.1416</f>
        <v>99.5558705787555</v>
      </c>
    </row>
    <row r="39" customFormat="false" ht="13.5" hidden="false" customHeight="false" outlineLevel="0" collapsed="false">
      <c r="C39" s="0" t="n">
        <v>3.4</v>
      </c>
      <c r="D39" s="0" t="n">
        <v>1.70812573032648</v>
      </c>
      <c r="E39" s="0" t="n">
        <v>-0.197475292403482</v>
      </c>
      <c r="F39" s="0" t="n">
        <v>0.220463374533195</v>
      </c>
      <c r="G39" s="0" t="n">
        <v>36420.2249874498</v>
      </c>
      <c r="H39" s="0" t="n">
        <v>12828.2878640602</v>
      </c>
      <c r="I39" s="0" t="n">
        <v>49248.51285151</v>
      </c>
      <c r="J39" s="0" t="n">
        <v>-147849.364477889</v>
      </c>
      <c r="K39" s="0" t="n">
        <v>34764.9394184858</v>
      </c>
      <c r="L39" s="0" t="n">
        <f aca="false">+I39+J39+K39</f>
        <v>-63835.9122078929</v>
      </c>
      <c r="N39" s="0" t="n">
        <f aca="false">+D39*180/3.1416</f>
        <v>97.8681663670635</v>
      </c>
    </row>
    <row r="40" customFormat="false" ht="13.5" hidden="false" customHeight="false" outlineLevel="0" collapsed="false">
      <c r="C40" s="0" t="n">
        <v>3.5</v>
      </c>
      <c r="D40" s="0" t="n">
        <v>1.69129022750261</v>
      </c>
      <c r="E40" s="0" t="n">
        <v>-0.168355028238749</v>
      </c>
      <c r="F40" s="0" t="n">
        <v>0.291202641647328</v>
      </c>
      <c r="G40" s="0" t="n">
        <v>26470.9347240214</v>
      </c>
      <c r="H40" s="0" t="n">
        <v>9323.85153544518</v>
      </c>
      <c r="I40" s="0" t="n">
        <v>35794.7862594666</v>
      </c>
      <c r="J40" s="0" t="n">
        <v>-139543.004469349</v>
      </c>
      <c r="K40" s="0" t="n">
        <v>34764.9394184858</v>
      </c>
      <c r="L40" s="0" t="n">
        <f aca="false">+I40+J40+K40</f>
        <v>-68983.2787913962</v>
      </c>
      <c r="N40" s="0" t="n">
        <f aca="false">+D40*180/3.1416</f>
        <v>96.9035653649316</v>
      </c>
    </row>
    <row r="41" customFormat="false" ht="13.5" hidden="false" customHeight="false" outlineLevel="0" collapsed="false">
      <c r="C41" s="0" t="n">
        <v>3.6</v>
      </c>
      <c r="D41" s="0" t="n">
        <v>1.67699039335643</v>
      </c>
      <c r="E41" s="0" t="n">
        <v>-0.142998341461804</v>
      </c>
      <c r="F41" s="0" t="n">
        <v>0.25356686776945</v>
      </c>
      <c r="G41" s="0" t="n">
        <v>19097.6132475933</v>
      </c>
      <c r="H41" s="0" t="n">
        <v>6726.74812802608</v>
      </c>
      <c r="I41" s="0" t="n">
        <v>25824.3613756194</v>
      </c>
      <c r="J41" s="0" t="n">
        <v>-133335.791680648</v>
      </c>
      <c r="K41" s="0" t="n">
        <v>34764.9394184858</v>
      </c>
      <c r="L41" s="0" t="n">
        <f aca="false">+I41+J41+K41</f>
        <v>-72746.4908865432</v>
      </c>
      <c r="N41" s="0" t="n">
        <f aca="false">+D41*180/3.1416</f>
        <v>96.0842471365408</v>
      </c>
    </row>
    <row r="42" customFormat="false" ht="13.5" hidden="false" customHeight="false" outlineLevel="0" collapsed="false">
      <c r="C42" s="0" t="n">
        <v>3.7</v>
      </c>
      <c r="D42" s="0" t="n">
        <v>1.66490352399886</v>
      </c>
      <c r="E42" s="0" t="n">
        <v>-0.120868693575643</v>
      </c>
      <c r="F42" s="0" t="n">
        <v>0.221296478861612</v>
      </c>
      <c r="G42" s="0" t="n">
        <v>13644.0954591068</v>
      </c>
      <c r="H42" s="0" t="n">
        <v>4805.85675279198</v>
      </c>
      <c r="I42" s="0" t="n">
        <v>18449.9522118988</v>
      </c>
      <c r="J42" s="0" t="n">
        <v>-128697.695236875</v>
      </c>
      <c r="K42" s="0" t="n">
        <v>34764.9394184858</v>
      </c>
      <c r="L42" s="0" t="n">
        <f aca="false">+I42+J42+K42</f>
        <v>-75482.8036064906</v>
      </c>
      <c r="N42" s="0" t="n">
        <f aca="false">+D42*180/3.1416</f>
        <v>95.3917221542511</v>
      </c>
    </row>
    <row r="43" customFormat="false" ht="13.5" hidden="false" customHeight="false" outlineLevel="0" collapsed="false">
      <c r="C43" s="0" t="n">
        <v>3.8</v>
      </c>
      <c r="D43" s="0" t="n">
        <v>1.65475366068794</v>
      </c>
      <c r="E43" s="0" t="n">
        <v>-0.101498633109245</v>
      </c>
      <c r="F43" s="0" t="n">
        <v>0.193700604663973</v>
      </c>
      <c r="G43" s="0" t="n">
        <v>9621.38249944113</v>
      </c>
      <c r="H43" s="0" t="n">
        <v>3388.93744878274</v>
      </c>
      <c r="I43" s="0" t="n">
        <v>13010.3199482239</v>
      </c>
      <c r="J43" s="0" t="n">
        <v>-125234.053280398</v>
      </c>
      <c r="K43" s="0" t="n">
        <v>34764.9394184858</v>
      </c>
      <c r="L43" s="0" t="n">
        <f aca="false">+I43+J43+K43</f>
        <v>-77458.7939136881</v>
      </c>
      <c r="N43" s="0" t="n">
        <f aca="false">+D43*180/3.1416</f>
        <v>94.8101791838009</v>
      </c>
    </row>
    <row r="44" customFormat="false" ht="13.5" hidden="false" customHeight="false" outlineLevel="0" collapsed="false">
      <c r="C44" s="0" t="n">
        <v>3.9</v>
      </c>
      <c r="D44" s="0" t="n">
        <v>1.64630559227564</v>
      </c>
      <c r="E44" s="0" t="n">
        <v>-0.084480684122982</v>
      </c>
      <c r="F44" s="0" t="n">
        <v>0.170179489862634</v>
      </c>
      <c r="G44" s="0" t="n">
        <v>6665.48779355104</v>
      </c>
      <c r="H44" s="0" t="n">
        <v>2347.78330445562</v>
      </c>
      <c r="I44" s="0" t="n">
        <v>9013.27109800665</v>
      </c>
      <c r="J44" s="0" t="n">
        <v>-122651.574553447</v>
      </c>
      <c r="K44" s="0" t="n">
        <v>34764.9394184858</v>
      </c>
      <c r="L44" s="0" t="n">
        <f aca="false">+I44+J44+K44</f>
        <v>-78873.3640369548</v>
      </c>
      <c r="N44" s="0" t="n">
        <f aca="false">+D44*180/3.1416</f>
        <v>94.3261416506287</v>
      </c>
    </row>
    <row r="45" customFormat="false" ht="13.5" hidden="false" customHeight="false" outlineLevel="0" collapsed="false">
      <c r="C45" s="0" t="n">
        <v>4</v>
      </c>
      <c r="D45" s="0" t="n">
        <v>1.63935967128867</v>
      </c>
      <c r="E45" s="0" t="n">
        <v>-0.0694592098696958</v>
      </c>
      <c r="F45" s="0" t="n">
        <v>0.150214742532862</v>
      </c>
      <c r="G45" s="0" t="n">
        <v>4505.85042209182</v>
      </c>
      <c r="H45" s="0" t="n">
        <v>1587.09470649644</v>
      </c>
      <c r="I45" s="0" t="n">
        <v>6092.94512858825</v>
      </c>
      <c r="J45" s="0" t="n">
        <v>-120732.879896905</v>
      </c>
      <c r="K45" s="0" t="n">
        <v>34764.9394184858</v>
      </c>
      <c r="L45" s="0" t="n">
        <f aca="false">+I45+J45+K45</f>
        <v>-79874.9953498307</v>
      </c>
      <c r="N45" s="0" t="n">
        <f aca="false">+D45*180/3.1416</f>
        <v>93.9281706238734</v>
      </c>
    </row>
    <row r="46" customFormat="false" ht="13.5" hidden="false" customHeight="false" outlineLevel="0" collapsed="false">
      <c r="C46" s="0" t="n">
        <v>4.1</v>
      </c>
      <c r="D46" s="0" t="n">
        <v>1.63374735121548</v>
      </c>
      <c r="E46" s="0" t="n">
        <v>-0.0561232007319005</v>
      </c>
      <c r="F46" s="0" t="n">
        <v>0.133360091377953</v>
      </c>
      <c r="G46" s="0" t="n">
        <v>2941.72421454387</v>
      </c>
      <c r="H46" s="0" t="n">
        <v>1036.1628752664</v>
      </c>
      <c r="I46" s="0" t="n">
        <v>3977.88708981027</v>
      </c>
      <c r="J46" s="0" t="n">
        <v>-119317.499456274</v>
      </c>
      <c r="K46" s="0" t="n">
        <v>34764.9394184858</v>
      </c>
      <c r="L46" s="0" t="n">
        <f aca="false">+I46+J46+K46</f>
        <v>-80574.6729479778</v>
      </c>
      <c r="N46" s="0" t="n">
        <f aca="false">+D46*180/3.1416</f>
        <v>93.6066091223537</v>
      </c>
    </row>
    <row r="47" customFormat="false" ht="13.5" hidden="false" customHeight="false" outlineLevel="0" collapsed="false">
      <c r="C47" s="0" t="n">
        <v>4.2</v>
      </c>
      <c r="D47" s="0" t="n">
        <v>1.62932736008148</v>
      </c>
      <c r="E47" s="0" t="n">
        <v>-0.0441999113400303</v>
      </c>
      <c r="F47" s="0" t="n">
        <v>0.119232893918702</v>
      </c>
      <c r="G47" s="0" t="n">
        <v>1824.56731041103</v>
      </c>
      <c r="H47" s="0" t="n">
        <v>642.666943803127</v>
      </c>
      <c r="I47" s="0" t="n">
        <v>2467.23425421415</v>
      </c>
      <c r="J47" s="0" t="n">
        <v>-118287.736537648</v>
      </c>
      <c r="K47" s="0" t="n">
        <v>34764.9394184858</v>
      </c>
      <c r="L47" s="0" t="n">
        <f aca="false">+I47+J47+K47</f>
        <v>-81055.5628649479</v>
      </c>
      <c r="N47" s="0" t="n">
        <f aca="false">+D47*180/3.1416</f>
        <v>93.3533628770899</v>
      </c>
    </row>
    <row r="48" customFormat="false" ht="13.5" hidden="false" customHeight="false" outlineLevel="0" collapsed="false">
      <c r="C48" s="0" t="n">
        <v>4.3</v>
      </c>
      <c r="D48" s="0" t="n">
        <v>1.62598243390547</v>
      </c>
      <c r="E48" s="0" t="n">
        <v>-0.0334492617600606</v>
      </c>
      <c r="F48" s="0" t="n">
        <v>0.107506495799696</v>
      </c>
      <c r="G48" s="0" t="n">
        <v>1044.93714480221</v>
      </c>
      <c r="H48" s="0" t="n">
        <v>368.057981464723</v>
      </c>
      <c r="I48" s="0" t="n">
        <v>1412.99512626693</v>
      </c>
      <c r="J48" s="0" t="n">
        <v>-117558.19607338</v>
      </c>
      <c r="K48" s="0" t="n">
        <v>34764.9394184858</v>
      </c>
      <c r="L48" s="0" t="n">
        <f aca="false">+I48+J48+K48</f>
        <v>-81380.2615286275</v>
      </c>
      <c r="N48" s="0" t="n">
        <f aca="false">+D48*180/3.1416</f>
        <v>93.1617131725823</v>
      </c>
    </row>
    <row r="49" customFormat="false" ht="13.5" hidden="false" customHeight="false" outlineLevel="0" collapsed="false">
      <c r="C49" s="0" t="n">
        <v>4.4</v>
      </c>
      <c r="D49" s="0" t="n">
        <v>1.62361654230284</v>
      </c>
      <c r="E49" s="0" t="n">
        <v>-0.0236589160263222</v>
      </c>
      <c r="F49" s="0" t="n">
        <v>0.0979034573373843</v>
      </c>
      <c r="G49" s="0" t="n">
        <v>522.76533185129</v>
      </c>
      <c r="H49" s="0" t="n">
        <v>184.133518248451</v>
      </c>
      <c r="I49" s="0" t="n">
        <v>706.898850099741</v>
      </c>
      <c r="J49" s="0" t="n">
        <v>-117068.074341734</v>
      </c>
      <c r="K49" s="0" t="n">
        <v>34764.9394184858</v>
      </c>
      <c r="L49" s="0" t="n">
        <f aca="false">+I49+J49+K49</f>
        <v>-81596.2360731484</v>
      </c>
      <c r="N49" s="0" t="n">
        <f aca="false">+D49*180/3.1416</f>
        <v>93.0261578859533</v>
      </c>
    </row>
    <row r="50" customFormat="false" ht="13.5" hidden="false" customHeight="false" outlineLevel="0" collapsed="false">
      <c r="C50" s="0" t="n">
        <v>4.5</v>
      </c>
      <c r="D50" s="0" t="n">
        <v>1.62215254685981</v>
      </c>
      <c r="E50" s="0" t="n">
        <v>-0.0146399544303159</v>
      </c>
      <c r="F50" s="0" t="n">
        <v>0.0901896159600632</v>
      </c>
      <c r="G50" s="0" t="n">
        <v>200.168872547238</v>
      </c>
      <c r="H50" s="0" t="n">
        <v>70.5054381005387</v>
      </c>
      <c r="I50" s="0" t="n">
        <v>270.674310647776</v>
      </c>
      <c r="J50" s="0" t="n">
        <v>-116775.535238302</v>
      </c>
      <c r="K50" s="0" t="n">
        <v>34764.9394184858</v>
      </c>
      <c r="L50" s="0" t="n">
        <f aca="false">+I50+J50+K50</f>
        <v>-81739.9215091687</v>
      </c>
      <c r="N50" s="0" t="n">
        <f aca="false">+D50*180/3.1416</f>
        <v>92.9422773219905</v>
      </c>
    </row>
    <row r="51" customFormat="false" ht="13.5" hidden="false" customHeight="false" outlineLevel="0" collapsed="false">
      <c r="C51" s="0" t="n">
        <v>4.6</v>
      </c>
      <c r="D51" s="0" t="n">
        <v>1.62153024070139</v>
      </c>
      <c r="E51" s="0" t="n">
        <v>-0.00622306158415309</v>
      </c>
      <c r="F51" s="0" t="n">
        <v>0.084168928461628</v>
      </c>
      <c r="G51" s="0" t="n">
        <v>36.1680663624384</v>
      </c>
      <c r="H51" s="0" t="n">
        <v>12.7394700868453</v>
      </c>
      <c r="I51" s="0" t="n">
        <v>48.9075364492837</v>
      </c>
      <c r="J51" s="0" t="n">
        <v>-116653.672649411</v>
      </c>
      <c r="K51" s="0" t="n">
        <v>34764.9394184858</v>
      </c>
      <c r="L51" s="0" t="n">
        <f aca="false">+I51+J51+K51</f>
        <v>-81839.8256944759</v>
      </c>
      <c r="N51" s="0" t="n">
        <f aca="false">+D51*180/3.1416</f>
        <v>92.9066218889262</v>
      </c>
    </row>
    <row r="52" customFormat="false" ht="13.5" hidden="false" customHeight="false" outlineLevel="0" collapsed="false">
      <c r="C52" s="0" t="n">
        <v>4.7</v>
      </c>
      <c r="D52" s="0" t="n">
        <v>1.62170472480444</v>
      </c>
      <c r="E52" s="0" t="n">
        <v>0.00174484103045788</v>
      </c>
      <c r="F52" s="0" t="n">
        <v>0.0796790261461096</v>
      </c>
      <c r="G52" s="0" t="n">
        <v>2.84334018988609</v>
      </c>
      <c r="H52" s="0" t="n">
        <v>1.00150909182685</v>
      </c>
      <c r="I52" s="0" t="n">
        <v>3.84484928171294</v>
      </c>
      <c r="J52" s="0" t="n">
        <v>-116687.691104394</v>
      </c>
      <c r="K52" s="0" t="n">
        <v>34764.9394184858</v>
      </c>
      <c r="L52" s="0" t="n">
        <f aca="false">+I52+J52+K52</f>
        <v>-81918.9068366268</v>
      </c>
      <c r="N52" s="0" t="n">
        <f aca="false">+D52*180/3.1416</f>
        <v>92.9166190682451</v>
      </c>
    </row>
    <row r="53" customFormat="false" ht="13.5" hidden="false" customHeight="false" outlineLevel="0" collapsed="false">
      <c r="C53" s="0" t="n">
        <v>4.8</v>
      </c>
      <c r="D53" s="0" t="n">
        <v>1.62264508304086</v>
      </c>
      <c r="E53" s="0" t="n">
        <v>0.00940358236424309</v>
      </c>
      <c r="F53" s="0" t="n">
        <v>0.0765874133378521</v>
      </c>
      <c r="G53" s="0" t="n">
        <v>82.585491700601</v>
      </c>
      <c r="H53" s="0" t="n">
        <v>29.0890696390628</v>
      </c>
      <c r="I53" s="0" t="n">
        <v>111.674561339664</v>
      </c>
      <c r="J53" s="0" t="n">
        <v>-116873.038055717</v>
      </c>
      <c r="K53" s="0" t="n">
        <v>34764.9394184858</v>
      </c>
      <c r="L53" s="0" t="n">
        <f aca="false">+I53+J53+K53</f>
        <v>-81996.4240758911</v>
      </c>
      <c r="N53" s="0" t="n">
        <f aca="false">+D53*180/3.1416</f>
        <v>92.9704975004313</v>
      </c>
    </row>
    <row r="54" customFormat="false" ht="13.5" hidden="false" customHeight="false" outlineLevel="0" collapsed="false">
      <c r="C54" s="0" t="n">
        <v>4.9</v>
      </c>
      <c r="D54" s="0" t="n">
        <v>1.62433332369539</v>
      </c>
      <c r="E54" s="0" t="n">
        <v>0.0168824065452749</v>
      </c>
      <c r="F54" s="0" t="n">
        <v>0.0747882418103182</v>
      </c>
      <c r="G54" s="0" t="n">
        <v>266.186362675129</v>
      </c>
      <c r="H54" s="0" t="n">
        <v>93.7587641773319</v>
      </c>
      <c r="I54" s="0" t="n">
        <v>359.945126852461</v>
      </c>
      <c r="J54" s="0" t="n">
        <v>-117214.298825161</v>
      </c>
      <c r="K54" s="0" t="n">
        <v>34764.9394184858</v>
      </c>
      <c r="L54" s="0" t="n">
        <f aca="false">+I54+J54+K54</f>
        <v>-82089.4142798223</v>
      </c>
      <c r="N54" s="0" t="n">
        <f aca="false">+D54*180/3.1416</f>
        <v>93.0672263385441</v>
      </c>
    </row>
    <row r="55" customFormat="false" ht="13.5" hidden="false" customHeight="false" outlineLevel="0" collapsed="false">
      <c r="C55" s="0" t="n">
        <v>5</v>
      </c>
      <c r="D55" s="0" t="n">
        <v>1.62676356033205</v>
      </c>
      <c r="E55" s="0" t="n">
        <v>0.0243023663665753</v>
      </c>
      <c r="F55" s="0" t="n">
        <v>0.0741995982130041</v>
      </c>
      <c r="G55" s="0" t="n">
        <v>551.587252281341</v>
      </c>
      <c r="H55" s="0" t="n">
        <v>194.285456963798</v>
      </c>
      <c r="I55" s="0" t="n">
        <v>745.872709245139</v>
      </c>
      <c r="J55" s="0" t="n">
        <v>-117724.725656415</v>
      </c>
      <c r="K55" s="0" t="n">
        <v>34764.9394184858</v>
      </c>
      <c r="L55" s="0" t="n">
        <f aca="false">+I55+J55+K55</f>
        <v>-82213.9135286839</v>
      </c>
      <c r="N55" s="0" t="n">
        <f aca="false">+D55*180/3.1416</f>
        <v>93.2064683154343</v>
      </c>
    </row>
    <row r="56" customFormat="false" ht="13.5" hidden="false" customHeight="false" outlineLevel="0" collapsed="false">
      <c r="C56" s="0" t="n">
        <v>5.1</v>
      </c>
      <c r="D56" s="0" t="n">
        <v>1.62994140944032</v>
      </c>
      <c r="E56" s="0" t="n">
        <v>0.0317784910827514</v>
      </c>
      <c r="F56" s="0" t="n">
        <v>0.0747612471617608</v>
      </c>
      <c r="G56" s="0" t="n">
        <v>943.156228877707</v>
      </c>
      <c r="H56" s="0" t="n">
        <v>332.20771175889</v>
      </c>
      <c r="I56" s="0" t="n">
        <v>1275.3639406366</v>
      </c>
      <c r="J56" s="0" t="n">
        <v>-118426.320233925</v>
      </c>
      <c r="K56" s="0" t="n">
        <v>34764.9394184858</v>
      </c>
      <c r="L56" s="0" t="n">
        <f aca="false">+I56+J56+K56</f>
        <v>-82386.0168748028</v>
      </c>
      <c r="N56" s="0" t="n">
        <f aca="false">+D56*180/3.1416</f>
        <v>93.3885452314928</v>
      </c>
    </row>
    <row r="57" customFormat="false" ht="13.5" hidden="false" customHeight="false" outlineLevel="0" collapsed="false">
      <c r="C57" s="0" t="n">
        <v>5.2</v>
      </c>
      <c r="D57" s="0" t="n">
        <v>1.633883586333</v>
      </c>
      <c r="E57" s="0" t="n">
        <v>0.0394217689267528</v>
      </c>
      <c r="F57" s="0" t="n">
        <v>0.0764327784400144</v>
      </c>
      <c r="G57" s="0" t="n">
        <v>1451.40732028656</v>
      </c>
      <c r="H57" s="0" t="n">
        <v>511.228882277806</v>
      </c>
      <c r="I57" s="0" t="n">
        <v>1962.63620256437</v>
      </c>
      <c r="J57" s="0" t="n">
        <v>-119350.428203172</v>
      </c>
      <c r="K57" s="0" t="n">
        <v>34764.9394184858</v>
      </c>
      <c r="L57" s="0" t="n">
        <f aca="false">+I57+J57+K57</f>
        <v>-82622.8525821219</v>
      </c>
      <c r="N57" s="0" t="n">
        <f aca="false">+D57*180/3.1416</f>
        <v>93.6144148013558</v>
      </c>
    </row>
    <row r="58" customFormat="false" ht="13.5" hidden="false" customHeight="false" outlineLevel="0" collapsed="false">
      <c r="C58" s="0" t="n">
        <v>5.3</v>
      </c>
      <c r="D58" s="0" t="n">
        <v>1.6386176843476</v>
      </c>
      <c r="E58" s="0" t="n">
        <v>0.0473409801460605</v>
      </c>
      <c r="F58" s="0" t="n">
        <v>0.0791921121930761</v>
      </c>
      <c r="G58" s="0" t="n">
        <v>2093.10774080118</v>
      </c>
      <c r="H58" s="0" t="n">
        <v>737.254880735713</v>
      </c>
      <c r="I58" s="0" t="n">
        <v>2830.36262153689</v>
      </c>
      <c r="J58" s="0" t="n">
        <v>-120538.837595451</v>
      </c>
      <c r="K58" s="0" t="n">
        <v>34764.9394184858</v>
      </c>
      <c r="L58" s="0" t="n">
        <f aca="false">+I58+J58+K58</f>
        <v>-82943.5355554284</v>
      </c>
      <c r="N58" s="0" t="n">
        <f aca="false">+D58*180/3.1416</f>
        <v>93.8856580031094</v>
      </c>
    </row>
    <row r="59" customFormat="false" ht="13.5" hidden="false" customHeight="false" outlineLevel="0" collapsed="false">
      <c r="C59" s="0" t="n">
        <v>5.4</v>
      </c>
      <c r="D59" s="0" t="n">
        <v>1.64418212556945</v>
      </c>
      <c r="E59" s="0" t="n">
        <v>0.0556444122184361</v>
      </c>
      <c r="F59" s="0" t="n">
        <v>0.0830343207237561</v>
      </c>
      <c r="G59" s="0" t="n">
        <v>2891.74645402563</v>
      </c>
      <c r="H59" s="0" t="n">
        <v>1018.55921963412</v>
      </c>
      <c r="I59" s="0" t="n">
        <v>3910.30567365976</v>
      </c>
      <c r="J59" s="0" t="n">
        <v>-122045.4029641</v>
      </c>
      <c r="K59" s="0" t="n">
        <v>34764.9394184858</v>
      </c>
      <c r="L59" s="0" t="n">
        <f aca="false">+I59+J59+K59</f>
        <v>-83370.1578719547</v>
      </c>
      <c r="N59" s="0" t="n">
        <f aca="false">+D59*180/3.1416</f>
        <v>94.2044762549339</v>
      </c>
    </row>
    <row r="60" customFormat="false" ht="13.5" hidden="false" customHeight="false" outlineLevel="0" collapsed="false">
      <c r="C60" s="0" t="n">
        <v>5.5</v>
      </c>
      <c r="D60" s="0" t="n">
        <v>1.65062627408373</v>
      </c>
      <c r="E60" s="0" t="n">
        <v>0.0644414851427972</v>
      </c>
      <c r="F60" s="0" t="n">
        <v>0.0879707292436111</v>
      </c>
      <c r="G60" s="0" t="n">
        <v>3878.3604978806</v>
      </c>
      <c r="H60" s="0" t="n">
        <v>1366.07406803655</v>
      </c>
      <c r="I60" s="0" t="n">
        <v>5244.43456591716</v>
      </c>
      <c r="J60" s="0" t="n">
        <v>-123938.245389678</v>
      </c>
      <c r="K60" s="0" t="n">
        <v>34764.9394184858</v>
      </c>
      <c r="L60" s="0" t="n">
        <f aca="false">+I60+J60+K60</f>
        <v>-83928.8714052746</v>
      </c>
      <c r="N60" s="0" t="n">
        <f aca="false">+D60*180/3.1416</f>
        <v>94.5736979039568</v>
      </c>
    </row>
    <row r="61" customFormat="false" ht="13.5" hidden="false" customHeight="false" outlineLevel="0" collapsed="false">
      <c r="C61" s="0" t="n">
        <v>5.6</v>
      </c>
      <c r="D61" s="0" t="n">
        <v>1.65801070520254</v>
      </c>
      <c r="E61" s="0" t="n">
        <v>0.0738443111880882</v>
      </c>
      <c r="F61" s="0" t="n">
        <v>0.0940282604529105</v>
      </c>
      <c r="G61" s="0" t="n">
        <v>5092.73620212088</v>
      </c>
      <c r="H61" s="0" t="n">
        <v>1793.81335615142</v>
      </c>
      <c r="I61" s="0" t="n">
        <v>6886.54955827229</v>
      </c>
      <c r="J61" s="0" t="n">
        <v>-126302.60690453</v>
      </c>
      <c r="K61" s="0" t="n">
        <v>34764.9394184858</v>
      </c>
      <c r="L61" s="0" t="n">
        <f aca="false">+I61+J61+K61</f>
        <v>-84651.1179277723</v>
      </c>
      <c r="N61" s="0" t="n">
        <f aca="false">+D61*180/3.1416</f>
        <v>94.9967936517877</v>
      </c>
    </row>
    <row r="62" customFormat="false" ht="13.5" hidden="false" customHeight="false" outlineLevel="0" collapsed="false">
      <c r="C62" s="0" t="n">
        <v>5.7</v>
      </c>
      <c r="D62" s="0" t="n">
        <v>1.66640762620973</v>
      </c>
      <c r="E62" s="0" t="n">
        <v>0.0839692100719119</v>
      </c>
      <c r="F62" s="0" t="n">
        <v>0.101248988838237</v>
      </c>
      <c r="G62" s="0" t="n">
        <v>6585.02197361901</v>
      </c>
      <c r="H62" s="0" t="n">
        <v>2319.44084633897</v>
      </c>
      <c r="I62" s="0" t="n">
        <v>8904.46281995798</v>
      </c>
      <c r="J62" s="0" t="n">
        <v>-129244.467683666</v>
      </c>
      <c r="K62" s="0" t="n">
        <v>34764.9394184858</v>
      </c>
      <c r="L62" s="0" t="n">
        <f aca="false">+I62+J62+K62</f>
        <v>-85575.0654452226</v>
      </c>
      <c r="N62" s="0" t="n">
        <f aca="false">+D62*180/3.1416</f>
        <v>95.477900661367</v>
      </c>
    </row>
    <row r="63" customFormat="false" ht="13.5" hidden="false" customHeight="false" outlineLevel="0" collapsed="false">
      <c r="C63" s="0" t="n">
        <v>5.8</v>
      </c>
      <c r="D63" s="0" t="n">
        <v>1.67590144591432</v>
      </c>
      <c r="E63" s="0" t="n">
        <v>0.0949381970459133</v>
      </c>
      <c r="F63" s="0" t="n">
        <v>0.109689869740014</v>
      </c>
      <c r="G63" s="0" t="n">
        <v>8417.80871961987</v>
      </c>
      <c r="H63" s="0" t="n">
        <v>2965.00292013822</v>
      </c>
      <c r="I63" s="0" t="n">
        <v>11382.8116397581</v>
      </c>
      <c r="J63" s="0" t="n">
        <v>-132895.06671757</v>
      </c>
      <c r="K63" s="0" t="n">
        <v>34764.9394184858</v>
      </c>
      <c r="L63" s="0" t="n">
        <f aca="false">+I63+J63+K63</f>
        <v>-86747.3156593258</v>
      </c>
      <c r="N63" s="0" t="n">
        <f aca="false">+D63*180/3.1416</f>
        <v>96.021855189896</v>
      </c>
    </row>
    <row r="64" customFormat="false" ht="13.5" hidden="false" customHeight="false" outlineLevel="0" collapsed="false">
      <c r="C64" s="0" t="n">
        <v>5.9</v>
      </c>
      <c r="D64" s="0" t="n">
        <v>1.68658949166974</v>
      </c>
      <c r="E64" s="0" t="n">
        <v>0.106880457554274</v>
      </c>
      <c r="F64" s="0" t="n">
        <v>0.119422605083603</v>
      </c>
      <c r="G64" s="0" t="n">
        <v>10668.7540152357</v>
      </c>
      <c r="H64" s="0" t="n">
        <v>3757.85288820851</v>
      </c>
      <c r="I64" s="0" t="n">
        <v>14426.6069034442</v>
      </c>
      <c r="J64" s="0" t="n">
        <v>-137416.502599862</v>
      </c>
      <c r="K64" s="0" t="n">
        <v>34764.9394184858</v>
      </c>
      <c r="L64" s="0" t="n">
        <f aca="false">+I64+J64+K64</f>
        <v>-88224.9562779323</v>
      </c>
      <c r="N64" s="0" t="n">
        <f aca="false">+D64*180/3.1416</f>
        <v>96.6342336709174</v>
      </c>
    </row>
    <row r="65" customFormat="false" ht="13.5" hidden="false" customHeight="false" outlineLevel="0" collapsed="false">
      <c r="C65" s="0" t="n">
        <v>6</v>
      </c>
      <c r="D65" s="0" t="n">
        <v>1.69858287344063</v>
      </c>
      <c r="E65" s="0" t="n">
        <v>0.119933817708863</v>
      </c>
      <c r="F65" s="0" t="n">
        <v>0.130533601545893</v>
      </c>
      <c r="G65" s="0" t="n">
        <v>13433.8473716455</v>
      </c>
      <c r="H65" s="0" t="n">
        <v>4731.80111503161</v>
      </c>
      <c r="I65" s="0" t="n">
        <v>18165.6484866772</v>
      </c>
      <c r="J65" s="0" t="n">
        <v>-143008.631259166</v>
      </c>
      <c r="K65" s="0" t="n">
        <v>34764.9394184858</v>
      </c>
      <c r="L65" s="0" t="n">
        <f aca="false">+I65+J65+K65</f>
        <v>-90078.0433540027</v>
      </c>
      <c r="N65" s="0" t="n">
        <f aca="false">+D65*180/3.1416</f>
        <v>97.3214022215793</v>
      </c>
    </row>
    <row r="66" customFormat="false" ht="13.5" hidden="false" customHeight="false" outlineLevel="0" collapsed="false">
      <c r="C66" s="0" t="n">
        <v>6.1</v>
      </c>
      <c r="D66" s="0" t="n">
        <v>1.71200749488123</v>
      </c>
      <c r="E66" s="0" t="n">
        <v>0.134246214406007</v>
      </c>
      <c r="F66" s="0" t="n">
        <v>0.143123966971446</v>
      </c>
      <c r="G66" s="0" t="n">
        <v>16831.4367363046</v>
      </c>
      <c r="H66" s="0" t="n">
        <v>5928.53327219799</v>
      </c>
      <c r="I66" s="0" t="n">
        <v>22759.9700085026</v>
      </c>
      <c r="J66" s="0" t="n">
        <v>-149917.522300273</v>
      </c>
      <c r="K66" s="0" t="n">
        <v>34764.9394184858</v>
      </c>
      <c r="L66" s="0" t="n">
        <f aca="false">+I66+J66+K66</f>
        <v>-92392.6128732847</v>
      </c>
      <c r="N66" s="0" t="n">
        <f aca="false">+D66*180/3.1416</f>
        <v>98.090574573027</v>
      </c>
    </row>
    <row r="67" customFormat="false" ht="13.5" hidden="false" customHeight="false" outlineLevel="0" collapsed="false">
      <c r="C67" s="0" t="n">
        <v>6.2</v>
      </c>
      <c r="D67" s="0" t="n">
        <v>1.72700521108063</v>
      </c>
      <c r="E67" s="0" t="n">
        <v>0.149977161994</v>
      </c>
      <c r="F67" s="0" t="n">
        <v>0.157309475879923</v>
      </c>
      <c r="G67" s="0" t="n">
        <v>21007.1606009629</v>
      </c>
      <c r="H67" s="0" t="n">
        <v>7399.34757373296</v>
      </c>
      <c r="I67" s="0" t="n">
        <v>28406.5081746959</v>
      </c>
      <c r="J67" s="0" t="n">
        <v>-158445.784855473</v>
      </c>
      <c r="K67" s="0" t="n">
        <v>34764.9394184858</v>
      </c>
      <c r="L67" s="0" t="n">
        <f aca="false">+I67+J67+K67</f>
        <v>-95274.3372622916</v>
      </c>
      <c r="N67" s="0" t="n">
        <f aca="false">+D67*180/3.1416</f>
        <v>98.9498784041615</v>
      </c>
    </row>
    <row r="68" customFormat="false" ht="13.5" hidden="false" customHeight="false" outlineLevel="0" collapsed="false">
      <c r="C68" s="0" t="n">
        <v>6.3</v>
      </c>
      <c r="D68" s="0" t="n">
        <v>1.74373513141352</v>
      </c>
      <c r="E68" s="0" t="n">
        <v>0.167299203328847</v>
      </c>
      <c r="F68" s="0" t="n">
        <v>0.17322041334847</v>
      </c>
      <c r="G68" s="0" t="n">
        <v>26139.9552024067</v>
      </c>
      <c r="H68" s="0" t="n">
        <v>9207.27069109716</v>
      </c>
      <c r="I68" s="0" t="n">
        <v>35347.2258935039</v>
      </c>
      <c r="J68" s="0" t="n">
        <v>-168965.126266105</v>
      </c>
      <c r="K68" s="0" t="n">
        <v>34764.9394184858</v>
      </c>
      <c r="L68" s="0" t="n">
        <f aca="false">+I68+J68+K68</f>
        <v>-98852.9609541149</v>
      </c>
      <c r="N68" s="0" t="n">
        <f aca="false">+D68*180/3.1416</f>
        <v>99.9084299893153</v>
      </c>
    </row>
    <row r="69" customFormat="false" ht="13.5" hidden="false" customHeight="false" outlineLevel="0" collapsed="false">
      <c r="C69" s="0" t="n">
        <v>6.4</v>
      </c>
      <c r="D69" s="0" t="n">
        <v>1.76237506350983</v>
      </c>
      <c r="E69" s="0" t="n">
        <v>0.186399320963178</v>
      </c>
      <c r="F69" s="0" t="n">
        <v>0.191001176343315</v>
      </c>
      <c r="G69" s="0" t="n">
        <v>32449.3308189519</v>
      </c>
      <c r="H69" s="0" t="n">
        <v>11429.6206815054</v>
      </c>
      <c r="I69" s="0" t="n">
        <v>43878.9515004573</v>
      </c>
      <c r="J69" s="0" t="n">
        <v>-181931.559725944</v>
      </c>
      <c r="K69" s="0" t="n">
        <v>34764.9394184858</v>
      </c>
      <c r="L69" s="0" t="n">
        <f aca="false">+I69+J69+K69</f>
        <v>-103287.668807</v>
      </c>
      <c r="N69" s="0" t="n">
        <f aca="false">+D69*180/3.1416</f>
        <v>100.976416931427</v>
      </c>
    </row>
    <row r="70" customFormat="false" ht="13.5" hidden="false" customHeight="false" outlineLevel="0" collapsed="false">
      <c r="C70" s="0" t="n">
        <v>6.5</v>
      </c>
      <c r="D70" s="0" t="n">
        <v>1.78312309030659</v>
      </c>
      <c r="E70" s="0" t="n">
        <v>0.207480267967607</v>
      </c>
      <c r="F70" s="0" t="n">
        <v>0.210809470044284</v>
      </c>
      <c r="G70" s="0" t="n">
        <v>40204.1323200231</v>
      </c>
      <c r="H70" s="0" t="n">
        <v>14161.0927143845</v>
      </c>
      <c r="I70" s="0" t="n">
        <v>54365.2250344076</v>
      </c>
      <c r="J70" s="0" t="n">
        <v>-197903.724943434</v>
      </c>
      <c r="K70" s="0" t="n">
        <v>34764.9394184858</v>
      </c>
      <c r="L70" s="0" t="n">
        <f aca="false">+I70+J70+K70</f>
        <v>-108773.56049054</v>
      </c>
      <c r="N70" s="0" t="n">
        <f aca="false">+D70*180/3.1416</f>
        <v>102.16518852024</v>
      </c>
    </row>
    <row r="71" customFormat="false" ht="13.5" hidden="false" customHeight="false" outlineLevel="0" collapsed="false">
      <c r="C71" s="0" t="n">
        <v>6.6</v>
      </c>
      <c r="D71" s="0" t="n">
        <v>1.80619926590813</v>
      </c>
      <c r="E71" s="0" t="n">
        <v>0.230761756015308</v>
      </c>
      <c r="F71" s="0" t="n">
        <v>0.232814880477013</v>
      </c>
      <c r="G71" s="0" t="n">
        <v>49733.0121248974</v>
      </c>
      <c r="H71" s="0" t="n">
        <v>17517.4479593365</v>
      </c>
      <c r="I71" s="0" t="n">
        <v>67250.460084234</v>
      </c>
      <c r="J71" s="0" t="n">
        <v>-217564.81979109</v>
      </c>
      <c r="K71" s="0" t="n">
        <v>34764.9394184858</v>
      </c>
      <c r="L71" s="0" t="n">
        <f aca="false">+I71+J71+K71</f>
        <v>-115549.42028837</v>
      </c>
      <c r="N71" s="0" t="n">
        <f aca="false">+D71*180/3.1416</f>
        <v>103.487352897715</v>
      </c>
    </row>
    <row r="72" customFormat="false" ht="13.5" hidden="false" customHeight="false" outlineLevel="0" collapsed="false">
      <c r="C72" s="0" t="n">
        <v>6.7</v>
      </c>
      <c r="D72" s="0" t="n">
        <v>1.83184740680656</v>
      </c>
      <c r="E72" s="0" t="n">
        <v>0.256481408984374</v>
      </c>
      <c r="F72" s="0" t="n">
        <v>0.25719652969066</v>
      </c>
      <c r="G72" s="0" t="n">
        <v>61436.8407308109</v>
      </c>
      <c r="H72" s="0" t="n">
        <v>21639.8849437323</v>
      </c>
      <c r="I72" s="0" t="n">
        <v>83076.7256745432</v>
      </c>
      <c r="J72" s="0" t="n">
        <v>-241748.645846758</v>
      </c>
      <c r="K72" s="0" t="n">
        <v>34764.9394184858</v>
      </c>
      <c r="L72" s="0" t="n">
        <f aca="false">+I72+J72+K72</f>
        <v>-123906.980753729</v>
      </c>
      <c r="N72" s="0" t="n">
        <f aca="false">+D72*180/3.1416</f>
        <v>104.95687968716</v>
      </c>
    </row>
    <row r="73" customFormat="false" ht="13.5" hidden="false" customHeight="false" outlineLevel="0" collapsed="false">
      <c r="C73" s="0" t="n">
        <v>6.8</v>
      </c>
      <c r="D73" s="0" t="n">
        <v>1.85871366008622</v>
      </c>
      <c r="E73" s="0" t="n">
        <v>0.222996950808943</v>
      </c>
      <c r="F73" s="0" t="n">
        <v>-0.523362839225264</v>
      </c>
      <c r="G73" s="0" t="n">
        <v>52860.784811746</v>
      </c>
      <c r="H73" s="0" t="n">
        <v>16358.4072172704</v>
      </c>
      <c r="I73" s="0" t="n">
        <v>69219.1920290164</v>
      </c>
      <c r="J73" s="0" t="n">
        <v>-256840.588547907</v>
      </c>
      <c r="K73" s="0" t="n">
        <v>55983.2011181604</v>
      </c>
      <c r="L73" s="0" t="n">
        <f aca="false">+I73+J73+K73</f>
        <v>-131638.19540073</v>
      </c>
      <c r="N73" s="0" t="n">
        <f aca="false">+D73*180/3.1416</f>
        <v>106.496199011815</v>
      </c>
    </row>
    <row r="74" customFormat="false" ht="13.5" hidden="false" customHeight="false" outlineLevel="0" collapsed="false">
      <c r="C74" s="0" t="n">
        <v>6.9</v>
      </c>
      <c r="D74" s="0" t="n">
        <v>1.87575879779288</v>
      </c>
      <c r="E74" s="0" t="n">
        <v>0.170451377066623</v>
      </c>
      <c r="F74" s="0" t="n">
        <v>-0.525455737423197</v>
      </c>
      <c r="G74" s="0" t="n">
        <v>37218.7308751531</v>
      </c>
      <c r="H74" s="0" t="n">
        <v>9557.49752342132</v>
      </c>
      <c r="I74" s="0" t="n">
        <v>46776.2283985745</v>
      </c>
      <c r="J74" s="0" t="n">
        <v>-237373.30569324</v>
      </c>
      <c r="K74" s="0" t="n">
        <v>55983.2011181604</v>
      </c>
      <c r="L74" s="0" t="n">
        <f aca="false">+I74+J74+K74</f>
        <v>-134613.876176506</v>
      </c>
      <c r="N74" s="0" t="n">
        <f aca="false">+D74*180/3.1416</f>
        <v>107.472811179882</v>
      </c>
    </row>
    <row r="75" customFormat="false" ht="13.5" hidden="false" customHeight="false" outlineLevel="0" collapsed="false">
      <c r="C75" s="0" t="n">
        <v>7</v>
      </c>
      <c r="D75" s="0" t="n">
        <v>1.88750861892335</v>
      </c>
      <c r="E75" s="0" t="n">
        <v>0.117498211304712</v>
      </c>
      <c r="F75" s="0" t="n">
        <v>-0.529531657619117</v>
      </c>
      <c r="G75" s="0" t="n">
        <v>25470.2019721561</v>
      </c>
      <c r="H75" s="0" t="n">
        <v>4541.56648554177</v>
      </c>
      <c r="I75" s="0" t="n">
        <v>30011.7684576979</v>
      </c>
      <c r="J75" s="0" t="n">
        <v>-223123.632834791</v>
      </c>
      <c r="K75" s="0" t="n">
        <v>55983.2011181604</v>
      </c>
      <c r="L75" s="0" t="n">
        <f aca="false">+I75+J75+K75</f>
        <v>-137128.663258933</v>
      </c>
      <c r="N75" s="0" t="n">
        <f aca="false">+D75*180/3.1416</f>
        <v>108.146024766426</v>
      </c>
    </row>
    <row r="76" customFormat="false" ht="13.5" hidden="false" customHeight="false" outlineLevel="0" collapsed="false">
      <c r="C76" s="0" t="n">
        <v>7.1</v>
      </c>
      <c r="D76" s="0" t="n">
        <v>1.89397164478562</v>
      </c>
      <c r="E76" s="0" t="n">
        <v>0.0646302586227091</v>
      </c>
      <c r="F76" s="0" t="n">
        <v>-0.528679526820026</v>
      </c>
      <c r="G76" s="0" t="n">
        <v>16698.5832356375</v>
      </c>
      <c r="H76" s="0" t="n">
        <v>1374.08928577942</v>
      </c>
      <c r="I76" s="0" t="n">
        <v>18072.6725214169</v>
      </c>
      <c r="J76" s="0" t="n">
        <v>-213334.96107168</v>
      </c>
      <c r="K76" s="0" t="n">
        <v>55983.2011181604</v>
      </c>
      <c r="L76" s="0" t="n">
        <f aca="false">+I76+J76+K76</f>
        <v>-139279.087432102</v>
      </c>
      <c r="N76" s="0" t="n">
        <f aca="false">+D76*180/3.1416</f>
        <v>108.516328005288</v>
      </c>
    </row>
    <row r="77" customFormat="false" ht="13.5" hidden="false" customHeight="false" outlineLevel="0" collapsed="false">
      <c r="C77" s="0" t="n">
        <v>7.2</v>
      </c>
      <c r="D77" s="0" t="n">
        <v>1.89520700296554</v>
      </c>
      <c r="E77" s="0" t="n">
        <v>0.0123535817991764</v>
      </c>
      <c r="F77" s="0" t="n">
        <v>-0.522766768235326</v>
      </c>
      <c r="G77" s="0" t="n">
        <v>10230.4697039761</v>
      </c>
      <c r="H77" s="0" t="n">
        <v>50.2029174644702</v>
      </c>
      <c r="I77" s="0" t="n">
        <v>10280.6726214406</v>
      </c>
      <c r="J77" s="0" t="n">
        <v>-207400.662027973</v>
      </c>
      <c r="K77" s="0" t="n">
        <v>55983.2011181604</v>
      </c>
      <c r="L77" s="0" t="n">
        <f aca="false">+I77+J77+K77</f>
        <v>-141136.788288372</v>
      </c>
      <c r="N77" s="0" t="n">
        <f aca="false">+D77*180/3.1416</f>
        <v>108.587108649668</v>
      </c>
    </row>
    <row r="78" customFormat="false" ht="13.5" hidden="false" customHeight="false" outlineLevel="0" collapsed="false">
      <c r="C78" s="0" t="n">
        <v>7.3</v>
      </c>
      <c r="D78" s="0" t="n">
        <v>1.89132489921827</v>
      </c>
      <c r="E78" s="0" t="n">
        <v>-0.0388210374727056</v>
      </c>
      <c r="F78" s="0" t="n">
        <v>-0.51174619271882</v>
      </c>
      <c r="G78" s="0" t="n">
        <v>5588.11077219232</v>
      </c>
      <c r="H78" s="0" t="n">
        <v>495.766800816727</v>
      </c>
      <c r="I78" s="0" t="n">
        <v>6083.87757300905</v>
      </c>
      <c r="J78" s="0" t="n">
        <v>-204823.585564797</v>
      </c>
      <c r="K78" s="0" t="n">
        <v>55983.2011181604</v>
      </c>
      <c r="L78" s="0" t="n">
        <f aca="false">+I78+J78+K78</f>
        <v>-142756.506873628</v>
      </c>
      <c r="N78" s="0" t="n">
        <f aca="false">+D78*180/3.1416</f>
        <v>108.36468100945</v>
      </c>
    </row>
    <row r="79" customFormat="false" ht="13.5" hidden="false" customHeight="false" outlineLevel="0" collapsed="false">
      <c r="C79" s="0" t="n">
        <v>7.4</v>
      </c>
      <c r="D79" s="0" t="n">
        <v>1.88248614758066</v>
      </c>
      <c r="E79" s="0" t="n">
        <v>-0.0883875163761365</v>
      </c>
      <c r="F79" s="0" t="n">
        <v>-0.495664789034309</v>
      </c>
      <c r="G79" s="0" t="n">
        <v>2456.5233406551</v>
      </c>
      <c r="H79" s="0" t="n">
        <v>2569.95209013628</v>
      </c>
      <c r="I79" s="0" t="n">
        <v>5026.47543079138</v>
      </c>
      <c r="J79" s="0" t="n">
        <v>-205193.036736188</v>
      </c>
      <c r="K79" s="0" t="n">
        <v>55983.2011181604</v>
      </c>
      <c r="L79" s="0" t="n">
        <f aca="false">+I79+J79+K79</f>
        <v>-144183.360187237</v>
      </c>
      <c r="N79" s="0" t="n">
        <f aca="false">+D79*180/3.1416</f>
        <v>107.858259028686</v>
      </c>
    </row>
    <row r="80" customFormat="false" ht="13.5" hidden="false" customHeight="false" outlineLevel="0" collapsed="false">
      <c r="C80" s="0" t="n">
        <v>7.5</v>
      </c>
      <c r="D80" s="0" t="n">
        <v>1.86890061491211</v>
      </c>
      <c r="E80" s="0" t="n">
        <v>-0.135855326685457</v>
      </c>
      <c r="F80" s="0" t="n">
        <v>-0.474678103093205</v>
      </c>
      <c r="G80" s="0" t="n">
        <v>663.31321448503</v>
      </c>
      <c r="H80" s="0" t="n">
        <v>6071.50711062409</v>
      </c>
      <c r="I80" s="0" t="n">
        <v>6734.82032510911</v>
      </c>
      <c r="J80" s="0" t="n">
        <v>-208177.586479578</v>
      </c>
      <c r="K80" s="0" t="n">
        <v>55983.2011181604</v>
      </c>
      <c r="L80" s="0" t="n">
        <f aca="false">+I80+J80+K80</f>
        <v>-145459.565036309</v>
      </c>
      <c r="N80" s="0" t="n">
        <f aca="false">+D80*180/3.1416</f>
        <v>107.07986716456</v>
      </c>
    </row>
    <row r="81" customFormat="false" ht="13.5" hidden="false" customHeight="false" outlineLevel="0" collapsed="false">
      <c r="C81" s="0" t="n">
        <v>7.6</v>
      </c>
      <c r="D81" s="0" t="n">
        <v>1.85082437175449</v>
      </c>
      <c r="E81" s="0" t="n">
        <v>-0.180762431576205</v>
      </c>
      <c r="F81" s="0" t="n">
        <v>-0.449071048907478</v>
      </c>
      <c r="G81" s="0" t="n">
        <v>169.373854571144</v>
      </c>
      <c r="H81" s="0" t="n">
        <v>10748.7884422254</v>
      </c>
      <c r="I81" s="0" t="n">
        <v>10918.1622967965</v>
      </c>
      <c r="J81" s="0" t="n">
        <v>-213532.119883494</v>
      </c>
      <c r="K81" s="0" t="n">
        <v>55983.2011181604</v>
      </c>
      <c r="L81" s="0" t="n">
        <f aca="false">+I81+J81+K81</f>
        <v>-146630.756468537</v>
      </c>
      <c r="N81" s="0" t="n">
        <f aca="false">+D81*180/3.1416</f>
        <v>106.044177144069</v>
      </c>
    </row>
    <row r="82" customFormat="false" ht="13.5" hidden="false" customHeight="false" outlineLevel="0" collapsed="false">
      <c r="C82" s="0" t="n">
        <v>7.7</v>
      </c>
      <c r="D82" s="0" t="n">
        <v>1.82855529660865</v>
      </c>
      <c r="E82" s="0" t="n">
        <v>-0.222690751458459</v>
      </c>
      <c r="F82" s="0" t="n">
        <v>-0.419283198822537</v>
      </c>
      <c r="G82" s="0" t="n">
        <v>1068.86420324717</v>
      </c>
      <c r="H82" s="0" t="n">
        <v>16313.5142737733</v>
      </c>
      <c r="I82" s="0" t="n">
        <v>17382.3784770204</v>
      </c>
      <c r="J82" s="0" t="n">
        <v>-221117.566356573</v>
      </c>
      <c r="K82" s="0" t="n">
        <v>55983.2011181604</v>
      </c>
      <c r="L82" s="0" t="n">
        <f aca="false">+I82+J82+K82</f>
        <v>-147751.986761392</v>
      </c>
      <c r="N82" s="0" t="n">
        <f aca="false">+D82*180/3.1416</f>
        <v>104.768256108211</v>
      </c>
    </row>
    <row r="83" customFormat="false" ht="13.5" hidden="false" customHeight="false" outlineLevel="0" collapsed="false">
      <c r="C83" s="0" t="n">
        <v>7.8</v>
      </c>
      <c r="D83" s="0" t="n">
        <v>1.80242687852579</v>
      </c>
      <c r="E83" s="0" t="n">
        <v>-0.261284180828594</v>
      </c>
      <c r="F83" s="0" t="n">
        <v>-0.385934293701354</v>
      </c>
      <c r="G83" s="0" t="n">
        <v>3597.2609185208</v>
      </c>
      <c r="H83" s="0" t="n">
        <v>22457.9132012423</v>
      </c>
      <c r="I83" s="0" t="n">
        <v>26055.1741197631</v>
      </c>
      <c r="J83" s="0" t="n">
        <v>-230931.796454981</v>
      </c>
      <c r="K83" s="0" t="n">
        <v>55983.2011181604</v>
      </c>
      <c r="L83" s="0" t="n">
        <f aca="false">+I83+J83+K83</f>
        <v>-148893.421217058</v>
      </c>
      <c r="N83" s="0" t="n">
        <f aca="false">+D83*180/3.1416</f>
        <v>103.271211527451</v>
      </c>
    </row>
    <row r="84" customFormat="false" ht="13.5" hidden="false" customHeight="false" outlineLevel="0" collapsed="false">
      <c r="C84" s="0" t="n">
        <v>7.9</v>
      </c>
      <c r="D84" s="0" t="n">
        <v>1.7728000196279</v>
      </c>
      <c r="E84" s="0" t="n">
        <v>-0.296268588978872</v>
      </c>
      <c r="F84" s="0" t="n">
        <v>-0.349844081502784</v>
      </c>
      <c r="G84" s="0" t="n">
        <v>8146.86583380804</v>
      </c>
      <c r="H84" s="0" t="n">
        <v>28874.4941053298</v>
      </c>
      <c r="I84" s="0" t="n">
        <v>37021.3599391378</v>
      </c>
      <c r="J84" s="0" t="n">
        <v>-243150.255358424</v>
      </c>
      <c r="K84" s="0" t="n">
        <v>55983.2011181604</v>
      </c>
      <c r="L84" s="0" t="n">
        <f aca="false">+I84+J84+K84</f>
        <v>-150145.694301125</v>
      </c>
      <c r="N84" s="0" t="n">
        <f aca="false">+D84*180/3.1416</f>
        <v>101.573721521843</v>
      </c>
    </row>
    <row r="85" customFormat="false" ht="13.5" hidden="false" customHeight="false" outlineLevel="0" collapsed="false">
      <c r="C85" s="0" t="n">
        <v>8</v>
      </c>
      <c r="D85" s="0" t="n">
        <v>1.74005276155822</v>
      </c>
      <c r="E85" s="0" t="n">
        <v>-0.327472580696808</v>
      </c>
      <c r="F85" s="0" t="n">
        <v>-0.312039917179356</v>
      </c>
      <c r="G85" s="0" t="n">
        <v>15289.9082230954</v>
      </c>
      <c r="H85" s="0" t="n">
        <v>35277.1141514083</v>
      </c>
      <c r="I85" s="0" t="n">
        <v>50567.0223745037</v>
      </c>
      <c r="J85" s="0" t="n">
        <v>-258175.103364277</v>
      </c>
      <c r="K85" s="0" t="n">
        <v>55983.2011181604</v>
      </c>
      <c r="L85" s="0" t="n">
        <f aca="false">+I85+J85+K85</f>
        <v>-151624.879871613</v>
      </c>
      <c r="N85" s="0" t="n">
        <f aca="false">+D85*180/3.1416</f>
        <v>99.6974462313723</v>
      </c>
    </row>
    <row r="86" customFormat="false" ht="13.5" hidden="false" customHeight="false" outlineLevel="0" collapsed="false">
      <c r="C86" s="0" t="n">
        <v>8.1</v>
      </c>
      <c r="D86" s="0" t="n">
        <v>1.70947246759167</v>
      </c>
      <c r="E86" s="0" t="n">
        <v>-0.196488685434481</v>
      </c>
      <c r="F86" s="0" t="n">
        <v>0.220289179420132</v>
      </c>
      <c r="G86" s="0" t="n">
        <v>36057.2156586607</v>
      </c>
      <c r="H86" s="0" t="n">
        <v>12700.425167752</v>
      </c>
      <c r="I86" s="0" t="n">
        <v>48757.6408264126</v>
      </c>
      <c r="J86" s="0" t="n">
        <v>-265705.879324658</v>
      </c>
      <c r="K86" s="0" t="n">
        <v>69710.460896397</v>
      </c>
      <c r="L86" s="0" t="n">
        <f aca="false">+I86+J86+K86</f>
        <v>-147237.777601849</v>
      </c>
      <c r="N86" s="0" t="n">
        <f aca="false">+D86*180/3.1416</f>
        <v>97.9453285480329</v>
      </c>
    </row>
    <row r="87" customFormat="false" ht="13.5" hidden="false" customHeight="false" outlineLevel="0" collapsed="false">
      <c r="C87" s="0" t="n">
        <v>8.2</v>
      </c>
      <c r="D87" s="0" t="n">
        <v>1.69275173873027</v>
      </c>
      <c r="E87" s="0" t="n">
        <v>-0.167207288613967</v>
      </c>
      <c r="F87" s="0" t="n">
        <v>0.292813968205139</v>
      </c>
      <c r="G87" s="0" t="n">
        <v>26111.2403433902</v>
      </c>
      <c r="H87" s="0" t="n">
        <v>9197.15646260004</v>
      </c>
      <c r="I87" s="0" t="n">
        <v>35308.3968059903</v>
      </c>
      <c r="J87" s="0" t="n">
        <v>-257366.794760424</v>
      </c>
      <c r="K87" s="0" t="n">
        <v>69710.460896397</v>
      </c>
      <c r="L87" s="0" t="n">
        <f aca="false">+I87+J87+K87</f>
        <v>-152347.937058037</v>
      </c>
      <c r="N87" s="0" t="n">
        <f aca="false">+D87*180/3.1416</f>
        <v>96.9873035941714</v>
      </c>
    </row>
    <row r="88" customFormat="false" ht="13.5" hidden="false" customHeight="false" outlineLevel="0" collapsed="false">
      <c r="C88" s="0" t="n">
        <v>8.3</v>
      </c>
      <c r="D88" s="0" t="n">
        <v>1.67858388863639</v>
      </c>
      <c r="E88" s="0" t="n">
        <v>-0.14167850093877</v>
      </c>
      <c r="F88" s="0" t="n">
        <v>0.255287876751968</v>
      </c>
      <c r="G88" s="0" t="n">
        <v>18746.7073303985</v>
      </c>
      <c r="H88" s="0" t="n">
        <v>6603.14861373069</v>
      </c>
      <c r="I88" s="0" t="n">
        <v>25349.8559441292</v>
      </c>
      <c r="J88" s="0" t="n">
        <v>-251134.353845881</v>
      </c>
      <c r="K88" s="0" t="n">
        <v>69710.460896397</v>
      </c>
      <c r="L88" s="0" t="n">
        <f aca="false">+I88+J88+K88</f>
        <v>-156074.037005355</v>
      </c>
      <c r="N88" s="0" t="n">
        <f aca="false">+D88*180/3.1416</f>
        <v>96.1755474772571</v>
      </c>
    </row>
    <row r="89" customFormat="false" ht="13.5" hidden="false" customHeight="false" outlineLevel="0" collapsed="false">
      <c r="C89" s="0" t="n">
        <v>8.4</v>
      </c>
      <c r="D89" s="0" t="n">
        <v>1.66664751849666</v>
      </c>
      <c r="E89" s="0" t="n">
        <v>-0.119363701397338</v>
      </c>
      <c r="F89" s="0" t="n">
        <v>0.223147995414323</v>
      </c>
      <c r="G89" s="0" t="n">
        <v>13306.4329004661</v>
      </c>
      <c r="H89" s="0" t="n">
        <v>4686.92194377716</v>
      </c>
      <c r="I89" s="0" t="n">
        <v>17993.3548442432</v>
      </c>
      <c r="J89" s="0" t="n">
        <v>-246477.95022173</v>
      </c>
      <c r="K89" s="0" t="n">
        <v>69710.460896397</v>
      </c>
      <c r="L89" s="0" t="n">
        <f aca="false">+I89+J89+K89</f>
        <v>-158774.13448109</v>
      </c>
      <c r="N89" s="0" t="n">
        <f aca="false">+D89*180/3.1416</f>
        <v>95.4916454448048</v>
      </c>
    </row>
    <row r="90" customFormat="false" ht="13.5" hidden="false" customHeight="false" outlineLevel="0" collapsed="false">
      <c r="C90" s="0" t="n">
        <v>8.5</v>
      </c>
      <c r="D90" s="0" t="n">
        <v>1.65666819549915</v>
      </c>
      <c r="E90" s="0" t="n">
        <v>-0.0997932299750972</v>
      </c>
      <c r="F90" s="0" t="n">
        <v>0.195704714222404</v>
      </c>
      <c r="G90" s="0" t="n">
        <v>9300.77744153851</v>
      </c>
      <c r="H90" s="0" t="n">
        <v>3276.01079951394</v>
      </c>
      <c r="I90" s="0" t="n">
        <v>12576.7882410524</v>
      </c>
      <c r="J90" s="0" t="n">
        <v>-243002.726807652</v>
      </c>
      <c r="K90" s="0" t="n">
        <v>69710.460896397</v>
      </c>
      <c r="L90" s="0" t="n">
        <f aca="false">+I90+J90+K90</f>
        <v>-160715.477670203</v>
      </c>
      <c r="N90" s="0" t="n">
        <f aca="false">+D90*180/3.1416</f>
        <v>94.9198736917008</v>
      </c>
    </row>
    <row r="91" customFormat="false" ht="13.5" hidden="false" customHeight="false" outlineLevel="0" collapsed="false">
      <c r="C91" s="0" t="n">
        <v>8.6</v>
      </c>
      <c r="D91" s="0" t="n">
        <v>1.64841247028105</v>
      </c>
      <c r="E91" s="0" t="n">
        <v>-0.08255725218099</v>
      </c>
      <c r="F91" s="0" t="n">
        <v>0.172359777941072</v>
      </c>
      <c r="G91" s="0" t="n">
        <v>6365.4271523276</v>
      </c>
      <c r="H91" s="0" t="n">
        <v>2242.09301057042</v>
      </c>
      <c r="I91" s="0" t="n">
        <v>8607.52016289801</v>
      </c>
      <c r="J91" s="0" t="n">
        <v>-240415.542984265</v>
      </c>
      <c r="K91" s="0" t="n">
        <v>69710.460896397</v>
      </c>
      <c r="L91" s="0" t="n">
        <f aca="false">+I91+J91+K91</f>
        <v>-162097.56192497</v>
      </c>
      <c r="N91" s="0" t="n">
        <f aca="false">+D91*180/3.1416</f>
        <v>94.4468565860037</v>
      </c>
    </row>
    <row r="92" customFormat="false" ht="13.5" hidden="false" customHeight="false" outlineLevel="0" collapsed="false">
      <c r="C92" s="0" t="n">
        <v>8.7</v>
      </c>
      <c r="D92" s="0" t="n">
        <v>1.6416827106504</v>
      </c>
      <c r="E92" s="0" t="n">
        <v>-0.067297596306494</v>
      </c>
      <c r="F92" s="0" t="n">
        <v>0.152596558744961</v>
      </c>
      <c r="G92" s="0" t="n">
        <v>4229.76460327129</v>
      </c>
      <c r="H92" s="0" t="n">
        <v>1489.84905905096</v>
      </c>
      <c r="I92" s="0" t="n">
        <v>5719.61366232225</v>
      </c>
      <c r="J92" s="0" t="n">
        <v>-238499.502889436</v>
      </c>
      <c r="K92" s="0" t="n">
        <v>69710.460896397</v>
      </c>
      <c r="L92" s="0" t="n">
        <f aca="false">+I92+J92+K92</f>
        <v>-163069.428330717</v>
      </c>
      <c r="N92" s="0" t="n">
        <f aca="false">+D92*180/3.1416</f>
        <v>94.0612706636976</v>
      </c>
    </row>
    <row r="93" customFormat="false" ht="13.5" hidden="false" customHeight="false" outlineLevel="0" collapsed="false">
      <c r="C93" s="0" t="n">
        <v>8.8</v>
      </c>
      <c r="D93" s="0" t="n">
        <v>1.63631265938691</v>
      </c>
      <c r="E93" s="0" t="n">
        <v>-0.053700512634889</v>
      </c>
      <c r="F93" s="0" t="n">
        <v>0.13597083671605</v>
      </c>
      <c r="G93" s="0" t="n">
        <v>2693.23318079209</v>
      </c>
      <c r="H93" s="0" t="n">
        <v>948.636932916942</v>
      </c>
      <c r="I93" s="0" t="n">
        <v>3641.87011370903</v>
      </c>
      <c r="J93" s="0" t="n">
        <v>-237094.958898568</v>
      </c>
      <c r="K93" s="0" t="n">
        <v>69710.460896397</v>
      </c>
      <c r="L93" s="0" t="n">
        <f aca="false">+I93+J93+K93</f>
        <v>-163742.627888462</v>
      </c>
      <c r="N93" s="0" t="n">
        <f aca="false">+D93*180/3.1416</f>
        <v>93.7535901100218</v>
      </c>
    </row>
    <row r="94" customFormat="false" ht="13.5" hidden="false" customHeight="false" outlineLevel="0" collapsed="false">
      <c r="C94" s="0" t="n">
        <v>8.9</v>
      </c>
      <c r="D94" s="0" t="n">
        <v>1.63216363144233</v>
      </c>
      <c r="E94" s="0" t="n">
        <v>-0.0414902794457858</v>
      </c>
      <c r="F94" s="0" t="n">
        <v>0.122102331891032</v>
      </c>
      <c r="G94" s="0" t="n">
        <v>1607.71777371781</v>
      </c>
      <c r="H94" s="0" t="n">
        <v>566.286079026832</v>
      </c>
      <c r="I94" s="0" t="n">
        <v>2174.00385274464</v>
      </c>
      <c r="J94" s="0" t="n">
        <v>-236085.400490679</v>
      </c>
      <c r="K94" s="0" t="n">
        <v>69710.460896397</v>
      </c>
      <c r="L94" s="0" t="n">
        <f aca="false">+I94+J94+K94</f>
        <v>-164200.935741537</v>
      </c>
      <c r="N94" s="0" t="n">
        <f aca="false">+D94*180/3.1416</f>
        <v>93.5158688756112</v>
      </c>
    </row>
    <row r="95" customFormat="false" ht="13.5" hidden="false" customHeight="false" outlineLevel="0" collapsed="false">
      <c r="C95" s="0" t="n">
        <v>9</v>
      </c>
      <c r="D95" s="0" t="n">
        <v>1.62912127438873</v>
      </c>
      <c r="E95" s="0" t="n">
        <v>-0.030423570536064</v>
      </c>
      <c r="F95" s="0" t="n">
        <v>0.110667089097218</v>
      </c>
      <c r="G95" s="0" t="n">
        <v>864.445179757681</v>
      </c>
      <c r="H95" s="0" t="n">
        <v>304.48333618071</v>
      </c>
      <c r="I95" s="0" t="n">
        <v>1168.92851593839</v>
      </c>
      <c r="J95" s="0" t="n">
        <v>-235387.026701745</v>
      </c>
      <c r="K95" s="0" t="n">
        <v>69710.460896397</v>
      </c>
      <c r="L95" s="0" t="n">
        <f aca="false">+I95+J95+K95</f>
        <v>-164507.637289409</v>
      </c>
      <c r="N95" s="0" t="n">
        <f aca="false">+D95*180/3.1416</f>
        <v>93.3415550642892</v>
      </c>
    </row>
    <row r="96" customFormat="false" ht="13.5" hidden="false" customHeight="false" outlineLevel="0" collapsed="false">
      <c r="C96" s="0" t="n">
        <v>9.1</v>
      </c>
      <c r="D96" s="0" t="n">
        <v>1.62709282465956</v>
      </c>
      <c r="E96" s="0" t="n">
        <v>-0.0202844972916794</v>
      </c>
      <c r="F96" s="0" t="n">
        <v>0.101390732443846</v>
      </c>
      <c r="G96" s="0" t="n">
        <v>384.278061675161</v>
      </c>
      <c r="H96" s="0" t="n">
        <v>135.354177430556</v>
      </c>
      <c r="I96" s="0" t="n">
        <v>519.632239105717</v>
      </c>
      <c r="J96" s="0" t="n">
        <v>-234941.100040737</v>
      </c>
      <c r="K96" s="0" t="n">
        <v>69710.460896397</v>
      </c>
      <c r="L96" s="0" t="n">
        <f aca="false">+I96+J96+K96</f>
        <v>-164711.006905234</v>
      </c>
      <c r="N96" s="0" t="n">
        <f aca="false">+D96*180/3.1416</f>
        <v>93.2253337276295</v>
      </c>
    </row>
    <row r="97" customFormat="false" ht="13.5" hidden="false" customHeight="false" outlineLevel="0" collapsed="false">
      <c r="C97" s="0" t="n">
        <v>9.2</v>
      </c>
      <c r="D97" s="0" t="n">
        <v>1.62600480051676</v>
      </c>
      <c r="E97" s="0" t="n">
        <v>-0.0108802414280038</v>
      </c>
      <c r="F97" s="0" t="n">
        <v>0.0940425586367557</v>
      </c>
      <c r="G97" s="0" t="n">
        <v>110.55901423067</v>
      </c>
      <c r="H97" s="0" t="n">
        <v>38.9421773480666</v>
      </c>
      <c r="I97" s="0" t="n">
        <v>149.501191578736</v>
      </c>
      <c r="J97" s="0" t="n">
        <v>-234708.409418833</v>
      </c>
      <c r="K97" s="0" t="n">
        <v>69710.460896397</v>
      </c>
      <c r="L97" s="0" t="n">
        <f aca="false">+I97+J97+K97</f>
        <v>-164848.447330857</v>
      </c>
      <c r="N97" s="0" t="n">
        <f aca="false">+D97*180/3.1416</f>
        <v>93.1629946820145</v>
      </c>
    </row>
    <row r="98" customFormat="false" ht="13.5" hidden="false" customHeight="false" outlineLevel="0" collapsed="false">
      <c r="C98" s="0" t="n">
        <v>9.3</v>
      </c>
      <c r="D98" s="0" t="n">
        <v>1.6258010805079</v>
      </c>
      <c r="E98" s="0" t="n">
        <v>-0.00203720008855083</v>
      </c>
      <c r="F98" s="0" t="n">
        <v>0.0884304133945296</v>
      </c>
      <c r="G98" s="0" t="n">
        <v>3.87600622595617</v>
      </c>
      <c r="H98" s="0" t="n">
        <v>1.36524482335267</v>
      </c>
      <c r="I98" s="0" t="n">
        <v>5.24125104930884</v>
      </c>
      <c r="J98" s="0" t="n">
        <v>-234665.344986411</v>
      </c>
      <c r="K98" s="0" t="n">
        <v>69710.460896397</v>
      </c>
      <c r="L98" s="0" t="n">
        <f aca="false">+I98+J98+K98</f>
        <v>-164949.642838965</v>
      </c>
      <c r="N98" s="0" t="n">
        <f aca="false">+D98*180/3.1416</f>
        <v>93.1513224125996</v>
      </c>
    </row>
    <row r="99" customFormat="false" ht="13.5" hidden="false" customHeight="false" outlineLevel="0" collapsed="false">
      <c r="C99" s="0" t="n">
        <v>9.4</v>
      </c>
      <c r="D99" s="0" t="n">
        <v>1.62644132334173</v>
      </c>
      <c r="E99" s="0" t="n">
        <v>0.00640242833822501</v>
      </c>
      <c r="F99" s="0" t="n">
        <v>0.0843962842677584</v>
      </c>
      <c r="G99" s="0" t="n">
        <v>38.2830513144956</v>
      </c>
      <c r="H99" s="0" t="n">
        <v>13.4844307729062</v>
      </c>
      <c r="I99" s="0" t="n">
        <v>51.7674820874018</v>
      </c>
      <c r="J99" s="0" t="n">
        <v>-234801.221605962</v>
      </c>
      <c r="K99" s="0" t="n">
        <v>69710.460896397</v>
      </c>
      <c r="L99" s="0" t="n">
        <f aca="false">+I99+J99+K99</f>
        <v>-165038.993227477</v>
      </c>
      <c r="N99" s="0" t="n">
        <f aca="false">+D99*180/3.1416</f>
        <v>93.18800553906</v>
      </c>
    </row>
    <row r="100" customFormat="false" ht="13.5" hidden="false" customHeight="false" outlineLevel="0" collapsed="false">
      <c r="C100" s="0" t="n">
        <v>9.5</v>
      </c>
      <c r="D100" s="0" t="n">
        <v>1.62789969157988</v>
      </c>
      <c r="E100" s="0" t="n">
        <v>0.0145836823815725</v>
      </c>
      <c r="F100" s="0" t="n">
        <v>0.0818125404334748</v>
      </c>
      <c r="G100" s="0" t="n">
        <v>198.633039238374</v>
      </c>
      <c r="H100" s="0" t="n">
        <v>69.9644718708104</v>
      </c>
      <c r="I100" s="0" t="n">
        <v>268.597511109184</v>
      </c>
      <c r="J100" s="0" t="n">
        <v>-235116.590233975</v>
      </c>
      <c r="K100" s="0" t="n">
        <v>69710.460896397</v>
      </c>
      <c r="L100" s="0" t="n">
        <f aca="false">+I100+J100+K100</f>
        <v>-165137.531826468</v>
      </c>
      <c r="N100" s="0" t="n">
        <f aca="false">+D100*180/3.1416</f>
        <v>93.271563688687</v>
      </c>
    </row>
    <row r="101" customFormat="false" ht="13.5" hidden="false" customHeight="false" outlineLevel="0" collapsed="false">
      <c r="C101" s="0" t="n">
        <v>9.6</v>
      </c>
      <c r="D101" s="0" t="n">
        <v>1.63016384733773</v>
      </c>
      <c r="E101" s="0" t="n">
        <v>0.0226415575784424</v>
      </c>
      <c r="F101" s="0" t="n">
        <v>0.0805787519686989</v>
      </c>
      <c r="G101" s="0" t="n">
        <v>478.773046637314</v>
      </c>
      <c r="H101" s="0" t="n">
        <v>168.638125270588</v>
      </c>
      <c r="I101" s="0" t="n">
        <v>647.411171907903</v>
      </c>
      <c r="J101" s="0" t="n">
        <v>-235622.35576892</v>
      </c>
      <c r="K101" s="0" t="n">
        <v>69710.460896397</v>
      </c>
      <c r="L101" s="0" t="n">
        <f aca="false">+I101+J101+K101</f>
        <v>-165264.483700616</v>
      </c>
      <c r="N101" s="0" t="n">
        <f aca="false">+D101*180/3.1416</f>
        <v>93.4012899544153</v>
      </c>
    </row>
    <row r="102" customFormat="false" ht="13.5" hidden="false" customHeight="false" outlineLevel="0" collapsed="false">
      <c r="C102" s="0" t="n">
        <v>9.7</v>
      </c>
      <c r="D102" s="0" t="n">
        <v>1.63323419335002</v>
      </c>
      <c r="E102" s="0" t="n">
        <v>0.0307034601229506</v>
      </c>
      <c r="F102" s="0" t="n">
        <v>0.0806190254450822</v>
      </c>
      <c r="G102" s="0" t="n">
        <v>880.423721225949</v>
      </c>
      <c r="H102" s="0" t="n">
        <v>310.111454339601</v>
      </c>
      <c r="I102" s="0" t="n">
        <v>1190.53517556555</v>
      </c>
      <c r="J102" s="0" t="n">
        <v>-236339.582203268</v>
      </c>
      <c r="K102" s="0" t="n">
        <v>69710.460896397</v>
      </c>
      <c r="L102" s="0" t="n">
        <f aca="false">+I102+J102+K102</f>
        <v>-165438.586131306</v>
      </c>
      <c r="N102" s="0" t="n">
        <f aca="false">+D102*180/3.1416</f>
        <v>93.5772074111931</v>
      </c>
    </row>
    <row r="103" customFormat="false" ht="13.5" hidden="false" customHeight="false" outlineLevel="0" collapsed="false">
      <c r="C103" s="0" t="n">
        <v>9.8</v>
      </c>
      <c r="D103" s="0" t="n">
        <v>1.63712333734247</v>
      </c>
      <c r="E103" s="0" t="n">
        <v>0.0388914399244653</v>
      </c>
      <c r="F103" s="0" t="n">
        <v>0.0818797980151467</v>
      </c>
      <c r="G103" s="0" t="n">
        <v>1412.61931101346</v>
      </c>
      <c r="H103" s="0" t="n">
        <v>497.566590273825</v>
      </c>
      <c r="I103" s="0" t="n">
        <v>1910.18590128728</v>
      </c>
      <c r="J103" s="0" t="n">
        <v>-237299.916067556</v>
      </c>
      <c r="K103" s="0" t="n">
        <v>69710.460896397</v>
      </c>
      <c r="L103" s="0" t="n">
        <f aca="false">+I103+J103+K103</f>
        <v>-165679.269269872</v>
      </c>
      <c r="N103" s="0" t="n">
        <f aca="false">+D103*180/3.1416</f>
        <v>93.8000384268031</v>
      </c>
    </row>
    <row r="104" customFormat="false" ht="13.5" hidden="false" customHeight="false" outlineLevel="0" collapsed="false">
      <c r="C104" s="0" t="n">
        <v>9.9</v>
      </c>
      <c r="D104" s="0" t="n">
        <v>1.64185576171075</v>
      </c>
      <c r="E104" s="0" t="n">
        <v>0.0473242436828265</v>
      </c>
      <c r="F104" s="0" t="n">
        <v>0.084328037583612</v>
      </c>
      <c r="G104" s="0" t="n">
        <v>2091.62804906922</v>
      </c>
      <c r="H104" s="0" t="n">
        <v>736.733689241311</v>
      </c>
      <c r="I104" s="0" t="n">
        <v>2828.36173831053</v>
      </c>
      <c r="J104" s="0" t="n">
        <v>-238546.600986065</v>
      </c>
      <c r="K104" s="0" t="n">
        <v>69710.460896397</v>
      </c>
      <c r="L104" s="0" t="n">
        <f aca="false">+I104+J104+K104</f>
        <v>-166007.778351358</v>
      </c>
      <c r="N104" s="0" t="n">
        <f aca="false">+D104*180/3.1416</f>
        <v>94.0711857359102</v>
      </c>
    </row>
    <row r="105" customFormat="false" ht="13.5" hidden="false" customHeight="false" outlineLevel="0" collapsed="false">
      <c r="C105" s="0" t="n">
        <v>10</v>
      </c>
      <c r="D105" s="0" t="n">
        <v>1.64746768409492</v>
      </c>
      <c r="E105" s="0" t="n">
        <v>0.0561192238416423</v>
      </c>
      <c r="F105" s="0" t="n">
        <v>0.0879498015881587</v>
      </c>
      <c r="G105" s="0" t="n">
        <v>2941.30732813234</v>
      </c>
      <c r="H105" s="0" t="n">
        <v>1036.01603545705</v>
      </c>
      <c r="I105" s="0" t="n">
        <v>3977.32336358939</v>
      </c>
      <c r="J105" s="0" t="n">
        <v>-240136.09269166</v>
      </c>
      <c r="K105" s="0" t="n">
        <v>69710.460896397</v>
      </c>
      <c r="L105" s="0" t="n">
        <f aca="false">+I105+J105+K105</f>
        <v>-166448.308431674</v>
      </c>
      <c r="N105" s="0" t="n">
        <f aca="false">+D105*180/3.1416</f>
        <v>94.3927244515804</v>
      </c>
    </row>
    <row r="106" customFormat="false" ht="13.5" hidden="false" customHeight="false" outlineLevel="0" collapsed="false">
      <c r="C106" s="0" t="n">
        <v>10.1</v>
      </c>
      <c r="D106" s="0" t="n">
        <v>1.65400709758843</v>
      </c>
      <c r="E106" s="0" t="n">
        <v>0.0653941349351175</v>
      </c>
      <c r="F106" s="0" t="n">
        <v>0.0927491109347512</v>
      </c>
      <c r="G106" s="0" t="n">
        <v>3993.87705237703</v>
      </c>
      <c r="H106" s="0" t="n">
        <v>1406.76243870574</v>
      </c>
      <c r="I106" s="0" t="n">
        <v>5400.63949108277</v>
      </c>
      <c r="J106" s="0" t="n">
        <v>-242140.317494443</v>
      </c>
      <c r="K106" s="0" t="n">
        <v>69710.460896397</v>
      </c>
    </row>
    <row r="107" customFormat="false" ht="13.5" hidden="false" customHeight="false" outlineLevel="0" collapsed="false">
      <c r="C107" s="0" t="n">
        <v>10.2</v>
      </c>
      <c r="D107" s="0" t="n">
        <v>1.6615339820659</v>
      </c>
      <c r="E107" s="0" t="n">
        <v>0.0752688447747359</v>
      </c>
      <c r="F107" s="0" t="n">
        <v>0.0987470983961841</v>
      </c>
      <c r="G107" s="0" t="n">
        <v>5291.11979367307</v>
      </c>
      <c r="H107" s="0" t="n">
        <v>1863.68996511841</v>
      </c>
      <c r="I107" s="0" t="n">
        <v>7154.80975879148</v>
      </c>
      <c r="J107" s="0" t="n">
        <v>-244649.649948287</v>
      </c>
      <c r="K107" s="0" t="n">
        <v>69710.460896397</v>
      </c>
    </row>
    <row r="108" customFormat="false" ht="13.5" hidden="false" customHeight="false" outlineLevel="0" collapsed="false">
      <c r="C108" s="0" t="n">
        <v>10.3</v>
      </c>
      <c r="D108" s="0" t="n">
        <v>1.67012068046277</v>
      </c>
      <c r="E108" s="0" t="n">
        <v>0.0858669839686671</v>
      </c>
      <c r="F108" s="0" t="n">
        <v>0.105981391939312</v>
      </c>
      <c r="G108" s="0" t="n">
        <v>6886.03951960547</v>
      </c>
      <c r="H108" s="0" t="n">
        <v>2425.4681905791</v>
      </c>
      <c r="I108" s="0" t="n">
        <v>9311.50771018457</v>
      </c>
      <c r="J108" s="0" t="n">
        <v>-247776.71896041</v>
      </c>
      <c r="K108" s="0" t="n">
        <v>69710.460896397</v>
      </c>
    </row>
    <row r="109" customFormat="false" ht="13.5" hidden="false" customHeight="false" outlineLevel="0" collapsed="false">
      <c r="C109" s="0" t="n">
        <v>10.4</v>
      </c>
      <c r="D109" s="0" t="n">
        <v>1.67985243578548</v>
      </c>
      <c r="E109" s="0" t="n">
        <v>0.0973175532270855</v>
      </c>
      <c r="F109" s="0" t="n">
        <v>0.114505692584184</v>
      </c>
      <c r="G109" s="0" t="n">
        <v>8845.03296432716</v>
      </c>
      <c r="H109" s="0" t="n">
        <v>3115.48402220443</v>
      </c>
      <c r="I109" s="0" t="n">
        <v>11960.5169865316</v>
      </c>
      <c r="J109" s="0" t="n">
        <v>-251661.187215561</v>
      </c>
      <c r="K109" s="0" t="n">
        <v>69710.460896397</v>
      </c>
    </row>
    <row r="110" customFormat="false" ht="13.5" hidden="false" customHeight="false" outlineLevel="0" collapsed="false">
      <c r="C110" s="0" t="n">
        <v>10.5</v>
      </c>
      <c r="D110" s="0" t="n">
        <v>1.69082808613804</v>
      </c>
      <c r="E110" s="0" t="n">
        <v>0.109756503525572</v>
      </c>
      <c r="F110" s="0" t="n">
        <v>0.124389502984869</v>
      </c>
      <c r="G110" s="0" t="n">
        <v>11250.6501490817</v>
      </c>
      <c r="H110" s="0" t="n">
        <v>3962.81403588212</v>
      </c>
      <c r="I110" s="0" t="n">
        <v>15213.4641849638</v>
      </c>
      <c r="J110" s="0" t="n">
        <v>-256475.687643111</v>
      </c>
      <c r="K110" s="0" t="n">
        <v>69710.460896397</v>
      </c>
    </row>
    <row r="111" customFormat="false" ht="13.5" hidden="false" customHeight="false" outlineLevel="0" collapsed="false">
      <c r="C111" s="0" t="n">
        <v>10.6</v>
      </c>
      <c r="D111" s="0" t="n">
        <v>1.70316091605305</v>
      </c>
      <c r="E111" s="0" t="n">
        <v>0.123328299150101</v>
      </c>
      <c r="F111" s="0" t="n">
        <v>0.135717956245284</v>
      </c>
      <c r="G111" s="0" t="n">
        <v>14205.0438069057</v>
      </c>
      <c r="H111" s="0" t="n">
        <v>5003.43946637796</v>
      </c>
      <c r="I111" s="0" t="n">
        <v>19208.4832732836</v>
      </c>
      <c r="J111" s="0" t="n">
        <v>-262433.143521896</v>
      </c>
      <c r="K111" s="0" t="n">
        <v>69710.460896397</v>
      </c>
    </row>
    <row r="112" customFormat="false" ht="13.5" hidden="false" customHeight="false" outlineLevel="0" collapsed="false">
      <c r="C112" s="0" t="n">
        <v>10.7</v>
      </c>
      <c r="D112" s="0" t="n">
        <v>1.7169796628039</v>
      </c>
      <c r="E112" s="0" t="n">
        <v>0.138187467508506</v>
      </c>
      <c r="F112" s="0" t="n">
        <v>0.14859168358405</v>
      </c>
      <c r="G112" s="0" t="n">
        <v>17834.2318721977</v>
      </c>
      <c r="H112" s="0" t="n">
        <v>6281.74758310215</v>
      </c>
      <c r="I112" s="0" t="n">
        <v>24115.9794552999</v>
      </c>
      <c r="J112" s="0" t="n">
        <v>-269795.746007949</v>
      </c>
      <c r="K112" s="0" t="n">
        <v>69710.460896397</v>
      </c>
    </row>
    <row r="113" customFormat="false" ht="13.5" hidden="false" customHeight="false" outlineLevel="0" collapsed="false">
      <c r="C113" s="0" t="n">
        <v>10.8</v>
      </c>
      <c r="D113" s="0" t="n">
        <v>1.73242967598527</v>
      </c>
      <c r="E113" s="0" t="n">
        <v>0.154500131813787</v>
      </c>
      <c r="F113" s="0" t="n">
        <v>0.163126643052815</v>
      </c>
      <c r="G113" s="0" t="n">
        <v>22293.3226600086</v>
      </c>
      <c r="H113" s="0" t="n">
        <v>7852.37215386547</v>
      </c>
      <c r="I113" s="0" t="n">
        <v>30145.6948138741</v>
      </c>
      <c r="J113" s="0" t="n">
        <v>-278885.913972312</v>
      </c>
      <c r="K113" s="0" t="n">
        <v>69710.460896397</v>
      </c>
    </row>
    <row r="114" customFormat="false" ht="13.5" hidden="false" customHeight="false" outlineLevel="0" collapsed="false">
      <c r="C114" s="0" t="n">
        <v>10.9</v>
      </c>
      <c r="D114" s="0" t="n">
        <v>1.74967422724549</v>
      </c>
      <c r="E114" s="0" t="n">
        <v>0.172445512602148</v>
      </c>
      <c r="F114" s="0" t="n">
        <v>0.179453807883605</v>
      </c>
      <c r="G114" s="0" t="n">
        <v>27772.878127028</v>
      </c>
      <c r="H114" s="0" t="n">
        <v>9782.43477490177</v>
      </c>
      <c r="I114" s="0" t="n">
        <v>37555.3129019298</v>
      </c>
      <c r="J114" s="0" t="n">
        <v>-290099.614482037</v>
      </c>
      <c r="K114" s="0" t="n">
        <v>69710.460896397</v>
      </c>
    </row>
    <row r="115" customFormat="false" ht="13.5" hidden="false" customHeight="false" outlineLevel="0" collapsed="false">
      <c r="C115" s="0" t="n">
        <v>11</v>
      </c>
      <c r="D115" s="0" t="n">
        <v>1.76889596430527</v>
      </c>
      <c r="E115" s="0" t="n">
        <v>0.192217370597776</v>
      </c>
      <c r="F115" s="0" t="n">
        <v>0.197718579956281</v>
      </c>
      <c r="G115" s="0" t="n">
        <v>34506.6149273622</v>
      </c>
      <c r="H115" s="0" t="n">
        <v>12154.2574120565</v>
      </c>
      <c r="I115" s="0" t="n">
        <v>46660.8723394187</v>
      </c>
      <c r="J115" s="0" t="n">
        <v>-303922.474645492</v>
      </c>
      <c r="K115" s="0" t="n">
        <v>69710.460896397</v>
      </c>
    </row>
    <row r="116" customFormat="false" ht="13.5" hidden="false" customHeight="false" outlineLevel="0" collapsed="false">
      <c r="C116" s="0" t="n">
        <v>11.1</v>
      </c>
      <c r="D116" s="0" t="n">
        <v>1.79029849884967</v>
      </c>
      <c r="E116" s="0" t="n">
        <v>0.214025345444075</v>
      </c>
      <c r="F116" s="0" t="n">
        <v>0.218079748462994</v>
      </c>
      <c r="G116" s="0" t="n">
        <v>42780.6625822362</v>
      </c>
      <c r="H116" s="0" t="n">
        <v>15068.6234038716</v>
      </c>
      <c r="I116" s="0" t="n">
        <v>57849.2859861078</v>
      </c>
      <c r="J116" s="0" t="n">
        <v>-320949.160605249</v>
      </c>
      <c r="K116" s="0" t="n">
        <v>69710.460896397</v>
      </c>
    </row>
    <row r="117" customFormat="false" ht="13.5" hidden="false" customHeight="false" outlineLevel="0" collapsed="false">
      <c r="C117" s="0" t="n">
        <v>11.2</v>
      </c>
      <c r="D117" s="0" t="n">
        <v>1.81410811091903</v>
      </c>
      <c r="E117" s="0" t="n">
        <v>0.238096120693549</v>
      </c>
      <c r="F117" s="0" t="n">
        <v>0.240707752494736</v>
      </c>
      <c r="G117" s="0" t="n">
        <v>52944.6073959474</v>
      </c>
      <c r="H117" s="0" t="n">
        <v>18648.6674576806</v>
      </c>
      <c r="I117" s="0" t="n">
        <v>71593.2748536281</v>
      </c>
      <c r="J117" s="0" t="n">
        <v>-341906.526532821</v>
      </c>
      <c r="K117" s="0" t="n">
        <v>69710.460896397</v>
      </c>
    </row>
    <row r="118" customFormat="false" ht="13.5" hidden="false" customHeight="false" outlineLevel="0" collapsed="false">
      <c r="C118" s="0" t="n">
        <v>11.3</v>
      </c>
      <c r="D118" s="0" t="n">
        <v>1.84057554223439</v>
      </c>
      <c r="E118" s="0" t="n">
        <v>0.264674313153622</v>
      </c>
      <c r="F118" s="0" t="n">
        <v>0.265781924600733</v>
      </c>
      <c r="G118" s="0" t="n">
        <v>65424.5407353131</v>
      </c>
      <c r="H118" s="0" t="n">
        <v>23044.4716422191</v>
      </c>
      <c r="I118" s="0" t="n">
        <v>88469.0123775323</v>
      </c>
      <c r="J118" s="0" t="n">
        <v>-367681.0282809</v>
      </c>
      <c r="K118" s="0" t="n">
        <v>69710.460896397</v>
      </c>
    </row>
    <row r="119" customFormat="false" ht="13.5" hidden="false" customHeight="false" outlineLevel="0" collapsed="false">
      <c r="C119" s="0" t="n">
        <v>11.4</v>
      </c>
      <c r="D119" s="0" t="n">
        <v>1.86484501881298</v>
      </c>
      <c r="E119" s="0" t="n">
        <v>0.205830832201134</v>
      </c>
      <c r="F119" s="0" t="n">
        <v>-0.523416322797899</v>
      </c>
      <c r="G119" s="0" t="n">
        <v>47211.8167929127</v>
      </c>
      <c r="H119" s="0" t="n">
        <v>13936.8307394109</v>
      </c>
      <c r="I119" s="0" t="n">
        <v>61148.6475323236</v>
      </c>
      <c r="J119" s="0" t="n">
        <v>-367056.554645053</v>
      </c>
      <c r="K119" s="0" t="n">
        <v>90852.0245719577</v>
      </c>
    </row>
    <row r="120" customFormat="false" ht="13.5" hidden="false" customHeight="false" outlineLevel="0" collapsed="false">
      <c r="C120" s="0" t="n">
        <v>11.5</v>
      </c>
      <c r="D120" s="0" t="n">
        <v>1.8801540572302</v>
      </c>
      <c r="E120" s="0" t="n">
        <v>0.15309038417222</v>
      </c>
      <c r="F120" s="0" t="n">
        <v>-0.527404480289144</v>
      </c>
      <c r="G120" s="0" t="n">
        <v>32963.0307995507</v>
      </c>
      <c r="H120" s="0" t="n">
        <v>7709.72684850059</v>
      </c>
      <c r="I120" s="0" t="n">
        <v>40672.7576480513</v>
      </c>
      <c r="J120" s="0" t="n">
        <v>-349393.600445044</v>
      </c>
      <c r="K120" s="0" t="n">
        <v>90852.0245719577</v>
      </c>
    </row>
    <row r="121" customFormat="false" ht="13.5" hidden="false" customHeight="false" outlineLevel="0" collapsed="false">
      <c r="C121" s="0" t="n">
        <v>11.6</v>
      </c>
      <c r="D121" s="0" t="n">
        <v>1.89016416794919</v>
      </c>
      <c r="E121" s="0" t="n">
        <v>0.100101107189829</v>
      </c>
      <c r="F121" s="0" t="n">
        <v>-0.529892769823911</v>
      </c>
      <c r="G121" s="0" t="n">
        <v>22278.1247128859</v>
      </c>
      <c r="H121" s="0" t="n">
        <v>3296.25595915958</v>
      </c>
      <c r="I121" s="0" t="n">
        <v>25574.3806720454</v>
      </c>
      <c r="J121" s="0" t="n">
        <v>-336682.192573335</v>
      </c>
      <c r="K121" s="0" t="n">
        <v>90852.0245719577</v>
      </c>
    </row>
    <row r="122" customFormat="false" ht="13.5" hidden="false" customHeight="false" outlineLevel="0" collapsed="false">
      <c r="C122" s="0" t="n">
        <v>11.7</v>
      </c>
      <c r="D122" s="0" t="n">
        <v>1.89490026848498</v>
      </c>
      <c r="E122" s="0" t="n">
        <v>0.0473610053579331</v>
      </c>
      <c r="F122" s="0" t="n">
        <v>-0.527401018318954</v>
      </c>
      <c r="G122" s="0" t="n">
        <v>14326.4143792627</v>
      </c>
      <c r="H122" s="0" t="n">
        <v>737.878729572861</v>
      </c>
      <c r="I122" s="0" t="n">
        <v>15064.2931088355</v>
      </c>
      <c r="J122" s="0" t="n">
        <v>-328220.599152693</v>
      </c>
      <c r="K122" s="0" t="n">
        <v>90852.0245719577</v>
      </c>
    </row>
    <row r="123" customFormat="false" ht="13.5" hidden="false" customHeight="false" outlineLevel="0" collapsed="false">
      <c r="C123" s="0" t="n">
        <v>11.8</v>
      </c>
      <c r="D123" s="0" t="n">
        <v>1.89443812851691</v>
      </c>
      <c r="E123" s="0" t="n">
        <v>-0.0046213996806999</v>
      </c>
      <c r="F123" s="0" t="n">
        <v>-0.51982405038633</v>
      </c>
      <c r="G123" s="0" t="n">
        <v>8503.20309562969</v>
      </c>
      <c r="H123" s="0" t="n">
        <v>7.02571010119868</v>
      </c>
      <c r="I123" s="0" t="n">
        <v>8510.22880573089</v>
      </c>
      <c r="J123" s="0" t="n">
        <v>-323441.867684051</v>
      </c>
      <c r="K123" s="0" t="n">
        <v>90852.0245719577</v>
      </c>
    </row>
    <row r="124" customFormat="false" ht="13.5" hidden="false" customHeight="false" outlineLevel="0" collapsed="false">
      <c r="C124" s="0" t="n">
        <v>11.9</v>
      </c>
      <c r="D124" s="0" t="n">
        <v>1.88890454317713</v>
      </c>
      <c r="E124" s="0" t="n">
        <v>-0.0553358533978304</v>
      </c>
      <c r="F124" s="0" t="n">
        <v>-0.507144537171305</v>
      </c>
      <c r="G124" s="0" t="n">
        <v>4387.26662630707</v>
      </c>
      <c r="H124" s="0" t="n">
        <v>1007.29433128808</v>
      </c>
      <c r="I124" s="0" t="n">
        <v>5394.56095759515</v>
      </c>
      <c r="J124" s="0" t="n">
        <v>-321879.249830431</v>
      </c>
      <c r="K124" s="0" t="n">
        <v>90852.0245719577</v>
      </c>
    </row>
    <row r="125" customFormat="false" ht="13.5" hidden="false" customHeight="false" outlineLevel="0" collapsed="false">
      <c r="C125" s="0" t="n">
        <v>12</v>
      </c>
      <c r="D125" s="0" t="n">
        <v>1.8784765244479</v>
      </c>
      <c r="E125" s="0" t="n">
        <v>-0.10428018729225</v>
      </c>
      <c r="F125" s="0" t="n">
        <v>-0.489443338944198</v>
      </c>
      <c r="G125" s="0" t="n">
        <v>1712.36160018362</v>
      </c>
      <c r="H125" s="0" t="n">
        <v>3577.22922974121</v>
      </c>
      <c r="I125" s="0" t="n">
        <v>5289.59082992484</v>
      </c>
      <c r="J125" s="0" t="n">
        <v>-323148.569366616</v>
      </c>
      <c r="K125" s="0" t="n">
        <v>90852.0245719577</v>
      </c>
    </row>
    <row r="126" customFormat="false" ht="13.5" hidden="false" customHeight="false" outlineLevel="0" collapsed="false">
      <c r="C126" s="0" t="n">
        <v>12.1</v>
      </c>
      <c r="D126" s="0" t="n">
        <v>1.86337934524721</v>
      </c>
      <c r="E126" s="0" t="n">
        <v>-0.150971792006947</v>
      </c>
      <c r="F126" s="0" t="n">
        <v>-0.466916047146966</v>
      </c>
      <c r="G126" s="0" t="n">
        <v>350.832934682539</v>
      </c>
      <c r="H126" s="0" t="n">
        <v>7497.81612851338</v>
      </c>
      <c r="I126" s="0" t="n">
        <v>7848.64906319592</v>
      </c>
      <c r="J126" s="0" t="n">
        <v>-326945.905278689</v>
      </c>
      <c r="K126" s="0" t="n">
        <v>90852.0245719577</v>
      </c>
    </row>
    <row r="127" customFormat="false" ht="13.5" hidden="false" customHeight="false" outlineLevel="0" collapsed="false">
      <c r="C127" s="0" t="n">
        <v>12.2</v>
      </c>
      <c r="D127" s="0" t="n">
        <v>1.84388321000801</v>
      </c>
      <c r="E127" s="0" t="n">
        <v>-0.194961352391977</v>
      </c>
      <c r="F127" s="0" t="n">
        <v>-0.439895603850301</v>
      </c>
      <c r="G127" s="0" t="n">
        <v>307.55252238091</v>
      </c>
      <c r="H127" s="0" t="n">
        <v>12503.7483138752</v>
      </c>
      <c r="I127" s="0" t="n">
        <v>12811.3008362561</v>
      </c>
      <c r="J127" s="0" t="n">
        <v>-333059.010165942</v>
      </c>
      <c r="K127" s="0" t="n">
        <v>90852.0245719577</v>
      </c>
    </row>
    <row r="128" customFormat="false" ht="13.5" hidden="false" customHeight="false" outlineLevel="0" collapsed="false">
      <c r="C128" s="0" t="n">
        <v>12.3</v>
      </c>
      <c r="D128" s="0" t="n">
        <v>1.82029829247921</v>
      </c>
      <c r="E128" s="0" t="n">
        <v>-0.235849175288033</v>
      </c>
      <c r="F128" s="0" t="n">
        <v>-0.408878228960564</v>
      </c>
      <c r="G128" s="0" t="n">
        <v>1722.70155422735</v>
      </c>
      <c r="H128" s="0" t="n">
        <v>18298.3482876407</v>
      </c>
      <c r="I128" s="0" t="n">
        <v>20021.0498418681</v>
      </c>
      <c r="J128" s="0" t="n">
        <v>-341390.922133894</v>
      </c>
      <c r="K128" s="0" t="n">
        <v>90852.0245719577</v>
      </c>
    </row>
    <row r="129" customFormat="false" ht="13.5" hidden="false" customHeight="false" outlineLevel="0" collapsed="false">
      <c r="C129" s="0" t="n">
        <v>12.4</v>
      </c>
      <c r="D129" s="0" t="n">
        <v>1.79296789723588</v>
      </c>
      <c r="E129" s="0" t="n">
        <v>-0.273303952433238</v>
      </c>
      <c r="F129" s="0" t="n">
        <v>-0.374547771452044</v>
      </c>
      <c r="G129" s="0" t="n">
        <v>4882.36443345685</v>
      </c>
      <c r="H129" s="0" t="n">
        <v>24571.6879001552</v>
      </c>
      <c r="I129" s="0" t="n">
        <v>29454.0523336121</v>
      </c>
      <c r="J129" s="0" t="n">
        <v>-351994.277437773</v>
      </c>
      <c r="K129" s="0" t="n">
        <v>90852.0245719577</v>
      </c>
    </row>
    <row r="130" customFormat="false" ht="13.5" hidden="false" customHeight="false" outlineLevel="0" collapsed="false">
      <c r="C130" s="0" t="n">
        <v>12.5</v>
      </c>
      <c r="D130" s="0" t="n">
        <v>1.76225957950647</v>
      </c>
      <c r="E130" s="0" t="n">
        <v>-0.307083177294095</v>
      </c>
      <c r="F130" s="0" t="n">
        <v>-0.337792248608569</v>
      </c>
      <c r="G130" s="0" t="n">
        <v>10236.5500047006</v>
      </c>
      <c r="H130" s="0" t="n">
        <v>31020.9587811305</v>
      </c>
      <c r="I130" s="0" t="n">
        <v>41257.508785831</v>
      </c>
      <c r="J130" s="0" t="n">
        <v>-365114.946096562</v>
      </c>
      <c r="K130" s="0" t="n">
        <v>90852.0245719577</v>
      </c>
    </row>
    <row r="131" customFormat="false" ht="13.5" hidden="false" customHeight="false" outlineLevel="0" collapsed="false">
      <c r="C131" s="0" t="n">
        <v>12.6</v>
      </c>
      <c r="D131" s="0" t="n">
        <v>1.7285542014719</v>
      </c>
      <c r="E131" s="0" t="n">
        <v>-0.337053780345692</v>
      </c>
      <c r="F131" s="0" t="n">
        <v>-0.29970603051597</v>
      </c>
      <c r="G131" s="0" t="n">
        <v>18425.0579501731</v>
      </c>
      <c r="H131" s="0" t="n">
        <v>37371.5895773195</v>
      </c>
      <c r="I131" s="0" t="n">
        <v>55796.6475274926</v>
      </c>
      <c r="J131" s="0" t="n">
        <v>-381243.867989049</v>
      </c>
      <c r="K131" s="0" t="n">
        <v>90852.0245719577</v>
      </c>
    </row>
    <row r="132" customFormat="false" ht="13.5" hidden="false" customHeight="false" outlineLevel="0" collapsed="false">
      <c r="C132" s="0" t="n">
        <v>12.7</v>
      </c>
      <c r="D132" s="0" t="n">
        <v>1.70337091475315</v>
      </c>
      <c r="E132" s="0" t="n">
        <v>-0.200971731300284</v>
      </c>
      <c r="F132" s="0" t="n">
        <v>0.221847444059411</v>
      </c>
      <c r="G132" s="0" t="n">
        <v>37721.3338146868</v>
      </c>
      <c r="H132" s="0" t="n">
        <v>13286.5771410764</v>
      </c>
      <c r="I132" s="0" t="n">
        <v>51007.9109557632</v>
      </c>
      <c r="J132" s="0" t="n">
        <v>-379295.159171588</v>
      </c>
      <c r="K132" s="0" t="n">
        <v>103934.083065698</v>
      </c>
    </row>
    <row r="133" customFormat="false" ht="13.5" hidden="false" customHeight="false" outlineLevel="0" collapsed="false">
      <c r="C133" s="0" t="n">
        <v>12.8</v>
      </c>
      <c r="D133" s="0" t="n">
        <v>1.6861289035263</v>
      </c>
      <c r="E133" s="0" t="n">
        <v>-0.172420112268493</v>
      </c>
      <c r="F133" s="0" t="n">
        <v>0.285516190317914</v>
      </c>
      <c r="G133" s="0" t="n">
        <v>27764.6971264734</v>
      </c>
      <c r="H133" s="0" t="n">
        <v>9779.55318286969</v>
      </c>
      <c r="I133" s="0" t="n">
        <v>37544.2503093431</v>
      </c>
      <c r="J133" s="0" t="n">
        <v>-371113.712878667</v>
      </c>
      <c r="K133" s="0" t="n">
        <v>103934.083065698</v>
      </c>
    </row>
    <row r="134" customFormat="false" ht="13.5" hidden="false" customHeight="false" outlineLevel="0" collapsed="false">
      <c r="C134" s="0" t="n">
        <v>12.9</v>
      </c>
      <c r="D134" s="0" t="n">
        <v>1.67136180257132</v>
      </c>
      <c r="E134" s="0" t="n">
        <v>-0.147671009549815</v>
      </c>
      <c r="F134" s="0" t="n">
        <v>0.247491027186776</v>
      </c>
      <c r="G134" s="0" t="n">
        <v>20366.086363548</v>
      </c>
      <c r="H134" s="0" t="n">
        <v>7173.54213561101</v>
      </c>
      <c r="I134" s="0" t="n">
        <v>27539.628499159</v>
      </c>
      <c r="J134" s="0" t="n">
        <v>-365007.564215015</v>
      </c>
      <c r="K134" s="0" t="n">
        <v>103934.083065698</v>
      </c>
    </row>
    <row r="135" customFormat="false" ht="13.5" hidden="false" customHeight="false" outlineLevel="0" collapsed="false">
      <c r="C135" s="0" t="n">
        <v>13</v>
      </c>
      <c r="D135" s="0" t="n">
        <v>1.65874227929654</v>
      </c>
      <c r="E135" s="0" t="n">
        <v>-0.12619523274784</v>
      </c>
      <c r="F135" s="0" t="n">
        <v>0.214757768019759</v>
      </c>
      <c r="G135" s="0" t="n">
        <v>14873.1511367405</v>
      </c>
      <c r="H135" s="0" t="n">
        <v>5238.76676471736</v>
      </c>
      <c r="I135" s="0" t="n">
        <v>20111.9179014579</v>
      </c>
      <c r="J135" s="0" t="n">
        <v>-360449.235338711</v>
      </c>
      <c r="K135" s="0" t="n">
        <v>103934.083065698</v>
      </c>
    </row>
    <row r="136" customFormat="false" ht="13.5" hidden="false" customHeight="false" outlineLevel="0" collapsed="false">
      <c r="C136" s="0" t="n">
        <v>13.1</v>
      </c>
      <c r="D136" s="0" t="n">
        <v>1.64798896660602</v>
      </c>
      <c r="E136" s="0" t="n">
        <v>-0.10753312690515</v>
      </c>
      <c r="F136" s="0" t="n">
        <v>0.1866210584269</v>
      </c>
      <c r="G136" s="0" t="n">
        <v>10799.4501095002</v>
      </c>
      <c r="H136" s="0" t="n">
        <v>3803.88794484286</v>
      </c>
      <c r="I136" s="0" t="n">
        <v>14603.3380543431</v>
      </c>
      <c r="J136" s="0" t="n">
        <v>-357045.417437439</v>
      </c>
      <c r="K136" s="0" t="n">
        <v>103934.083065698</v>
      </c>
    </row>
    <row r="137" customFormat="false" ht="13.5" hidden="false" customHeight="false" outlineLevel="0" collapsed="false">
      <c r="C137" s="0" t="n">
        <v>13.2</v>
      </c>
      <c r="D137" s="0" t="n">
        <v>1.6388604120135</v>
      </c>
      <c r="E137" s="0" t="n">
        <v>-0.091285545925166</v>
      </c>
      <c r="F137" s="0" t="n">
        <v>0.162475809799836</v>
      </c>
      <c r="G137" s="0" t="n">
        <v>7782.53580732871</v>
      </c>
      <c r="H137" s="0" t="n">
        <v>2741.24088149296</v>
      </c>
      <c r="I137" s="0" t="n">
        <v>10523.7766888217</v>
      </c>
      <c r="J137" s="0" t="n">
        <v>-354503.121915671</v>
      </c>
      <c r="K137" s="0" t="n">
        <v>103934.083065698</v>
      </c>
    </row>
    <row r="138" customFormat="false" ht="13.5" hidden="false" customHeight="false" outlineLevel="0" collapsed="false">
      <c r="C138" s="0" t="n">
        <v>13.3</v>
      </c>
      <c r="D138" s="0" t="n">
        <v>1.63114983103514</v>
      </c>
      <c r="E138" s="0" t="n">
        <v>-0.0771058097836416</v>
      </c>
      <c r="F138" s="0" t="n">
        <v>0.141797361415244</v>
      </c>
      <c r="G138" s="0" t="n">
        <v>5552.53491844699</v>
      </c>
      <c r="H138" s="0" t="n">
        <v>1955.76815721564</v>
      </c>
      <c r="I138" s="0" t="n">
        <v>7508.30307566264</v>
      </c>
      <c r="J138" s="0" t="n">
        <v>-352604.304380217</v>
      </c>
      <c r="K138" s="0" t="n">
        <v>103934.083065698</v>
      </c>
    </row>
    <row r="139" customFormat="false" ht="13.5" hidden="false" customHeight="false" outlineLevel="0" collapsed="false">
      <c r="C139" s="0" t="n">
        <v>13.4</v>
      </c>
      <c r="D139" s="0" t="n">
        <v>1.62468057159929</v>
      </c>
      <c r="E139" s="0" t="n">
        <v>-0.064692594358543</v>
      </c>
      <c r="F139" s="0" t="n">
        <v>0.124132154250986</v>
      </c>
      <c r="G139" s="0" t="n">
        <v>3908.64501239947</v>
      </c>
      <c r="H139" s="0" t="n">
        <v>1376.74117594721</v>
      </c>
      <c r="I139" s="0" t="n">
        <v>5285.38618834668</v>
      </c>
      <c r="J139" s="0" t="n">
        <v>-351186.884824794</v>
      </c>
      <c r="K139" s="0" t="n">
        <v>103934.083065698</v>
      </c>
    </row>
    <row r="140" customFormat="false" ht="13.5" hidden="false" customHeight="false" outlineLevel="0" collapsed="false">
      <c r="C140" s="0" t="n">
        <v>13.5</v>
      </c>
      <c r="D140" s="0" t="n">
        <v>1.61930220369404</v>
      </c>
      <c r="E140" s="0" t="n">
        <v>-0.0537836790524431</v>
      </c>
      <c r="F140" s="0" t="n">
        <v>0.109089153060999</v>
      </c>
      <c r="G140" s="0" t="n">
        <v>2701.58170445338</v>
      </c>
      <c r="H140" s="0" t="n">
        <v>951.577531576173</v>
      </c>
      <c r="I140" s="0" t="n">
        <v>3653.15923602956</v>
      </c>
      <c r="J140" s="0" t="n">
        <v>-350130.579505395</v>
      </c>
      <c r="K140" s="0" t="n">
        <v>103934.083065698</v>
      </c>
    </row>
    <row r="141" customFormat="false" ht="13.5" hidden="false" customHeight="false" outlineLevel="0" collapsed="false">
      <c r="C141" s="0" t="n">
        <v>13.6</v>
      </c>
      <c r="D141" s="0" t="n">
        <v>1.6148871569184</v>
      </c>
      <c r="E141" s="0" t="n">
        <v>-0.0441504677564082</v>
      </c>
      <c r="F141" s="0" t="n">
        <v>0.0963321129603491</v>
      </c>
      <c r="G141" s="0" t="n">
        <v>1820.4875425633</v>
      </c>
      <c r="H141" s="0" t="n">
        <v>641.229928068403</v>
      </c>
      <c r="I141" s="0" t="n">
        <v>2461.7174706317</v>
      </c>
      <c r="J141" s="0" t="n">
        <v>-349346.344030458</v>
      </c>
      <c r="K141" s="0" t="n">
        <v>103934.083065698</v>
      </c>
    </row>
    <row r="142" customFormat="false" ht="13.5" hidden="false" customHeight="false" outlineLevel="0" collapsed="false">
      <c r="C142" s="0" t="n">
        <v>13.7</v>
      </c>
      <c r="D142" s="0" t="n">
        <v>1.61132783718095</v>
      </c>
      <c r="E142" s="0" t="n">
        <v>-0.0355931973744854</v>
      </c>
      <c r="F142" s="0" t="n">
        <v>0.0855727038192278</v>
      </c>
      <c r="G142" s="0" t="n">
        <v>1183.18076031766</v>
      </c>
      <c r="H142" s="0" t="n">
        <v>416.751499854897</v>
      </c>
      <c r="I142" s="0" t="n">
        <v>1599.93226017255</v>
      </c>
      <c r="J142" s="0" t="n">
        <v>-348768.522968765</v>
      </c>
      <c r="K142" s="0" t="n">
        <v>103934.083065698</v>
      </c>
    </row>
    <row r="143" customFormat="false" ht="13.5" hidden="false" customHeight="false" outlineLevel="0" collapsed="false">
      <c r="C143" s="0" t="n">
        <v>13.8</v>
      </c>
      <c r="D143" s="0" t="n">
        <v>1.60853416203335</v>
      </c>
      <c r="E143" s="0" t="n">
        <v>-0.0279367514760258</v>
      </c>
      <c r="F143" s="0" t="n">
        <v>0.0765644589845966</v>
      </c>
      <c r="G143" s="0" t="n">
        <v>728.901597279122</v>
      </c>
      <c r="H143" s="0" t="n">
        <v>256.740849835277</v>
      </c>
      <c r="I143" s="0" t="n">
        <v>985.642447114398</v>
      </c>
      <c r="J143" s="0" t="n">
        <v>-348349.027034914</v>
      </c>
      <c r="K143" s="0" t="n">
        <v>103934.083065698</v>
      </c>
    </row>
    <row r="144" customFormat="false" ht="13.5" hidden="false" customHeight="false" outlineLevel="0" collapsed="false">
      <c r="C144" s="0" t="n">
        <v>13.9</v>
      </c>
      <c r="D144" s="0" t="n">
        <v>1.60643146179141</v>
      </c>
      <c r="E144" s="0" t="n">
        <v>-0.0210270024194005</v>
      </c>
      <c r="F144" s="0" t="n">
        <v>0.0690974905662528</v>
      </c>
      <c r="G144" s="0" t="n">
        <v>412.925613363064</v>
      </c>
      <c r="H144" s="0" t="n">
        <v>145.444698282077</v>
      </c>
      <c r="I144" s="0" t="n">
        <v>558.370311645141</v>
      </c>
      <c r="J144" s="0" t="n">
        <v>-348053.030169642</v>
      </c>
      <c r="K144" s="0" t="n">
        <v>103934.083065698</v>
      </c>
    </row>
    <row r="145" customFormat="false" ht="13.5" hidden="false" customHeight="false" outlineLevel="0" collapsed="false">
      <c r="C145" s="0" t="n">
        <v>14</v>
      </c>
      <c r="D145" s="0" t="n">
        <v>1.60495870057926</v>
      </c>
      <c r="E145" s="0" t="n">
        <v>-0.014727612121488</v>
      </c>
      <c r="F145" s="0" t="n">
        <v>0.0629939029791253</v>
      </c>
      <c r="G145" s="0" t="n">
        <v>202.573097400871</v>
      </c>
      <c r="H145" s="0" t="n">
        <v>71.3522776937309</v>
      </c>
      <c r="I145" s="0" t="n">
        <v>273.925375094602</v>
      </c>
      <c r="J145" s="0" t="n">
        <v>-347855.808236566</v>
      </c>
      <c r="K145" s="0" t="n">
        <v>103934.083065698</v>
      </c>
    </row>
    <row r="146" customFormat="false" ht="13.5" hidden="false" customHeight="false" outlineLevel="0" collapsed="false">
      <c r="C146" s="0" t="n">
        <v>14.1</v>
      </c>
      <c r="D146" s="0" t="n">
        <v>1.60406697770771</v>
      </c>
      <c r="E146" s="0" t="n">
        <v>-0.00891722871555763</v>
      </c>
      <c r="F146" s="0" t="n">
        <v>0.0581038340593033</v>
      </c>
      <c r="G146" s="0" t="n">
        <v>74.2637550508984</v>
      </c>
      <c r="H146" s="0" t="n">
        <v>26.1579061630526</v>
      </c>
      <c r="I146" s="0" t="n">
        <v>100.421661213951</v>
      </c>
      <c r="J146" s="0" t="n">
        <v>-347740.438634493</v>
      </c>
      <c r="K146" s="0" t="n">
        <v>103934.083065698</v>
      </c>
    </row>
    <row r="147" customFormat="false" ht="13.5" hidden="false" customHeight="false" outlineLevel="0" collapsed="false">
      <c r="C147" s="0" t="n">
        <v>14.2</v>
      </c>
      <c r="D147" s="0" t="n">
        <v>1.60371827538979</v>
      </c>
      <c r="E147" s="0" t="n">
        <v>-0.0034870231791151</v>
      </c>
      <c r="F147" s="0" t="n">
        <v>0.0543020553644253</v>
      </c>
      <c r="G147" s="0" t="n">
        <v>11.356036028571</v>
      </c>
      <c r="H147" s="0" t="n">
        <v>3.9999340811142</v>
      </c>
      <c r="I147" s="0" t="n">
        <v>15.3559701096852</v>
      </c>
      <c r="J147" s="0" t="n">
        <v>-347696.153687262</v>
      </c>
      <c r="K147" s="0" t="n">
        <v>103934.083065698</v>
      </c>
    </row>
    <row r="148" customFormat="false" ht="13.5" hidden="false" customHeight="false" outlineLevel="0" collapsed="false">
      <c r="C148" s="0" t="n">
        <v>14.3</v>
      </c>
      <c r="D148" s="0" t="n">
        <v>1.60388442375239</v>
      </c>
      <c r="E148" s="0" t="n">
        <v>0.00166148362594819</v>
      </c>
      <c r="F148" s="0" t="n">
        <v>0.0514850680506329</v>
      </c>
      <c r="G148" s="0" t="n">
        <v>2.57815619123314</v>
      </c>
      <c r="H148" s="0" t="n">
        <v>0.908103390109331</v>
      </c>
      <c r="I148" s="0" t="n">
        <v>3.48625958134248</v>
      </c>
      <c r="J148" s="0" t="n">
        <v>-347717.196238669</v>
      </c>
      <c r="K148" s="0" t="n">
        <v>103934.083065698</v>
      </c>
    </row>
    <row r="149" customFormat="false" ht="13.5" hidden="false" customHeight="false" outlineLevel="0" collapsed="false">
      <c r="C149" s="0" t="n">
        <v>14.4</v>
      </c>
      <c r="D149" s="0" t="n">
        <v>1.60454625848152</v>
      </c>
      <c r="E149" s="0" t="n">
        <v>0.00661834729130574</v>
      </c>
      <c r="F149" s="0" t="n">
        <v>0.0495686366535755</v>
      </c>
      <c r="G149" s="0" t="n">
        <v>40.9087489576625</v>
      </c>
      <c r="H149" s="0" t="n">
        <v>14.4092796782092</v>
      </c>
      <c r="I149" s="0" t="n">
        <v>55.3180286358717</v>
      </c>
      <c r="J149" s="0" t="n">
        <v>-347802.068052823</v>
      </c>
      <c r="K149" s="0" t="n">
        <v>103934.083065698</v>
      </c>
    </row>
    <row r="150" customFormat="false" ht="13.5" hidden="false" customHeight="false" outlineLevel="0" collapsed="false">
      <c r="C150" s="0" t="n">
        <v>14.5</v>
      </c>
      <c r="D150" s="0" t="n">
        <v>1.60569295030455</v>
      </c>
      <c r="E150" s="0" t="n">
        <v>0.0114669182302585</v>
      </c>
      <c r="F150" s="0" t="n">
        <v>0.0484857093895279</v>
      </c>
      <c r="G150" s="0" t="n">
        <v>122.80343770142</v>
      </c>
      <c r="H150" s="0" t="n">
        <v>43.2550279432061</v>
      </c>
      <c r="I150" s="0" t="n">
        <v>166.058465644626</v>
      </c>
      <c r="J150" s="0" t="n">
        <v>-347953.093911852</v>
      </c>
      <c r="K150" s="0" t="n">
        <v>103934.083065698</v>
      </c>
    </row>
    <row r="151" customFormat="false" ht="13.5" hidden="false" customHeight="false" outlineLevel="0" collapsed="false">
      <c r="C151" s="0" t="n">
        <v>14.6</v>
      </c>
      <c r="D151" s="0" t="n">
        <v>1.60732148892526</v>
      </c>
      <c r="E151" s="0" t="n">
        <v>0.016285386207142</v>
      </c>
      <c r="F151" s="0" t="n">
        <v>0.0481846797688347</v>
      </c>
      <c r="G151" s="0" t="n">
        <v>247.692706022782</v>
      </c>
      <c r="H151" s="0" t="n">
        <v>87.2447475484627</v>
      </c>
      <c r="I151" s="0" t="n">
        <v>334.937453571244</v>
      </c>
      <c r="J151" s="0" t="n">
        <v>-348176.249392711</v>
      </c>
      <c r="K151" s="0" t="n">
        <v>103934.083065698</v>
      </c>
    </row>
    <row r="152" customFormat="false" ht="13.5" hidden="false" customHeight="false" outlineLevel="0" collapsed="false">
      <c r="C152" s="0" t="n">
        <v>14.7</v>
      </c>
      <c r="D152" s="0" t="n">
        <v>1.60943630704716</v>
      </c>
      <c r="E152" s="0" t="n">
        <v>0.0211481812189813</v>
      </c>
      <c r="F152" s="0" t="n">
        <v>0.0486279501183933</v>
      </c>
      <c r="G152" s="0" t="n">
        <v>417.698715431523</v>
      </c>
      <c r="H152" s="0" t="n">
        <v>147.125926977392</v>
      </c>
      <c r="I152" s="0" t="n">
        <v>564.824642408915</v>
      </c>
      <c r="J152" s="0" t="n">
        <v>-348481.220246764</v>
      </c>
      <c r="K152" s="0" t="n">
        <v>103934.083065698</v>
      </c>
    </row>
    <row r="153" customFormat="false" ht="13.5" hidden="false" customHeight="false" outlineLevel="0" collapsed="false">
      <c r="C153" s="0" t="n">
        <v>14.8</v>
      </c>
      <c r="D153" s="0" t="n">
        <v>1.61204903279813</v>
      </c>
      <c r="E153" s="0" t="n">
        <v>0.0261272575097577</v>
      </c>
      <c r="F153" s="0" t="n">
        <v>0.0497907629077636</v>
      </c>
      <c r="G153" s="0" t="n">
        <v>637.536045973393</v>
      </c>
      <c r="H153" s="0" t="n">
        <v>224.559181726078</v>
      </c>
      <c r="I153" s="0" t="n">
        <v>862.095227699471</v>
      </c>
      <c r="J153" s="0" t="n">
        <v>-348881.677688877</v>
      </c>
      <c r="K153" s="0" t="n">
        <v>103934.083065698</v>
      </c>
    </row>
    <row r="154" customFormat="false" ht="13.5" hidden="false" customHeight="false" outlineLevel="0" collapsed="false">
      <c r="C154" s="0" t="n">
        <v>14.9</v>
      </c>
      <c r="D154" s="0" t="n">
        <v>1.61517836125412</v>
      </c>
      <c r="E154" s="0" t="n">
        <v>0.0312932845598552</v>
      </c>
      <c r="F154" s="0" t="n">
        <v>0.051660270500975</v>
      </c>
      <c r="G154" s="0" t="n">
        <v>914.575139263189</v>
      </c>
      <c r="H154" s="0" t="n">
        <v>322.140600828909</v>
      </c>
      <c r="I154" s="0" t="n">
        <v>1236.7157400921</v>
      </c>
      <c r="J154" s="0" t="n">
        <v>-349395.767977245</v>
      </c>
      <c r="K154" s="0" t="n">
        <v>103934.083065698</v>
      </c>
    </row>
    <row r="155" customFormat="false" ht="13.5" hidden="false" customHeight="false" outlineLevel="0" collapsed="false">
      <c r="C155" s="0" t="n">
        <v>15</v>
      </c>
      <c r="D155" s="0" t="n">
        <v>1.61885003789097</v>
      </c>
      <c r="E155" s="0" t="n">
        <v>0.0367167663684598</v>
      </c>
      <c r="F155" s="0" t="n">
        <v>0.0542348180860463</v>
      </c>
      <c r="G155" s="0" t="n">
        <v>1259.05860441871</v>
      </c>
      <c r="H155" s="0" t="n">
        <v>443.477936250278</v>
      </c>
      <c r="I155" s="0" t="n">
        <v>1702.53654066898</v>
      </c>
      <c r="J155" s="0" t="n">
        <v>-350046.827438684</v>
      </c>
      <c r="K155" s="0" t="n">
        <v>103934.083065698</v>
      </c>
    </row>
    <row r="156" customFormat="false" ht="13.5" hidden="false" customHeight="false" outlineLevel="0" collapsed="false">
      <c r="C156" s="0" t="n">
        <v>15.1</v>
      </c>
      <c r="D156" s="0" t="n">
        <v>1.62309694870834</v>
      </c>
      <c r="E156" s="0" t="n">
        <v>0.0424691081737498</v>
      </c>
      <c r="F156" s="0" t="n">
        <v>0.0575234180528994</v>
      </c>
      <c r="G156" s="0" t="n">
        <v>1684.4703677893</v>
      </c>
      <c r="H156" s="0" t="n">
        <v>593.320628412557</v>
      </c>
      <c r="I156" s="0" t="n">
        <v>2277.79099620186</v>
      </c>
      <c r="J156" s="0" t="n">
        <v>-350864.346407147</v>
      </c>
      <c r="K156" s="0" t="n">
        <v>103934.083065698</v>
      </c>
    </row>
    <row r="157" customFormat="false" ht="13.5" hidden="false" customHeight="false" outlineLevel="0" collapsed="false">
      <c r="C157" s="0" t="n">
        <v>15.2</v>
      </c>
      <c r="D157" s="0" t="n">
        <v>1.62795931349552</v>
      </c>
      <c r="E157" s="0" t="n">
        <v>0.0486236478718201</v>
      </c>
      <c r="F157" s="0" t="n">
        <v>0.0615453969807037</v>
      </c>
      <c r="G157" s="0" t="n">
        <v>2208.06659980636</v>
      </c>
      <c r="H157" s="0" t="n">
        <v>777.746814444264</v>
      </c>
      <c r="I157" s="0" t="n">
        <v>2985.81341425062</v>
      </c>
      <c r="J157" s="0" t="n">
        <v>-351885.218127088</v>
      </c>
      <c r="K157" s="0" t="n">
        <v>103934.083065698</v>
      </c>
    </row>
    <row r="158" customFormat="false" ht="13.5" hidden="false" customHeight="false" outlineLevel="0" collapsed="false">
      <c r="C158" s="0" t="n">
        <v>15.3</v>
      </c>
      <c r="D158" s="0" t="n">
        <v>1.63348498026895</v>
      </c>
      <c r="E158" s="0" t="n">
        <v>0.0552566677342387</v>
      </c>
      <c r="F158" s="0" t="n">
        <v>0.066330198624186</v>
      </c>
      <c r="G158" s="0" t="n">
        <v>2851.58601081165</v>
      </c>
      <c r="H158" s="0" t="n">
        <v>1004.41351552398</v>
      </c>
      <c r="I158" s="0" t="n">
        <v>3855.99952633563</v>
      </c>
      <c r="J158" s="0" t="n">
        <v>-353155.322195115</v>
      </c>
      <c r="K158" s="0" t="n">
        <v>103934.083065698</v>
      </c>
    </row>
    <row r="159" customFormat="false" ht="13.5" hidden="false" customHeight="false" outlineLevel="0" collapsed="false">
      <c r="C159" s="0" t="n">
        <v>15.4</v>
      </c>
      <c r="D159" s="0" t="n">
        <v>1.6397298203203</v>
      </c>
      <c r="E159" s="0" t="n">
        <v>0.0624484005135093</v>
      </c>
      <c r="F159" s="0" t="n">
        <v>0.0719173277927057</v>
      </c>
      <c r="G159" s="0" t="n">
        <v>3642.1659659806</v>
      </c>
      <c r="H159" s="0" t="n">
        <v>1282.87931983897</v>
      </c>
      <c r="I159" s="0" t="n">
        <v>4925.04528581957</v>
      </c>
      <c r="J159" s="0" t="n">
        <v>-354731.507209988</v>
      </c>
      <c r="K159" s="0" t="n">
        <v>103934.083065698</v>
      </c>
    </row>
    <row r="160" customFormat="false" ht="13.5" hidden="false" customHeight="false" outlineLevel="0" collapsed="false">
      <c r="C160" s="0" t="n">
        <v>15.5</v>
      </c>
      <c r="D160" s="0" t="n">
        <v>1.64675822457856</v>
      </c>
      <c r="E160" s="0" t="n">
        <v>0.0702840425826805</v>
      </c>
      <c r="F160" s="0" t="n">
        <v>0.078356420691712</v>
      </c>
      <c r="G160" s="0" t="n">
        <v>4613.50036827147</v>
      </c>
      <c r="H160" s="0" t="n">
        <v>1625.01222344256</v>
      </c>
      <c r="I160" s="0" t="n">
        <v>6238.51259171403</v>
      </c>
      <c r="J160" s="0" t="n">
        <v>-356684.054603392</v>
      </c>
      <c r="K160" s="0" t="n">
        <v>103934.083065698</v>
      </c>
    </row>
    <row r="161" customFormat="false" ht="13.5" hidden="false" customHeight="false" outlineLevel="0" collapsed="false">
      <c r="C161" s="0" t="n">
        <v>15.6</v>
      </c>
      <c r="D161" s="0" t="n">
        <v>1.65464370310665</v>
      </c>
      <c r="E161" s="0" t="n">
        <v>0.0788547852808689</v>
      </c>
      <c r="F161" s="0" t="n">
        <v>0.0857074269818843</v>
      </c>
      <c r="G161" s="0" t="n">
        <v>5807.28580374752</v>
      </c>
      <c r="H161" s="0" t="n">
        <v>2045.49900570396</v>
      </c>
      <c r="I161" s="0" t="n">
        <v>7852.78480945149</v>
      </c>
      <c r="J161" s="0" t="n">
        <v>-359099.725769792</v>
      </c>
      <c r="K161" s="0" t="n">
        <v>103934.083065698</v>
      </c>
    </row>
    <row r="162" customFormat="false" ht="13.5" hidden="false" customHeight="false" outlineLevel="0" collapsed="false">
      <c r="C162" s="0" t="n">
        <v>15.7</v>
      </c>
      <c r="D162" s="0" t="n">
        <v>1.66346959050742</v>
      </c>
      <c r="E162" s="0" t="n">
        <v>0.0882588740076727</v>
      </c>
      <c r="F162" s="0" t="n">
        <v>0.0940408872680378</v>
      </c>
      <c r="G162" s="0" t="n">
        <v>7275.01441508108</v>
      </c>
      <c r="H162" s="0" t="n">
        <v>2562.47673274965</v>
      </c>
      <c r="I162" s="0" t="n">
        <v>9837.49114783073</v>
      </c>
      <c r="J162" s="0" t="n">
        <v>-362085.518249081</v>
      </c>
      <c r="K162" s="0" t="n">
        <v>103934.083065698</v>
      </c>
    </row>
    <row r="163" customFormat="false" ht="13.5" hidden="false" customHeight="false" outlineLevel="0" collapsed="false">
      <c r="C163" s="0" t="n">
        <v>15.8</v>
      </c>
      <c r="D163" s="0" t="n">
        <v>1.67332986077435</v>
      </c>
      <c r="E163" s="0" t="n">
        <v>0.0986027026693105</v>
      </c>
      <c r="F163" s="0" t="n">
        <v>0.103438286616378</v>
      </c>
      <c r="G163" s="0" t="n">
        <v>9080.18571577134</v>
      </c>
      <c r="H163" s="0" t="n">
        <v>3198.31182430041</v>
      </c>
      <c r="I163" s="0" t="n">
        <v>12278.4975400718</v>
      </c>
      <c r="J163" s="0" t="n">
        <v>-365773.284475437</v>
      </c>
      <c r="K163" s="0" t="n">
        <v>103934.083065698</v>
      </c>
    </row>
    <row r="164" customFormat="false" ht="13.5" hidden="false" customHeight="false" outlineLevel="0" collapsed="false">
      <c r="C164" s="0" t="n">
        <v>15.9</v>
      </c>
      <c r="D164" s="0" t="n">
        <v>1.68433005563666</v>
      </c>
      <c r="E164" s="0" t="n">
        <v>0.110001948623065</v>
      </c>
      <c r="F164" s="0" t="n">
        <v>0.113992459537541</v>
      </c>
      <c r="G164" s="0" t="n">
        <v>11301.0253791557</v>
      </c>
      <c r="H164" s="0" t="n">
        <v>3980.55769212893</v>
      </c>
      <c r="I164" s="0" t="n">
        <v>15281.5830712847</v>
      </c>
      <c r="J164" s="0" t="n">
        <v>-370325.39906961</v>
      </c>
      <c r="K164" s="0" t="n">
        <v>103934.083065698</v>
      </c>
    </row>
    <row r="165" customFormat="false" ht="13.5" hidden="false" customHeight="false" outlineLevel="0" collapsed="false">
      <c r="C165" s="0" t="n">
        <v>16</v>
      </c>
      <c r="D165" s="0" t="n">
        <v>1.69658833063904</v>
      </c>
      <c r="E165" s="0" t="n">
        <v>0.122582750023807</v>
      </c>
      <c r="F165" s="0" t="n">
        <v>0.125808014007421</v>
      </c>
      <c r="G165" s="0" t="n">
        <v>14033.8171404989</v>
      </c>
      <c r="H165" s="0" t="n">
        <v>4943.12833520219</v>
      </c>
      <c r="I165" s="0" t="n">
        <v>18976.9454757011</v>
      </c>
      <c r="J165" s="0" t="n">
        <v>-375941.698256623</v>
      </c>
      <c r="K165" s="0" t="n">
        <v>103934.083065698</v>
      </c>
    </row>
    <row r="166" customFormat="false" ht="13.5" hidden="false" customHeight="false" outlineLevel="0" collapsed="false">
      <c r="C166" s="0" t="n">
        <v>16.1</v>
      </c>
      <c r="D166" s="0" t="n">
        <v>1.71023662294778</v>
      </c>
      <c r="E166" s="0" t="n">
        <v>0.136482923087434</v>
      </c>
      <c r="F166" s="0" t="n">
        <v>0.139001730636277</v>
      </c>
      <c r="G166" s="0" t="n">
        <v>17396.9743777213</v>
      </c>
      <c r="H166" s="0" t="n">
        <v>6127.73247166901</v>
      </c>
      <c r="I166" s="0" t="n">
        <v>23524.7068493903</v>
      </c>
      <c r="J166" s="0" t="n">
        <v>-382867.957881591</v>
      </c>
      <c r="K166" s="0" t="n">
        <v>103934.083065698</v>
      </c>
    </row>
    <row r="167" customFormat="false" ht="13.5" hidden="false" customHeight="false" outlineLevel="0" collapsed="false">
      <c r="C167" s="0" t="n">
        <v>16.2</v>
      </c>
      <c r="D167" s="0" t="n">
        <v>1.72542194402495</v>
      </c>
      <c r="E167" s="0" t="n">
        <v>0.151853210771662</v>
      </c>
      <c r="F167" s="0" t="n">
        <v>0.153702876842279</v>
      </c>
      <c r="G167" s="0" t="n">
        <v>21536.0004337442</v>
      </c>
      <c r="H167" s="0" t="n">
        <v>7585.62071211246</v>
      </c>
      <c r="I167" s="0" t="n">
        <v>29121.6211458566</v>
      </c>
      <c r="J167" s="0" t="n">
        <v>-391406.224279842</v>
      </c>
      <c r="K167" s="0" t="n">
        <v>103934.083065698</v>
      </c>
    </row>
    <row r="168" customFormat="false" ht="13.5" hidden="false" customHeight="false" outlineLevel="0" collapsed="false">
      <c r="C168" s="0" t="n">
        <v>16.3</v>
      </c>
      <c r="D168" s="0" t="n">
        <v>1.74230779863462</v>
      </c>
      <c r="E168" s="0" t="n">
        <v>0.168858546096711</v>
      </c>
      <c r="F168" s="0" t="n">
        <v>0.170053353250485</v>
      </c>
      <c r="G168" s="0" t="n">
        <v>26629.5105637341</v>
      </c>
      <c r="H168" s="0" t="n">
        <v>9379.70666870754</v>
      </c>
      <c r="I168" s="0" t="n">
        <v>36009.2172324416</v>
      </c>
      <c r="J168" s="0" t="n">
        <v>-401927.363612173</v>
      </c>
      <c r="K168" s="0" t="n">
        <v>103934.083065698</v>
      </c>
    </row>
    <row r="169" customFormat="false" ht="13.5" hidden="false" customHeight="false" outlineLevel="0" collapsed="false">
      <c r="C169" s="0" t="n">
        <v>16.4</v>
      </c>
      <c r="D169" s="0" t="n">
        <v>1.76107572882872</v>
      </c>
      <c r="E169" s="0" t="n">
        <v>0.187679301941008</v>
      </c>
      <c r="F169" s="0" t="n">
        <v>0.188207558442976</v>
      </c>
      <c r="G169" s="0" t="n">
        <v>32896.511980253</v>
      </c>
      <c r="H169" s="0" t="n">
        <v>11587.1312039289</v>
      </c>
      <c r="I169" s="0" t="n">
        <v>44483.6431841818</v>
      </c>
      <c r="J169" s="0" t="n">
        <v>-414886.247348482</v>
      </c>
      <c r="K169" s="0" t="n">
        <v>103934.083065698</v>
      </c>
    </row>
    <row r="170" customFormat="false" ht="13.5" hidden="false" customHeight="false" outlineLevel="0" collapsed="false">
      <c r="C170" s="0" t="n">
        <v>16.5</v>
      </c>
      <c r="D170" s="0" t="n">
        <v>1.78192697718232</v>
      </c>
      <c r="E170" s="0" t="n">
        <v>0.208512483536053</v>
      </c>
      <c r="F170" s="0" t="n">
        <v>0.208331815950446</v>
      </c>
      <c r="G170" s="0" t="n">
        <v>40605.1589951307</v>
      </c>
      <c r="H170" s="0" t="n">
        <v>14302.3462522531</v>
      </c>
      <c r="I170" s="0" t="n">
        <v>54907.5052473838</v>
      </c>
      <c r="J170" s="0" t="n">
        <v>-430840.039071317</v>
      </c>
      <c r="K170" s="0" t="n">
        <v>103934.083065698</v>
      </c>
    </row>
    <row r="171" customFormat="false" ht="13.5" hidden="false" customHeight="false" outlineLevel="0" collapsed="false">
      <c r="C171" s="0" t="n">
        <v>16.6</v>
      </c>
      <c r="D171" s="0" t="n">
        <v>1.80508425704208</v>
      </c>
      <c r="E171" s="0" t="n">
        <v>0.231572798597597</v>
      </c>
      <c r="F171" s="0" t="n">
        <v>0.23060315061544</v>
      </c>
      <c r="G171" s="0" t="n">
        <v>50083.2129003561</v>
      </c>
      <c r="H171" s="0" t="n">
        <v>17640.7991017127</v>
      </c>
      <c r="I171" s="0" t="n">
        <v>67724.0120020688</v>
      </c>
      <c r="J171" s="0" t="n">
        <v>-450470.081565983</v>
      </c>
      <c r="K171" s="0" t="n">
        <v>103934.083065698</v>
      </c>
    </row>
    <row r="172" customFormat="false" ht="13.5" hidden="false" customHeight="false" outlineLevel="0" collapsed="false">
      <c r="C172" s="0" t="n">
        <v>16.7</v>
      </c>
      <c r="D172" s="0" t="n">
        <v>1.83079360816203</v>
      </c>
      <c r="E172" s="0" t="n">
        <v>0.257093511199418</v>
      </c>
      <c r="F172" s="0" t="n">
        <v>0.255207126018208</v>
      </c>
      <c r="G172" s="0" t="n">
        <v>61730.4331595445</v>
      </c>
      <c r="H172" s="0" t="n">
        <v>21743.2969405501</v>
      </c>
      <c r="I172" s="0" t="n">
        <v>83473.7301000946</v>
      </c>
      <c r="J172" s="0" t="n">
        <v>-474607.888369821</v>
      </c>
      <c r="K172" s="0" t="n">
        <v>103934.083065698</v>
      </c>
    </row>
    <row r="173" customFormat="false" ht="13.5" hidden="false" customHeight="false" outlineLevel="0" collapsed="false">
      <c r="C173" s="0" t="n">
        <v>16.8</v>
      </c>
      <c r="D173" s="0" t="n">
        <v>1.85798626724343</v>
      </c>
      <c r="E173" s="0" t="n">
        <v>0.226146545019493</v>
      </c>
      <c r="F173" s="0" t="n">
        <v>-0.523203470801142</v>
      </c>
      <c r="G173" s="0" t="n">
        <v>54087.983523365</v>
      </c>
      <c r="H173" s="0" t="n">
        <v>16823.7606095418</v>
      </c>
      <c r="I173" s="0" t="n">
        <v>70911.7441329069</v>
      </c>
      <c r="J173" s="0" t="n">
        <v>-491558.391968748</v>
      </c>
      <c r="K173" s="0" t="n">
        <v>125380.886776205</v>
      </c>
    </row>
    <row r="174" customFormat="false" ht="13.5" hidden="false" customHeight="false" outlineLevel="0" collapsed="false">
      <c r="C174" s="0" t="n">
        <v>16.9</v>
      </c>
      <c r="D174" s="0" t="n">
        <v>1.87535042432888</v>
      </c>
      <c r="E174" s="0" t="n">
        <v>0.173641570854476</v>
      </c>
      <c r="F174" s="0" t="n">
        <v>-0.525049741650172</v>
      </c>
      <c r="G174" s="0" t="n">
        <v>38190.1611727526</v>
      </c>
      <c r="H174" s="0" t="n">
        <v>9918.60460280722</v>
      </c>
      <c r="I174" s="0" t="n">
        <v>48108.7657755599</v>
      </c>
      <c r="J174" s="0" t="n">
        <v>-471758.727873458</v>
      </c>
      <c r="K174" s="0" t="n">
        <v>125380.886776205</v>
      </c>
    </row>
    <row r="175" customFormat="false" ht="13.5" hidden="false" customHeight="false" outlineLevel="0" collapsed="false">
      <c r="C175" s="0" t="n">
        <v>17</v>
      </c>
      <c r="D175" s="0" t="n">
        <v>1.88742103020952</v>
      </c>
      <c r="E175" s="0" t="n">
        <v>0.120706058806419</v>
      </c>
      <c r="F175" s="0" t="n">
        <v>-0.529355120480568</v>
      </c>
      <c r="G175" s="0" t="n">
        <v>26241.8953905949</v>
      </c>
      <c r="H175" s="0" t="n">
        <v>4792.93242076531</v>
      </c>
      <c r="I175" s="0" t="n">
        <v>31034.8278113602</v>
      </c>
      <c r="J175" s="0" t="n">
        <v>-457220.427586722</v>
      </c>
      <c r="K175" s="0" t="n">
        <v>125380.886776205</v>
      </c>
    </row>
    <row r="176" customFormat="false" ht="13.5" hidden="false" customHeight="false" outlineLevel="0" collapsed="false">
      <c r="C176" s="0" t="n">
        <v>17.1</v>
      </c>
      <c r="D176" s="0" t="n">
        <v>1.89420431396603</v>
      </c>
      <c r="E176" s="0" t="n">
        <v>0.0678328375650928</v>
      </c>
      <c r="F176" s="0" t="n">
        <v>-0.528732212413263</v>
      </c>
      <c r="G176" s="0" t="n">
        <v>17310.541826785</v>
      </c>
      <c r="H176" s="0" t="n">
        <v>1513.64187911224</v>
      </c>
      <c r="I176" s="0" t="n">
        <v>18824.1837058973</v>
      </c>
      <c r="J176" s="0" t="n">
        <v>-447175.667381784</v>
      </c>
      <c r="K176" s="0" t="n">
        <v>125380.886776205</v>
      </c>
    </row>
    <row r="177" customFormat="false" ht="13.5" hidden="false" customHeight="false" outlineLevel="0" collapsed="false">
      <c r="C177" s="0" t="n">
        <v>17.2</v>
      </c>
      <c r="D177" s="0" t="n">
        <v>1.89575716608482</v>
      </c>
      <c r="E177" s="0" t="n">
        <v>0.0155285211878525</v>
      </c>
      <c r="F177" s="0" t="n">
        <v>-0.523043163772404</v>
      </c>
      <c r="G177" s="0" t="n">
        <v>10709.3971187654</v>
      </c>
      <c r="H177" s="0" t="n">
        <v>79.3237731095029</v>
      </c>
      <c r="I177" s="0" t="n">
        <v>10788.720891875</v>
      </c>
      <c r="J177" s="0" t="n">
        <v>-441008.84931258</v>
      </c>
      <c r="K177" s="0" t="n">
        <v>125380.886776205</v>
      </c>
    </row>
    <row r="178" customFormat="false" ht="13.5" hidden="false" customHeight="false" outlineLevel="0" collapsed="false">
      <c r="C178" s="0" t="n">
        <v>17.3</v>
      </c>
      <c r="D178" s="0" t="n">
        <v>1.89218766900546</v>
      </c>
      <c r="E178" s="0" t="n">
        <v>-0.0356949707936153</v>
      </c>
      <c r="F178" s="0" t="n">
        <v>-0.512234919814678</v>
      </c>
      <c r="G178" s="0" t="n">
        <v>5949.15735757898</v>
      </c>
      <c r="H178" s="0" t="n">
        <v>419.138184208323</v>
      </c>
      <c r="I178" s="0" t="n">
        <v>6368.2955417873</v>
      </c>
      <c r="J178" s="0" t="n">
        <v>-438214.962387893</v>
      </c>
      <c r="K178" s="0" t="n">
        <v>125380.886776205</v>
      </c>
    </row>
    <row r="179" customFormat="false" ht="13.5" hidden="false" customHeight="false" outlineLevel="0" collapsed="false">
      <c r="C179" s="0" t="n">
        <v>17.4</v>
      </c>
      <c r="D179" s="0" t="n">
        <v>1.88365469410121</v>
      </c>
      <c r="E179" s="0" t="n">
        <v>-0.0853297490425098</v>
      </c>
      <c r="F179" s="0" t="n">
        <v>-0.496347782488944</v>
      </c>
      <c r="G179" s="0" t="n">
        <v>2704.13037899979</v>
      </c>
      <c r="H179" s="0" t="n">
        <v>2395.21279209869</v>
      </c>
      <c r="I179" s="0" t="n">
        <v>5099.34317109848</v>
      </c>
      <c r="J179" s="0" t="n">
        <v>-438375.489089206</v>
      </c>
      <c r="K179" s="0" t="n">
        <v>125380.886776205</v>
      </c>
    </row>
    <row r="180" customFormat="false" ht="13.5" hidden="false" customHeight="false" outlineLevel="0" collapsed="false">
      <c r="C180" s="0" t="n">
        <v>17.5</v>
      </c>
      <c r="D180" s="0" t="n">
        <v>1.87036642464717</v>
      </c>
      <c r="E180" s="0" t="n">
        <v>-0.132882694540365</v>
      </c>
      <c r="F180" s="0" t="n">
        <v>-0.475529454978554</v>
      </c>
      <c r="G180" s="0" t="n">
        <v>791.226794637881</v>
      </c>
      <c r="H180" s="0" t="n">
        <v>5808.71431769512</v>
      </c>
      <c r="I180" s="0" t="n">
        <v>6599.941112333</v>
      </c>
      <c r="J180" s="0" t="n">
        <v>-441150.199432519</v>
      </c>
      <c r="K180" s="0" t="n">
        <v>125380.886776205</v>
      </c>
    </row>
    <row r="181" customFormat="false" ht="13.5" hidden="false" customHeight="false" outlineLevel="0" collapsed="false">
      <c r="C181" s="0" t="n">
        <v>17.6</v>
      </c>
      <c r="D181" s="0" t="n">
        <v>1.85257759935967</v>
      </c>
      <c r="E181" s="0" t="n">
        <v>-0.177888252875005</v>
      </c>
      <c r="F181" s="0" t="n">
        <v>-0.450055583346397</v>
      </c>
      <c r="G181" s="0" t="n">
        <v>159.877951997155</v>
      </c>
      <c r="H181" s="0" t="n">
        <v>10409.6878123566</v>
      </c>
      <c r="I181" s="0" t="n">
        <v>10569.5657643537</v>
      </c>
      <c r="J181" s="0" t="n">
        <v>-446283.221767917</v>
      </c>
      <c r="K181" s="0" t="n">
        <v>125380.886776205</v>
      </c>
    </row>
    <row r="182" customFormat="false" ht="13.5" hidden="false" customHeight="false" outlineLevel="0" collapsed="false">
      <c r="C182" s="0" t="n">
        <v>17.7</v>
      </c>
      <c r="D182" s="0" t="n">
        <v>1.83058522422523</v>
      </c>
      <c r="E182" s="0" t="n">
        <v>-0.219923751344379</v>
      </c>
      <c r="F182" s="0" t="n">
        <v>-0.420354984693742</v>
      </c>
      <c r="G182" s="0" t="n">
        <v>891.251794988114</v>
      </c>
      <c r="H182" s="0" t="n">
        <v>15910.6321639337</v>
      </c>
      <c r="I182" s="0" t="n">
        <v>16801.8839589219</v>
      </c>
      <c r="J182" s="0" t="n">
        <v>-453621.817654202</v>
      </c>
      <c r="K182" s="0" t="n">
        <v>125380.886776205</v>
      </c>
    </row>
    <row r="183" customFormat="false" ht="13.5" hidden="false" customHeight="false" outlineLevel="0" collapsed="false">
      <c r="C183" s="0" t="n">
        <v>17.8</v>
      </c>
      <c r="D183" s="0" t="n">
        <v>1.804722494959</v>
      </c>
      <c r="E183" s="0" t="n">
        <v>-0.25862729266233</v>
      </c>
      <c r="F183" s="0" t="n">
        <v>-0.387035413179505</v>
      </c>
      <c r="G183" s="0" t="n">
        <v>3205.51863134325</v>
      </c>
      <c r="H183" s="0" t="n">
        <v>22003.5053339725</v>
      </c>
      <c r="I183" s="0" t="n">
        <v>25209.0239653157</v>
      </c>
      <c r="J183" s="0" t="n">
        <v>-463146.32416807</v>
      </c>
      <c r="K183" s="0" t="n">
        <v>125380.886776205</v>
      </c>
    </row>
    <row r="184" customFormat="false" ht="13.5" hidden="false" customHeight="false" outlineLevel="0" collapsed="false">
      <c r="C184" s="0" t="n">
        <v>17.9</v>
      </c>
      <c r="D184" s="0" t="n">
        <v>1.7753507252884</v>
      </c>
      <c r="E184" s="0" t="n">
        <v>-0.293717696705937</v>
      </c>
      <c r="F184" s="0" t="n">
        <v>-0.350904040436075</v>
      </c>
      <c r="G184" s="0" t="n">
        <v>7476.49118532786</v>
      </c>
      <c r="H184" s="0" t="n">
        <v>28379.4120326196</v>
      </c>
      <c r="I184" s="0" t="n">
        <v>35855.9032179475</v>
      </c>
      <c r="J184" s="0" t="n">
        <v>-475009.804179493</v>
      </c>
      <c r="K184" s="0" t="n">
        <v>125380.886776205</v>
      </c>
    </row>
    <row r="185" customFormat="false" ht="13.5" hidden="false" customHeight="false" outlineLevel="0" collapsed="false">
      <c r="C185" s="0" t="n">
        <v>18</v>
      </c>
      <c r="D185" s="0" t="n">
        <v>1.74284919463296</v>
      </c>
      <c r="E185" s="0" t="n">
        <v>-0.325015306554443</v>
      </c>
      <c r="F185" s="0" t="n">
        <v>-0.312976098485057</v>
      </c>
      <c r="G185" s="0" t="n">
        <v>14253.7115690049</v>
      </c>
      <c r="H185" s="0" t="n">
        <v>34749.6788058768</v>
      </c>
      <c r="I185" s="0" t="n">
        <v>49003.3903748817</v>
      </c>
      <c r="J185" s="0" t="n">
        <v>-489586.133399311</v>
      </c>
      <c r="K185" s="0" t="n">
        <v>125380.886776205</v>
      </c>
    </row>
    <row r="186" customFormat="false" ht="13.5" hidden="false" customHeight="false" outlineLevel="0" collapsed="false">
      <c r="C186" s="0" t="n">
        <v>18.1</v>
      </c>
      <c r="D186" s="0" t="n">
        <v>1.70926240136548</v>
      </c>
      <c r="E186" s="0" t="n">
        <v>-0.196444359552534</v>
      </c>
      <c r="F186" s="0" t="n">
        <v>0.214675135927632</v>
      </c>
      <c r="G186" s="0" t="n">
        <v>36040.9491993026</v>
      </c>
      <c r="H186" s="0" t="n">
        <v>12694.6956363379</v>
      </c>
      <c r="I186" s="0" t="n">
        <v>48735.6448356404</v>
      </c>
      <c r="J186" s="0" t="n">
        <v>-501915.57549557</v>
      </c>
      <c r="K186" s="0" t="n">
        <v>139556.52657534</v>
      </c>
    </row>
    <row r="187" customFormat="false" ht="13.5" hidden="false" customHeight="false" outlineLevel="0" collapsed="false">
      <c r="C187" s="0" t="n">
        <v>18.2</v>
      </c>
      <c r="D187" s="0" t="n">
        <v>1.69254275699364</v>
      </c>
      <c r="E187" s="0" t="n">
        <v>-0.167196443718386</v>
      </c>
      <c r="F187" s="0" t="n">
        <v>0.292479158341482</v>
      </c>
      <c r="G187" s="0" t="n">
        <v>26107.8533559668</v>
      </c>
      <c r="H187" s="0" t="n">
        <v>9195.96346476229</v>
      </c>
      <c r="I187" s="0" t="n">
        <v>35303.8168207291</v>
      </c>
      <c r="J187" s="0" t="n">
        <v>-493590.362843779</v>
      </c>
      <c r="K187" s="0" t="n">
        <v>139556.52657534</v>
      </c>
    </row>
    <row r="188" customFormat="false" ht="13.5" hidden="false" customHeight="false" outlineLevel="0" collapsed="false">
      <c r="C188" s="0" t="n">
        <v>18.3</v>
      </c>
      <c r="D188" s="0" t="n">
        <v>1.67837279375308</v>
      </c>
      <c r="E188" s="0" t="n">
        <v>-0.141699632405616</v>
      </c>
      <c r="F188" s="0" t="n">
        <v>0.2549681131277</v>
      </c>
      <c r="G188" s="0" t="n">
        <v>18752.2999215752</v>
      </c>
      <c r="H188" s="0" t="n">
        <v>6605.11849089497</v>
      </c>
      <c r="I188" s="0" t="n">
        <v>25357.4184124702</v>
      </c>
      <c r="J188" s="0" t="n">
        <v>-487368.339822366</v>
      </c>
      <c r="K188" s="0" t="n">
        <v>139556.52657534</v>
      </c>
    </row>
    <row r="189" customFormat="false" ht="13.5" hidden="false" customHeight="false" outlineLevel="0" collapsed="false">
      <c r="C189" s="0" t="n">
        <v>18.4</v>
      </c>
      <c r="D189" s="0" t="n">
        <v>1.66643121045186</v>
      </c>
      <c r="E189" s="0" t="n">
        <v>-0.119415833012193</v>
      </c>
      <c r="F189" s="0" t="n">
        <v>0.222837993934234</v>
      </c>
      <c r="G189" s="0" t="n">
        <v>13318.0585003626</v>
      </c>
      <c r="H189" s="0" t="n">
        <v>4691.0168262804</v>
      </c>
      <c r="I189" s="0" t="n">
        <v>18009.075326643</v>
      </c>
      <c r="J189" s="0" t="n">
        <v>-482719.646115621</v>
      </c>
      <c r="K189" s="0" t="n">
        <v>139556.52657534</v>
      </c>
    </row>
    <row r="190" customFormat="false" ht="13.5" hidden="false" customHeight="false" outlineLevel="0" collapsed="false">
      <c r="C190" s="0" t="n">
        <v>18.5</v>
      </c>
      <c r="D190" s="0" t="n">
        <v>1.65644362212303</v>
      </c>
      <c r="E190" s="0" t="n">
        <v>-0.0998758832883246</v>
      </c>
      <c r="F190" s="0" t="n">
        <v>0.195399497238681</v>
      </c>
      <c r="G190" s="0" t="n">
        <v>9316.19047956029</v>
      </c>
      <c r="H190" s="0" t="n">
        <v>3281.43973051783</v>
      </c>
      <c r="I190" s="0" t="n">
        <v>12597.6302100781</v>
      </c>
      <c r="J190" s="0" t="n">
        <v>-479249.959518648</v>
      </c>
      <c r="K190" s="0" t="n">
        <v>139556.52657534</v>
      </c>
    </row>
    <row r="191" customFormat="false" ht="13.5" hidden="false" customHeight="false" outlineLevel="0" collapsed="false">
      <c r="C191" s="0" t="n">
        <v>18.6</v>
      </c>
      <c r="D191" s="0" t="n">
        <v>1.64817657986866</v>
      </c>
      <c r="E191" s="0" t="n">
        <v>-0.0826704225436884</v>
      </c>
      <c r="F191" s="0" t="n">
        <v>0.172054607446362</v>
      </c>
      <c r="G191" s="0" t="n">
        <v>6382.89070474087</v>
      </c>
      <c r="H191" s="0" t="n">
        <v>2248.24419380896</v>
      </c>
      <c r="I191" s="0" t="n">
        <v>8631.13489854983</v>
      </c>
      <c r="J191" s="0" t="n">
        <v>-476666.509773887</v>
      </c>
      <c r="K191" s="0" t="n">
        <v>139556.52657534</v>
      </c>
    </row>
    <row r="192" customFormat="false" ht="13.5" hidden="false" customHeight="false" outlineLevel="0" collapsed="false">
      <c r="C192" s="0" t="n">
        <v>18.7</v>
      </c>
      <c r="D192" s="0" t="n">
        <v>1.64143240630086</v>
      </c>
      <c r="E192" s="0" t="n">
        <v>-0.0674417356779964</v>
      </c>
      <c r="F192" s="0" t="n">
        <v>0.152286868656919</v>
      </c>
      <c r="G192" s="0" t="n">
        <v>4247.90279996412</v>
      </c>
      <c r="H192" s="0" t="n">
        <v>1496.23787209621</v>
      </c>
      <c r="I192" s="0" t="n">
        <v>5744.14067206033</v>
      </c>
      <c r="J192" s="0" t="n">
        <v>-474752.640898633</v>
      </c>
      <c r="K192" s="0" t="n">
        <v>139556.52657534</v>
      </c>
    </row>
    <row r="193" customFormat="false" ht="13.5" hidden="false" customHeight="false" outlineLevel="0" collapsed="false">
      <c r="C193" s="0" t="n">
        <v>18.8</v>
      </c>
      <c r="D193" s="0" t="n">
        <v>1.63604475439171</v>
      </c>
      <c r="E193" s="0" t="n">
        <v>-0.053876519091436</v>
      </c>
      <c r="F193" s="0" t="n">
        <v>0.135652165865604</v>
      </c>
      <c r="G193" s="0" t="n">
        <v>2710.91655957851</v>
      </c>
      <c r="H193" s="0" t="n">
        <v>954.865545550707</v>
      </c>
      <c r="I193" s="0" t="n">
        <v>3665.78210512922</v>
      </c>
      <c r="J193" s="0" t="n">
        <v>-473348.838701501</v>
      </c>
      <c r="K193" s="0" t="n">
        <v>139556.52657534</v>
      </c>
    </row>
    <row r="194" customFormat="false" ht="13.5" hidden="false" customHeight="false" outlineLevel="0" collapsed="false">
      <c r="C194" s="0" t="n">
        <v>18.9</v>
      </c>
      <c r="D194" s="0" t="n">
        <v>1.63187480506629</v>
      </c>
      <c r="E194" s="0" t="n">
        <v>-0.0416994932542794</v>
      </c>
      <c r="F194" s="0" t="n">
        <v>0.121770258371566</v>
      </c>
      <c r="G194" s="0" t="n">
        <v>1623.97241449883</v>
      </c>
      <c r="H194" s="0" t="n">
        <v>572.011447586132</v>
      </c>
      <c r="I194" s="0" t="n">
        <v>2195.98386208496</v>
      </c>
      <c r="J194" s="0" t="n">
        <v>-472338.635697989</v>
      </c>
      <c r="K194" s="0" t="n">
        <v>139556.52657534</v>
      </c>
    </row>
    <row r="195" customFormat="false" ht="13.5" hidden="false" customHeight="false" outlineLevel="0" collapsed="false">
      <c r="C195" s="0" t="n">
        <v>19</v>
      </c>
      <c r="D195" s="0" t="n">
        <v>1.62880802740132</v>
      </c>
      <c r="E195" s="0" t="n">
        <v>-0.0306677766496866</v>
      </c>
      <c r="F195" s="0" t="n">
        <v>0.110317166045928</v>
      </c>
      <c r="G195" s="0" t="n">
        <v>878.378458570585</v>
      </c>
      <c r="H195" s="0" t="n">
        <v>309.391051922821</v>
      </c>
      <c r="I195" s="0" t="n">
        <v>1187.76951049341</v>
      </c>
      <c r="J195" s="0" t="n">
        <v>-471638.193102063</v>
      </c>
      <c r="K195" s="0" t="n">
        <v>139556.52657534</v>
      </c>
    </row>
    <row r="196" customFormat="false" ht="13.5" hidden="false" customHeight="false" outlineLevel="0" collapsed="false">
      <c r="C196" s="0" t="n">
        <v>19.1</v>
      </c>
      <c r="D196" s="0" t="n">
        <v>1.62675143398611</v>
      </c>
      <c r="E196" s="0" t="n">
        <v>-0.0205659341520591</v>
      </c>
      <c r="F196" s="0" t="n">
        <v>0.101018424976275</v>
      </c>
      <c r="G196" s="0" t="n">
        <v>395.01535254619</v>
      </c>
      <c r="H196" s="0" t="n">
        <v>139.136171040457</v>
      </c>
      <c r="I196" s="0" t="n">
        <v>534.151523586648</v>
      </c>
      <c r="J196" s="0" t="n">
        <v>-471188.658796532</v>
      </c>
      <c r="K196" s="0" t="n">
        <v>139556.52657534</v>
      </c>
    </row>
    <row r="197" customFormat="false" ht="13.5" hidden="false" customHeight="false" outlineLevel="0" collapsed="false">
      <c r="C197" s="0" t="n">
        <v>19.2</v>
      </c>
      <c r="D197" s="0" t="n">
        <v>1.62563127238546</v>
      </c>
      <c r="E197" s="0" t="n">
        <v>-0.0112016160065591</v>
      </c>
      <c r="F197" s="0" t="n">
        <v>0.0936431814550003</v>
      </c>
      <c r="G197" s="0" t="n">
        <v>117.186735183111</v>
      </c>
      <c r="H197" s="0" t="n">
        <v>41.2766580463567</v>
      </c>
      <c r="I197" s="0" t="n">
        <v>158.463393229468</v>
      </c>
      <c r="J197" s="0" t="n">
        <v>-470950.629484184</v>
      </c>
      <c r="K197" s="0" t="n">
        <v>139556.52657534</v>
      </c>
    </row>
    <row r="198" customFormat="false" ht="13.5" hidden="false" customHeight="false" outlineLevel="0" collapsed="false">
      <c r="C198" s="0" t="n">
        <v>19.3</v>
      </c>
      <c r="D198" s="0" t="n">
        <v>1.62539110146964</v>
      </c>
      <c r="E198" s="0" t="n">
        <v>-0.00240170915816481</v>
      </c>
      <c r="F198" s="0" t="n">
        <v>0.0879990684839426</v>
      </c>
      <c r="G198" s="0" t="n">
        <v>5.38713577503834</v>
      </c>
      <c r="H198" s="0" t="n">
        <v>1.89750965318811</v>
      </c>
      <c r="I198" s="0" t="n">
        <v>7.28464542822645</v>
      </c>
      <c r="J198" s="0" t="n">
        <v>-470900.220245479</v>
      </c>
      <c r="K198" s="0" t="n">
        <v>139556.52657534</v>
      </c>
    </row>
    <row r="199" customFormat="false" ht="13.5" hidden="false" customHeight="false" outlineLevel="0" collapsed="false">
      <c r="C199" s="0" t="n">
        <v>19.4</v>
      </c>
      <c r="D199" s="0" t="n">
        <v>1.62599020853435</v>
      </c>
      <c r="E199" s="0" t="n">
        <v>0.00599107064706875</v>
      </c>
      <c r="F199" s="0" t="n">
        <v>0.0839277980523356</v>
      </c>
      <c r="G199" s="0" t="n">
        <v>33.5216953561152</v>
      </c>
      <c r="H199" s="0" t="n">
        <v>11.8073394073694</v>
      </c>
      <c r="I199" s="0" t="n">
        <v>45.3290347634846</v>
      </c>
      <c r="J199" s="0" t="n">
        <v>-471026.378280786</v>
      </c>
      <c r="K199" s="0" t="n">
        <v>139556.52657534</v>
      </c>
    </row>
    <row r="200" customFormat="false" ht="13.5" hidden="false" customHeight="false" outlineLevel="0" collapsed="false">
      <c r="C200" s="0" t="n">
        <v>19.5</v>
      </c>
      <c r="D200" s="0" t="n">
        <v>1.62740232959662</v>
      </c>
      <c r="E200" s="0" t="n">
        <v>0.0141212106227383</v>
      </c>
      <c r="F200" s="0" t="n">
        <v>0.0813013997566956</v>
      </c>
      <c r="G200" s="0" t="n">
        <v>186.234850510169</v>
      </c>
      <c r="H200" s="0" t="n">
        <v>65.5974605727427</v>
      </c>
      <c r="I200" s="0" t="n">
        <v>251.832311082911</v>
      </c>
      <c r="J200" s="0" t="n">
        <v>-471329.179901844</v>
      </c>
      <c r="K200" s="0" t="n">
        <v>139556.52657534</v>
      </c>
    </row>
    <row r="201" customFormat="false" ht="13.5" hidden="false" customHeight="false" outlineLevel="0" collapsed="false">
      <c r="C201" s="0" t="n">
        <v>19.6</v>
      </c>
      <c r="D201" s="0" t="n">
        <v>1.62961464104184</v>
      </c>
      <c r="E201" s="0" t="n">
        <v>0.0221231144521537</v>
      </c>
      <c r="F201" s="0" t="n">
        <v>0.0800190382941539</v>
      </c>
      <c r="G201" s="0" t="n">
        <v>457.098320391207</v>
      </c>
      <c r="H201" s="0" t="n">
        <v>161.003641195996</v>
      </c>
      <c r="I201" s="0" t="n">
        <v>618.101961587203</v>
      </c>
      <c r="J201" s="0" t="n">
        <v>-471818.928871834</v>
      </c>
      <c r="K201" s="0" t="n">
        <v>139556.52657534</v>
      </c>
    </row>
    <row r="202" customFormat="false" ht="13.5" hidden="false" customHeight="false" outlineLevel="0" collapsed="false">
      <c r="C202" s="0" t="n">
        <v>19.7</v>
      </c>
      <c r="D202" s="0" t="n">
        <v>1.63262699595432</v>
      </c>
      <c r="E202" s="0" t="n">
        <v>0.0301235491248294</v>
      </c>
      <c r="F202" s="0" t="n">
        <v>0.0800043467267566</v>
      </c>
      <c r="G202" s="0" t="n">
        <v>847.479829490191</v>
      </c>
      <c r="H202" s="0" t="n">
        <v>298.507634574777</v>
      </c>
      <c r="I202" s="0" t="n">
        <v>1145.98746406497</v>
      </c>
      <c r="J202" s="0" t="n">
        <v>-472515.936220737</v>
      </c>
      <c r="K202" s="0" t="n">
        <v>139556.52657534</v>
      </c>
    </row>
    <row r="203" customFormat="false" ht="13.5" hidden="false" customHeight="false" outlineLevel="0" collapsed="false">
      <c r="C203" s="0" t="n">
        <v>19.8</v>
      </c>
      <c r="D203" s="0" t="n">
        <v>1.63645138304454</v>
      </c>
      <c r="E203" s="0" t="n">
        <v>0.0382438709021722</v>
      </c>
      <c r="F203" s="0" t="n">
        <v>0.0812032177734282</v>
      </c>
      <c r="G203" s="0" t="n">
        <v>1365.96880139795</v>
      </c>
      <c r="H203" s="0" t="n">
        <v>481.134891497692</v>
      </c>
      <c r="I203" s="0" t="n">
        <v>1847.10369289565</v>
      </c>
      <c r="J203" s="0" t="n">
        <v>-473450.91154296</v>
      </c>
      <c r="K203" s="0" t="n">
        <v>139556.52657534</v>
      </c>
    </row>
    <row r="204" customFormat="false" ht="13.5" hidden="false" customHeight="false" outlineLevel="0" collapsed="false">
      <c r="C204" s="0" t="n">
        <v>19.9</v>
      </c>
      <c r="D204" s="0" t="n">
        <v>1.64111159014323</v>
      </c>
      <c r="E204" s="0" t="n">
        <v>0.0466020709869671</v>
      </c>
      <c r="F204" s="0" t="n">
        <v>0.0835820008479491</v>
      </c>
      <c r="G204" s="0" t="n">
        <v>2028.27822105269</v>
      </c>
      <c r="H204" s="0" t="n">
        <v>714.419993205255</v>
      </c>
      <c r="I204" s="0" t="n">
        <v>2742.69821425794</v>
      </c>
      <c r="J204" s="0" t="n">
        <v>-474665.937318713</v>
      </c>
      <c r="K204" s="0" t="n">
        <v>139556.52657534</v>
      </c>
    </row>
    <row r="205" customFormat="false" ht="13.5" hidden="false" customHeight="false" outlineLevel="0" collapsed="false">
      <c r="C205" s="0" t="n">
        <v>20</v>
      </c>
      <c r="D205" s="0" t="n">
        <v>1.64664305781737</v>
      </c>
      <c r="E205" s="0" t="n">
        <v>0.0553146767414119</v>
      </c>
      <c r="F205" s="0" t="n">
        <v>0.0871260575444479</v>
      </c>
      <c r="G205" s="0" t="n">
        <v>2857.57640106548</v>
      </c>
      <c r="H205" s="0" t="n">
        <v>1006.52350937</v>
      </c>
      <c r="I205" s="0" t="n">
        <v>3864.09991043548</v>
      </c>
      <c r="J205" s="0" t="n">
        <v>-476216.033993841</v>
      </c>
      <c r="K205" s="0" t="n">
        <v>139556.52657534</v>
      </c>
    </row>
    <row r="206" customFormat="false" ht="13.5" hidden="false" customHeight="false" outlineLevel="0" collapsed="false">
      <c r="C206" s="0" t="n">
        <v>20.1</v>
      </c>
      <c r="D206" s="0" t="n">
        <v>1.65309291181517</v>
      </c>
      <c r="E206" s="0" t="n">
        <v>0.0644985399779342</v>
      </c>
      <c r="F206" s="0" t="n">
        <v>0.091838632365223</v>
      </c>
      <c r="G206" s="0" t="n">
        <v>3885.23113954211</v>
      </c>
      <c r="H206" s="0" t="n">
        <v>1368.49411264295</v>
      </c>
      <c r="I206" s="0" t="n">
        <v>5253.72525218506</v>
      </c>
      <c r="J206" s="0" t="n">
        <v>-478171.356818262</v>
      </c>
      <c r="K206" s="0" t="n">
        <v>139556.52657534</v>
      </c>
    </row>
    <row r="207" customFormat="false" ht="13.5" hidden="false" customHeight="false" outlineLevel="0" collapsed="false">
      <c r="C207" s="0" t="n">
        <v>20.2</v>
      </c>
      <c r="D207" s="0" t="n">
        <v>1.66052016579646</v>
      </c>
      <c r="E207" s="0" t="n">
        <v>0.0742725398129669</v>
      </c>
      <c r="F207" s="0" t="n">
        <v>0.0977399983503271</v>
      </c>
      <c r="G207" s="0" t="n">
        <v>5151.97377523912</v>
      </c>
      <c r="H207" s="0" t="n">
        <v>1814.67859354605</v>
      </c>
      <c r="I207" s="0" t="n">
        <v>6966.65236878518</v>
      </c>
      <c r="J207" s="0" t="n">
        <v>-480620.097756266</v>
      </c>
      <c r="K207" s="0" t="n">
        <v>139556.52657534</v>
      </c>
    </row>
    <row r="208" customFormat="false" ht="13.5" hidden="false" customHeight="false" outlineLevel="0" collapsed="false">
      <c r="C208" s="0" t="n">
        <v>20.3</v>
      </c>
      <c r="D208" s="0" t="n">
        <v>1.66899608816342</v>
      </c>
      <c r="E208" s="0" t="n">
        <v>0.0847592236695263</v>
      </c>
      <c r="F208" s="0" t="n">
        <v>0.104866838565594</v>
      </c>
      <c r="G208" s="0" t="n">
        <v>6709.51354095331</v>
      </c>
      <c r="H208" s="0" t="n">
        <v>2363.29048381273</v>
      </c>
      <c r="I208" s="0" t="n">
        <v>9072.80402476604</v>
      </c>
      <c r="J208" s="0" t="n">
        <v>-483672.198787888</v>
      </c>
      <c r="K208" s="0" t="n">
        <v>139556.52657534</v>
      </c>
    </row>
    <row r="209" customFormat="false" ht="13.5" hidden="false" customHeight="false" outlineLevel="0" collapsed="false">
      <c r="C209" s="0" t="n">
        <v>20.4</v>
      </c>
      <c r="D209" s="0" t="n">
        <v>1.67860472876775</v>
      </c>
      <c r="E209" s="0" t="n">
        <v>0.0960864060432842</v>
      </c>
      <c r="F209" s="0" t="n">
        <v>0.113271823737579</v>
      </c>
      <c r="G209" s="0" t="n">
        <v>8622.65465212807</v>
      </c>
      <c r="H209" s="0" t="n">
        <v>3037.1557580436</v>
      </c>
      <c r="I209" s="0" t="n">
        <v>11659.8104101717</v>
      </c>
      <c r="J209" s="0" t="n">
        <v>-487464.017993745</v>
      </c>
      <c r="K209" s="0" t="n">
        <v>139556.52657534</v>
      </c>
    </row>
    <row r="210" customFormat="false" ht="13.5" hidden="false" customHeight="false" outlineLevel="0" collapsed="false">
      <c r="C210" s="0" t="n">
        <v>20.5</v>
      </c>
      <c r="D210" s="0" t="n">
        <v>1.68944360280384</v>
      </c>
      <c r="E210" s="0" t="n">
        <v>0.108388740360978</v>
      </c>
      <c r="F210" s="0" t="n">
        <v>0.123023343176935</v>
      </c>
      <c r="G210" s="0" t="n">
        <v>10971.9907184251</v>
      </c>
      <c r="H210" s="0" t="n">
        <v>3864.66188570378</v>
      </c>
      <c r="I210" s="0" t="n">
        <v>14836.6526041289</v>
      </c>
      <c r="J210" s="0" t="n">
        <v>-492164.128071796</v>
      </c>
      <c r="K210" s="0" t="n">
        <v>139556.52657534</v>
      </c>
    </row>
    <row r="211" customFormat="false" ht="13.5" hidden="false" customHeight="false" outlineLevel="0" collapsed="false">
      <c r="C211" s="0" t="n">
        <v>20.6</v>
      </c>
      <c r="D211" s="0" t="n">
        <v>1.70162453023813</v>
      </c>
      <c r="E211" s="0" t="n">
        <v>0.121809274342871</v>
      </c>
      <c r="F211" s="0" t="n">
        <v>0.134205339818928</v>
      </c>
      <c r="G211" s="0" t="n">
        <v>13857.2740253849</v>
      </c>
      <c r="H211" s="0" t="n">
        <v>4880.94459246361</v>
      </c>
      <c r="I211" s="0" t="n">
        <v>18738.2186178485</v>
      </c>
      <c r="J211" s="0" t="n">
        <v>-497980.469179009</v>
      </c>
      <c r="K211" s="0" t="n">
        <v>139556.52657534</v>
      </c>
    </row>
    <row r="212" customFormat="false" ht="13.5" hidden="false" customHeight="false" outlineLevel="0" collapsed="false">
      <c r="C212" s="0" t="n">
        <v>20.7</v>
      </c>
      <c r="D212" s="0" t="n">
        <v>1.71527462957046</v>
      </c>
      <c r="E212" s="0" t="n">
        <v>0.136500993323258</v>
      </c>
      <c r="F212" s="0" t="n">
        <v>0.146917189803875</v>
      </c>
      <c r="G212" s="0" t="n">
        <v>17401.5813751905</v>
      </c>
      <c r="H212" s="0" t="n">
        <v>6129.35519337775</v>
      </c>
      <c r="I212" s="0" t="n">
        <v>23530.9365685682</v>
      </c>
      <c r="J212" s="0" t="n">
        <v>-505169.124589394</v>
      </c>
      <c r="K212" s="0" t="n">
        <v>139556.52657534</v>
      </c>
    </row>
    <row r="213" customFormat="false" ht="13.5" hidden="false" customHeight="false" outlineLevel="0" collapsed="false">
      <c r="C213" s="0" t="n">
        <v>20.8</v>
      </c>
      <c r="D213" s="0" t="n">
        <v>1.73053746441554</v>
      </c>
      <c r="E213" s="0" t="n">
        <v>0.152628348450798</v>
      </c>
      <c r="F213" s="0" t="n">
        <v>0.161273551275398</v>
      </c>
      <c r="G213" s="0" t="n">
        <v>21756.4234477037</v>
      </c>
      <c r="H213" s="0" t="n">
        <v>7663.26026200296</v>
      </c>
      <c r="I213" s="0" t="n">
        <v>29419.6837097066</v>
      </c>
      <c r="J213" s="0" t="n">
        <v>-514045.038291851</v>
      </c>
      <c r="K213" s="0" t="n">
        <v>139556.52657534</v>
      </c>
    </row>
    <row r="214" customFormat="false" ht="13.5" hidden="false" customHeight="false" outlineLevel="0" collapsed="false">
      <c r="C214" s="0" t="n">
        <v>20.9</v>
      </c>
      <c r="D214" s="0" t="n">
        <v>1.74757434010396</v>
      </c>
      <c r="E214" s="0" t="n">
        <v>0.170368756884253</v>
      </c>
      <c r="F214" s="0" t="n">
        <v>0.177404084334551</v>
      </c>
      <c r="G214" s="0" t="n">
        <v>27107.9703708805</v>
      </c>
      <c r="H214" s="0" t="n">
        <v>9548.23446170093</v>
      </c>
      <c r="I214" s="0" t="n">
        <v>36656.2048325815</v>
      </c>
      <c r="J214" s="0" t="n">
        <v>-524995.046903035</v>
      </c>
      <c r="K214" s="0" t="n">
        <v>139556.52657534</v>
      </c>
    </row>
    <row r="215" customFormat="false" ht="13.5" hidden="false" customHeight="false" outlineLevel="0" collapsed="false">
      <c r="C215" s="0" t="n">
        <v>21</v>
      </c>
      <c r="D215" s="0" t="n">
        <v>1.76656574491421</v>
      </c>
      <c r="E215" s="0" t="n">
        <v>0.189914048102464</v>
      </c>
      <c r="F215" s="0" t="n">
        <v>0.195452912182114</v>
      </c>
      <c r="G215" s="0" t="n">
        <v>33684.5907540791</v>
      </c>
      <c r="H215" s="0" t="n">
        <v>11864.7160176877</v>
      </c>
      <c r="I215" s="0" t="n">
        <v>45549.3067717669</v>
      </c>
      <c r="J215" s="0" t="n">
        <v>-538493.650988367</v>
      </c>
      <c r="K215" s="0" t="n">
        <v>139556.52657534</v>
      </c>
    </row>
    <row r="216" customFormat="false" ht="13.5" hidden="false" customHeight="false" outlineLevel="0" collapsed="false">
      <c r="C216" s="0" t="n">
        <v>21.1</v>
      </c>
      <c r="D216" s="0" t="n">
        <v>1.78771292622059</v>
      </c>
      <c r="E216" s="0" t="n">
        <v>0.211471813063778</v>
      </c>
      <c r="F216" s="0" t="n">
        <v>0.215577649613142</v>
      </c>
      <c r="G216" s="0" t="n">
        <v>41765.9217724189</v>
      </c>
      <c r="H216" s="0" t="n">
        <v>14711.2014708596</v>
      </c>
      <c r="I216" s="0" t="n">
        <v>56477.1232432784</v>
      </c>
      <c r="J216" s="0" t="n">
        <v>-555121.997190314</v>
      </c>
      <c r="K216" s="0" t="n">
        <v>139556.52657534</v>
      </c>
    </row>
    <row r="217" customFormat="false" ht="13.5" hidden="false" customHeight="false" outlineLevel="0" collapsed="false">
      <c r="C217" s="0" t="n">
        <v>21.2</v>
      </c>
      <c r="D217" s="0" t="n">
        <v>1.81123958518373</v>
      </c>
      <c r="E217" s="0" t="n">
        <v>0.235266589631402</v>
      </c>
      <c r="F217" s="0" t="n">
        <v>0.237947765676234</v>
      </c>
      <c r="G217" s="0" t="n">
        <v>51693.6987275914</v>
      </c>
      <c r="H217" s="0" t="n">
        <v>18208.0601716233</v>
      </c>
      <c r="I217" s="0" t="n">
        <v>69901.7588992146</v>
      </c>
      <c r="J217" s="0" t="n">
        <v>-575590.572387542</v>
      </c>
      <c r="K217" s="0" t="n">
        <v>139556.52657534</v>
      </c>
    </row>
    <row r="218" customFormat="false" ht="13.5" hidden="false" customHeight="false" outlineLevel="0" collapsed="false">
      <c r="C218" s="0" t="n">
        <v>21.3</v>
      </c>
      <c r="D218" s="0" t="n">
        <v>1.83739366382864</v>
      </c>
      <c r="E218" s="0" t="n">
        <v>0.261540786449119</v>
      </c>
      <c r="F218" s="0" t="n">
        <v>0.262741968177169</v>
      </c>
      <c r="G218" s="0" t="n">
        <v>63884.5652787559</v>
      </c>
      <c r="H218" s="0" t="n">
        <v>22502.0464247168</v>
      </c>
      <c r="I218" s="0" t="n">
        <v>86386.6117034727</v>
      </c>
      <c r="J218" s="0" t="n">
        <v>-600766.1080638</v>
      </c>
      <c r="K218" s="0" t="n">
        <v>139556.52657534</v>
      </c>
    </row>
    <row r="219" customFormat="false" ht="13.5" hidden="false" customHeight="false" outlineLevel="0" collapsed="false">
      <c r="C219" s="0" t="n">
        <v>21.4</v>
      </c>
      <c r="D219" s="0" t="n">
        <v>1.86277041690498</v>
      </c>
      <c r="E219" s="0" t="n">
        <v>0.211865861256694</v>
      </c>
      <c r="F219" s="0" t="n">
        <v>-0.52341111636895</v>
      </c>
      <c r="G219" s="0" t="n">
        <v>49148.0912486149</v>
      </c>
      <c r="H219" s="0" t="n">
        <v>14766.0770890216</v>
      </c>
      <c r="I219" s="0" t="n">
        <v>63914.1683376365</v>
      </c>
      <c r="J219" s="0" t="n">
        <v>-605735.253015405</v>
      </c>
      <c r="K219" s="0" t="n">
        <v>160705.556521259</v>
      </c>
    </row>
    <row r="220" customFormat="false" ht="13.5" hidden="false" customHeight="false" outlineLevel="0" collapsed="false">
      <c r="C220" s="0" t="n">
        <v>21.5</v>
      </c>
      <c r="D220" s="0" t="n">
        <v>1.87868898880494</v>
      </c>
      <c r="E220" s="0" t="n">
        <v>0.1591857189996</v>
      </c>
      <c r="F220" s="0" t="n">
        <v>-0.526801422570942</v>
      </c>
      <c r="G220" s="0" t="n">
        <v>34422.2950654991</v>
      </c>
      <c r="H220" s="0" t="n">
        <v>8335.87843331811</v>
      </c>
      <c r="I220" s="0" t="n">
        <v>42758.1734988172</v>
      </c>
      <c r="J220" s="0" t="n">
        <v>-587448.090084664</v>
      </c>
      <c r="K220" s="0" t="n">
        <v>160705.556521259</v>
      </c>
    </row>
    <row r="221" customFormat="false" ht="13.5" hidden="false" customHeight="false" outlineLevel="0" collapsed="false">
      <c r="C221" s="0" t="n">
        <v>21.6</v>
      </c>
      <c r="D221" s="0" t="n">
        <v>1.88930910323682</v>
      </c>
      <c r="E221" s="0" t="n">
        <v>0.10620114431876</v>
      </c>
      <c r="F221" s="0" t="n">
        <v>-0.529845746808396</v>
      </c>
      <c r="G221" s="0" t="n">
        <v>23372.8249798234</v>
      </c>
      <c r="H221" s="0" t="n">
        <v>3710.23619906093</v>
      </c>
      <c r="I221" s="0" t="n">
        <v>27083.0611788844</v>
      </c>
      <c r="J221" s="0" t="n">
        <v>-574203.893077096</v>
      </c>
      <c r="K221" s="0" t="n">
        <v>160705.556521259</v>
      </c>
    </row>
    <row r="222" customFormat="false" ht="13.5" hidden="false" customHeight="false" outlineLevel="0" collapsed="false">
      <c r="C222" s="0" t="n">
        <v>21.7</v>
      </c>
      <c r="D222" s="0" t="n">
        <v>1.89464995059452</v>
      </c>
      <c r="E222" s="0" t="n">
        <v>0.0534084735770503</v>
      </c>
      <c r="F222" s="0" t="n">
        <v>-0.527926707417102</v>
      </c>
      <c r="G222" s="0" t="n">
        <v>15139.4568492006</v>
      </c>
      <c r="H222" s="0" t="n">
        <v>938.347059952844</v>
      </c>
      <c r="I222" s="0" t="n">
        <v>16077.8039091535</v>
      </c>
      <c r="J222" s="0" t="n">
        <v>-565282.195365975</v>
      </c>
      <c r="K222" s="0" t="n">
        <v>160705.556521259</v>
      </c>
    </row>
    <row r="223" customFormat="false" ht="13.5" hidden="false" customHeight="false" outlineLevel="0" collapsed="false">
      <c r="C223" s="0" t="n">
        <v>21.8</v>
      </c>
      <c r="D223" s="0" t="n">
        <v>1.89478150311896</v>
      </c>
      <c r="E223" s="0" t="n">
        <v>0.00131552524435848</v>
      </c>
      <c r="F223" s="0" t="n">
        <v>-0.520929483326918</v>
      </c>
      <c r="G223" s="0" t="n">
        <v>9093.81186650097</v>
      </c>
      <c r="H223" s="0" t="n">
        <v>0.569300465034611</v>
      </c>
      <c r="I223" s="0" t="n">
        <v>9094.38116696601</v>
      </c>
      <c r="J223" s="0" t="n">
        <v>-560102.414572521</v>
      </c>
      <c r="K223" s="0" t="n">
        <v>160705.556521259</v>
      </c>
    </row>
    <row r="224" customFormat="false" ht="13.5" hidden="false" customHeight="false" outlineLevel="0" collapsed="false">
      <c r="C224" s="0" t="n">
        <v>21.9</v>
      </c>
      <c r="D224" s="0" t="n">
        <v>1.88982479380059</v>
      </c>
      <c r="E224" s="0" t="n">
        <v>-0.0495670931836217</v>
      </c>
      <c r="F224" s="0" t="n">
        <v>-0.508826184279802</v>
      </c>
      <c r="G224" s="0" t="n">
        <v>4795.08972473532</v>
      </c>
      <c r="H224" s="0" t="n">
        <v>808.220882572837</v>
      </c>
      <c r="I224" s="0" t="n">
        <v>5603.31060730815</v>
      </c>
      <c r="J224" s="0" t="n">
        <v>-558187.21263771</v>
      </c>
      <c r="K224" s="0" t="n">
        <v>160705.556521259</v>
      </c>
    </row>
    <row r="225" customFormat="false" ht="13.5" hidden="false" customHeight="false" outlineLevel="0" collapsed="false">
      <c r="C225" s="0" t="n">
        <v>22</v>
      </c>
      <c r="D225" s="0" t="n">
        <v>1.87995122834168</v>
      </c>
      <c r="E225" s="0" t="n">
        <v>-0.0987356545890936</v>
      </c>
      <c r="F225" s="0" t="n">
        <v>-0.491685614054719</v>
      </c>
      <c r="G225" s="0" t="n">
        <v>1960.05115741715</v>
      </c>
      <c r="H225" s="0" t="n">
        <v>3206.9425892086</v>
      </c>
      <c r="I225" s="0" t="n">
        <v>5166.99374662575</v>
      </c>
      <c r="J225" s="0" t="n">
        <v>-559142.987195519</v>
      </c>
      <c r="K225" s="0" t="n">
        <v>160705.556521259</v>
      </c>
    </row>
    <row r="226" customFormat="false" ht="13.5" hidden="false" customHeight="false" outlineLevel="0" collapsed="false">
      <c r="C226" s="0" t="n">
        <v>22.1</v>
      </c>
      <c r="D226" s="0" t="n">
        <v>1.86538077230012</v>
      </c>
      <c r="E226" s="0" t="n">
        <v>-0.1457045604156</v>
      </c>
      <c r="F226" s="0" t="n">
        <v>-0.46968905826506</v>
      </c>
      <c r="G226" s="0" t="n">
        <v>445.311570439351</v>
      </c>
      <c r="H226" s="0" t="n">
        <v>6983.76240355208</v>
      </c>
      <c r="I226" s="0" t="n">
        <v>7429.07397399143</v>
      </c>
      <c r="J226" s="0" t="n">
        <v>-562655.859408768</v>
      </c>
      <c r="K226" s="0" t="n">
        <v>160705.556521259</v>
      </c>
    </row>
    <row r="227" customFormat="false" ht="13.5" hidden="false" customHeight="false" outlineLevel="0" collapsed="false">
      <c r="C227" s="0" t="n">
        <v>22.2</v>
      </c>
      <c r="D227" s="0" t="n">
        <v>1.84637879318438</v>
      </c>
      <c r="E227" s="0" t="n">
        <v>-0.190019791157487</v>
      </c>
      <c r="F227" s="0" t="n">
        <v>-0.443152307418875</v>
      </c>
      <c r="G227" s="0" t="n">
        <v>240.153775497604</v>
      </c>
      <c r="H227" s="0" t="n">
        <v>11877.9321079289</v>
      </c>
      <c r="I227" s="0" t="n">
        <v>12118.0858834265</v>
      </c>
      <c r="J227" s="0" t="n">
        <v>-568501.572212369</v>
      </c>
      <c r="K227" s="0" t="n">
        <v>160705.556521259</v>
      </c>
    </row>
    <row r="228" customFormat="false" ht="13.5" hidden="false" customHeight="false" outlineLevel="0" collapsed="false">
      <c r="C228" s="0" t="n">
        <v>22.3</v>
      </c>
      <c r="D228" s="0" t="n">
        <v>1.82325129981389</v>
      </c>
      <c r="E228" s="0" t="n">
        <v>-0.231274933704834</v>
      </c>
      <c r="F228" s="0" t="n">
        <v>-0.412551425473469</v>
      </c>
      <c r="G228" s="0" t="n">
        <v>1468.3306086089</v>
      </c>
      <c r="H228" s="0" t="n">
        <v>17595.4466651018</v>
      </c>
      <c r="I228" s="0" t="n">
        <v>19063.7772737107</v>
      </c>
      <c r="J228" s="0" t="n">
        <v>-576567.75152181</v>
      </c>
      <c r="K228" s="0" t="n">
        <v>160705.556521259</v>
      </c>
    </row>
    <row r="229" customFormat="false" ht="13.5" hidden="false" customHeight="false" outlineLevel="0" collapsed="false">
      <c r="C229" s="0" t="n">
        <v>22.4</v>
      </c>
      <c r="D229" s="0" t="n">
        <v>1.79633833054677</v>
      </c>
      <c r="E229" s="0" t="n">
        <v>-0.269129692671191</v>
      </c>
      <c r="F229" s="0" t="n">
        <v>-0.378547589663572</v>
      </c>
      <c r="G229" s="0" t="n">
        <v>4397.76178922309</v>
      </c>
      <c r="H229" s="0" t="n">
        <v>23826.8371550465</v>
      </c>
      <c r="I229" s="0" t="n">
        <v>28224.5989442696</v>
      </c>
      <c r="J229" s="0" t="n">
        <v>-586887.028286581</v>
      </c>
      <c r="K229" s="0" t="n">
        <v>160705.556521259</v>
      </c>
    </row>
    <row r="230" customFormat="false" ht="13.5" hidden="false" customHeight="false" outlineLevel="0" collapsed="false">
      <c r="C230" s="0" t="n">
        <v>22.5</v>
      </c>
      <c r="D230" s="0" t="n">
        <v>1.76600531254556</v>
      </c>
      <c r="E230" s="0" t="n">
        <v>-0.303330180012094</v>
      </c>
      <c r="F230" s="0" t="n">
        <v>-0.342004873409024</v>
      </c>
      <c r="G230" s="0" t="n">
        <v>9457.65570533406</v>
      </c>
      <c r="H230" s="0" t="n">
        <v>30267.3508783827</v>
      </c>
      <c r="I230" s="0" t="n">
        <v>39725.0065837168</v>
      </c>
      <c r="J230" s="0" t="n">
        <v>-599679.622814934</v>
      </c>
      <c r="K230" s="0" t="n">
        <v>160705.556521259</v>
      </c>
    </row>
    <row r="231" customFormat="false" ht="13.5" hidden="false" customHeight="false" outlineLevel="0" collapsed="false">
      <c r="C231" s="0" t="n">
        <v>22.6</v>
      </c>
      <c r="D231" s="0" t="n">
        <v>1.7326323504832</v>
      </c>
      <c r="E231" s="0" t="n">
        <v>-0.333729620623679</v>
      </c>
      <c r="F231" s="0" t="n">
        <v>-0.303994406115852</v>
      </c>
      <c r="G231" s="0" t="n">
        <v>17263.3748697309</v>
      </c>
      <c r="H231" s="0" t="n">
        <v>36638.0773532562</v>
      </c>
      <c r="I231" s="0" t="n">
        <v>53901.4522229871</v>
      </c>
      <c r="J231" s="0" t="n">
        <v>-615404.227898905</v>
      </c>
      <c r="K231" s="0" t="n">
        <v>160705.556521259</v>
      </c>
    </row>
    <row r="232" customFormat="false" ht="13.5" hidden="false" customHeight="false" outlineLevel="0" collapsed="false">
      <c r="C232" s="0" t="n">
        <v>22.7</v>
      </c>
      <c r="D232" s="0" t="n">
        <v>1.70553514121941</v>
      </c>
      <c r="E232" s="0" t="n">
        <v>-0.199381181821493</v>
      </c>
      <c r="F232" s="0" t="n">
        <v>0.221228028230764</v>
      </c>
      <c r="G232" s="0" t="n">
        <v>37126.6210366973</v>
      </c>
      <c r="H232" s="0" t="n">
        <v>13077.1015896454</v>
      </c>
      <c r="I232" s="0" t="n">
        <v>50203.7226263427</v>
      </c>
      <c r="J232" s="0" t="n">
        <v>-616894.121056991</v>
      </c>
      <c r="K232" s="0" t="n">
        <v>173989.973348728</v>
      </c>
    </row>
    <row r="233" customFormat="false" ht="13.5" hidden="false" customHeight="false" outlineLevel="0" collapsed="false">
      <c r="C233" s="0" t="n">
        <v>22.8</v>
      </c>
      <c r="D233" s="0" t="n">
        <v>1.68847807723848</v>
      </c>
      <c r="E233" s="0" t="n">
        <v>-0.170570639809289</v>
      </c>
      <c r="F233" s="0" t="n">
        <v>0.288105420122038</v>
      </c>
      <c r="G233" s="0" t="n">
        <v>27172.2530354062</v>
      </c>
      <c r="H233" s="0" t="n">
        <v>9570.87673053611</v>
      </c>
      <c r="I233" s="0" t="n">
        <v>36743.1297659423</v>
      </c>
      <c r="J233" s="0" t="n">
        <v>-608653.853681721</v>
      </c>
      <c r="K233" s="0" t="n">
        <v>173989.973348728</v>
      </c>
    </row>
    <row r="234" customFormat="false" ht="13.5" hidden="false" customHeight="false" outlineLevel="0" collapsed="false">
      <c r="C234" s="0" t="n">
        <v>22.9</v>
      </c>
      <c r="D234" s="0" t="n">
        <v>1.67392358673635</v>
      </c>
      <c r="E234" s="0" t="n">
        <v>-0.145544905021314</v>
      </c>
      <c r="F234" s="0" t="n">
        <v>0.250257347879745</v>
      </c>
      <c r="G234" s="0" t="n">
        <v>19783.8635158849</v>
      </c>
      <c r="H234" s="0" t="n">
        <v>6968.46590960119</v>
      </c>
      <c r="I234" s="0" t="n">
        <v>26752.3294254861</v>
      </c>
      <c r="J234" s="0" t="n">
        <v>-602499.272898758</v>
      </c>
      <c r="K234" s="0" t="n">
        <v>173989.973348728</v>
      </c>
    </row>
    <row r="235" customFormat="false" ht="13.5" hidden="false" customHeight="false" outlineLevel="0" collapsed="false">
      <c r="C235" s="0" t="n">
        <v>23</v>
      </c>
      <c r="D235" s="0" t="n">
        <v>1.66154644275143</v>
      </c>
      <c r="E235" s="0" t="n">
        <v>-0.123771439849228</v>
      </c>
      <c r="F235" s="0" t="n">
        <v>0.217734651720865</v>
      </c>
      <c r="G235" s="0" t="n">
        <v>14307.3097478011</v>
      </c>
      <c r="H235" s="0" t="n">
        <v>5039.46057632298</v>
      </c>
      <c r="I235" s="0" t="n">
        <v>19346.7703241241</v>
      </c>
      <c r="J235" s="0" t="n">
        <v>-597901.626617021</v>
      </c>
      <c r="K235" s="0" t="n">
        <v>173989.973348728</v>
      </c>
    </row>
    <row r="236" customFormat="false" ht="13.5" hidden="false" customHeight="false" outlineLevel="0" collapsed="false">
      <c r="C236" s="0" t="n">
        <v>23.1</v>
      </c>
      <c r="D236" s="0" t="n">
        <v>1.65106773892655</v>
      </c>
      <c r="E236" s="0" t="n">
        <v>-0.104787038248736</v>
      </c>
      <c r="F236" s="0" t="n">
        <v>0.189844016004918</v>
      </c>
      <c r="G236" s="0" t="n">
        <v>10254.9187563604</v>
      </c>
      <c r="H236" s="0" t="n">
        <v>3612.08778568704</v>
      </c>
      <c r="I236" s="0" t="n">
        <v>13867.0065420475</v>
      </c>
      <c r="J236" s="0" t="n">
        <v>-594466.853020789</v>
      </c>
      <c r="K236" s="0" t="n">
        <v>173989.973348728</v>
      </c>
    </row>
    <row r="237" customFormat="false" ht="13.5" hidden="false" customHeight="false" outlineLevel="0" collapsed="false">
      <c r="C237" s="0" t="n">
        <v>23.2</v>
      </c>
      <c r="D237" s="0" t="n">
        <v>1.64224886288479</v>
      </c>
      <c r="E237" s="0" t="n">
        <v>-0.0881887604176384</v>
      </c>
      <c r="F237" s="0" t="n">
        <v>0.165982778310977</v>
      </c>
      <c r="G237" s="0" t="n">
        <v>7263.46034124882</v>
      </c>
      <c r="H237" s="0" t="n">
        <v>2558.40704385635</v>
      </c>
      <c r="I237" s="0" t="n">
        <v>9821.86738510517</v>
      </c>
      <c r="J237" s="0" t="n">
        <v>-591901.657497066</v>
      </c>
      <c r="K237" s="0" t="n">
        <v>173989.973348728</v>
      </c>
    </row>
    <row r="238" customFormat="false" ht="13.5" hidden="false" customHeight="false" outlineLevel="0" collapsed="false">
      <c r="C238" s="0" t="n">
        <v>23.3</v>
      </c>
      <c r="D238" s="0" t="n">
        <v>1.63488627815216</v>
      </c>
      <c r="E238" s="0" t="n">
        <v>-0.0736258473263256</v>
      </c>
      <c r="F238" s="0" t="n">
        <v>0.145629130913127</v>
      </c>
      <c r="G238" s="0" t="n">
        <v>5062.6476806976</v>
      </c>
      <c r="H238" s="0" t="n">
        <v>1783.21528284587</v>
      </c>
      <c r="I238" s="0" t="n">
        <v>6845.86296354347</v>
      </c>
      <c r="J238" s="0" t="n">
        <v>-589988.091576314</v>
      </c>
      <c r="K238" s="0" t="n">
        <v>173989.973348728</v>
      </c>
    </row>
    <row r="239" customFormat="false" ht="13.5" hidden="false" customHeight="false" outlineLevel="0" collapsed="false">
      <c r="C239" s="0" t="n">
        <v>23.4</v>
      </c>
      <c r="D239" s="0" t="n">
        <v>1.62880702174658</v>
      </c>
      <c r="E239" s="0" t="n">
        <v>-0.060792564055801</v>
      </c>
      <c r="F239" s="0" t="n">
        <v>0.128332832705247</v>
      </c>
      <c r="G239" s="0" t="n">
        <v>3451.5805683894</v>
      </c>
      <c r="H239" s="0" t="n">
        <v>1215.74946702151</v>
      </c>
      <c r="I239" s="0" t="n">
        <v>4667.33003541091</v>
      </c>
      <c r="J239" s="0" t="n">
        <v>-588564.553485029</v>
      </c>
      <c r="K239" s="0" t="n">
        <v>173989.973348728</v>
      </c>
    </row>
    <row r="240" customFormat="false" ht="13.5" hidden="false" customHeight="false" outlineLevel="0" collapsed="false">
      <c r="C240" s="0" t="n">
        <v>23.5</v>
      </c>
      <c r="D240" s="0" t="n">
        <v>1.62386483204793</v>
      </c>
      <c r="E240" s="0" t="n">
        <v>-0.0494218969864351</v>
      </c>
      <c r="F240" s="0" t="n">
        <v>0.113706670693659</v>
      </c>
      <c r="G240" s="0" t="n">
        <v>2281.16088157651</v>
      </c>
      <c r="H240" s="0" t="n">
        <v>803.492797289986</v>
      </c>
      <c r="I240" s="0" t="n">
        <v>3084.65367886649</v>
      </c>
      <c r="J240" s="0" t="n">
        <v>-587511.623322962</v>
      </c>
      <c r="K240" s="0" t="n">
        <v>173989.973348728</v>
      </c>
    </row>
    <row r="241" customFormat="false" ht="13.5" hidden="false" customHeight="false" outlineLevel="0" collapsed="false">
      <c r="C241" s="0" t="n">
        <v>23.6</v>
      </c>
      <c r="D241" s="0" t="n">
        <v>1.61993683004047</v>
      </c>
      <c r="E241" s="0" t="n">
        <v>-0.0392800200746761</v>
      </c>
      <c r="F241" s="0" t="n">
        <v>0.101418769117589</v>
      </c>
      <c r="G241" s="0" t="n">
        <v>1440.98843519358</v>
      </c>
      <c r="H241" s="0" t="n">
        <v>507.559040665313</v>
      </c>
      <c r="I241" s="0" t="n">
        <v>1948.54747585889</v>
      </c>
      <c r="J241" s="0" t="n">
        <v>-586741.53118025</v>
      </c>
      <c r="K241" s="0" t="n">
        <v>173989.973348728</v>
      </c>
    </row>
    <row r="242" customFormat="false" ht="13.5" hidden="false" customHeight="false" outlineLevel="0" collapsed="false">
      <c r="C242" s="0" t="n">
        <v>23.7</v>
      </c>
      <c r="D242" s="0" t="n">
        <v>1.61692068564119</v>
      </c>
      <c r="E242" s="0" t="n">
        <v>-0.0301614439927468</v>
      </c>
      <c r="F242" s="0" t="n">
        <v>0.0911857608192932</v>
      </c>
      <c r="G242" s="0" t="n">
        <v>849.613398558822</v>
      </c>
      <c r="H242" s="0" t="n">
        <v>299.259141140144</v>
      </c>
      <c r="I242" s="0" t="n">
        <v>1148.87253969897</v>
      </c>
      <c r="J242" s="0" t="n">
        <v>-586190.353501317</v>
      </c>
      <c r="K242" s="0" t="n">
        <v>173989.973348728</v>
      </c>
    </row>
    <row r="243" customFormat="false" ht="13.5" hidden="false" customHeight="false" outlineLevel="0" collapsed="false">
      <c r="C243" s="0" t="n">
        <v>23.8</v>
      </c>
      <c r="D243" s="0" t="n">
        <v>1.61473220912595</v>
      </c>
      <c r="E243" s="0" t="n">
        <v>-0.0218847651524096</v>
      </c>
      <c r="F243" s="0" t="n">
        <v>0.0827667884033721</v>
      </c>
      <c r="G243" s="0" t="n">
        <v>447.302035257131</v>
      </c>
      <c r="H243" s="0" t="n">
        <v>157.553097830554</v>
      </c>
      <c r="I243" s="0" t="n">
        <v>604.855133087685</v>
      </c>
      <c r="J243" s="0" t="n">
        <v>-585812.259941939</v>
      </c>
      <c r="K243" s="0" t="n">
        <v>173989.973348728</v>
      </c>
    </row>
    <row r="244" customFormat="false" ht="13.5" hidden="false" customHeight="false" outlineLevel="0" collapsed="false">
      <c r="C244" s="0" t="n">
        <v>23.9</v>
      </c>
      <c r="D244" s="0" t="n">
        <v>1.6133033153933</v>
      </c>
      <c r="E244" s="0" t="n">
        <v>-0.0142889373265306</v>
      </c>
      <c r="F244" s="0" t="n">
        <v>0.0759582782587899</v>
      </c>
      <c r="G244" s="0" t="n">
        <v>190.685186503668</v>
      </c>
      <c r="H244" s="0" t="n">
        <v>67.1650014442246</v>
      </c>
      <c r="I244" s="0" t="n">
        <v>257.850187947892</v>
      </c>
      <c r="J244" s="0" t="n">
        <v>-585575.305419637</v>
      </c>
      <c r="K244" s="0" t="n">
        <v>173989.973348728</v>
      </c>
    </row>
    <row r="245" customFormat="false" ht="13.5" hidden="false" customHeight="false" outlineLevel="0" collapsed="false">
      <c r="C245" s="0" t="n">
        <v>24</v>
      </c>
      <c r="D245" s="0" t="n">
        <v>1.61258031585926</v>
      </c>
      <c r="E245" s="0" t="n">
        <v>-0.00722999534034871</v>
      </c>
      <c r="F245" s="0" t="n">
        <v>0.0705894198618191</v>
      </c>
      <c r="G245" s="0" t="n">
        <v>48.8194776151184</v>
      </c>
      <c r="H245" s="0" t="n">
        <v>17.1956738992027</v>
      </c>
      <c r="I245" s="0" t="n">
        <v>66.0151515143212</v>
      </c>
      <c r="J245" s="0" t="n">
        <v>-585458.392724219</v>
      </c>
      <c r="K245" s="0" t="n">
        <v>173989.973348728</v>
      </c>
    </row>
    <row r="246" customFormat="false" ht="13.5" hidden="false" customHeight="false" outlineLevel="0" collapsed="false">
      <c r="C246" s="0" t="n">
        <v>24.1</v>
      </c>
      <c r="D246" s="0" t="n">
        <v>1.61252249912859</v>
      </c>
      <c r="E246" s="0" t="n">
        <v>-0.00057816730676611</v>
      </c>
      <c r="F246" s="0" t="n">
        <v>0.066518280335826</v>
      </c>
      <c r="G246" s="0" t="n">
        <v>0.312193713597152</v>
      </c>
      <c r="H246" s="0" t="n">
        <v>0.10996392330784</v>
      </c>
      <c r="I246" s="0" t="n">
        <v>0.422157636904992</v>
      </c>
      <c r="J246" s="0" t="n">
        <v>-585449.130019947</v>
      </c>
      <c r="K246" s="0" t="n">
        <v>173989.973348728</v>
      </c>
    </row>
    <row r="247" customFormat="false" ht="13.5" hidden="false" customHeight="false" outlineLevel="0" collapsed="false">
      <c r="C247" s="0" t="n">
        <v>24.2</v>
      </c>
      <c r="D247" s="0" t="n">
        <v>1.61310096726279</v>
      </c>
      <c r="E247" s="0" t="n">
        <v>0.00578468134202301</v>
      </c>
      <c r="F247" s="0" t="n">
        <v>0.0636284864878912</v>
      </c>
      <c r="G247" s="0" t="n">
        <v>31.2518674439056</v>
      </c>
      <c r="H247" s="0" t="n">
        <v>11.0078384193953</v>
      </c>
      <c r="I247" s="0" t="n">
        <v>42.2597058633009</v>
      </c>
      <c r="J247" s="0" t="n">
        <v>-585542.382709249</v>
      </c>
      <c r="K247" s="0" t="n">
        <v>173989.973348728</v>
      </c>
    </row>
    <row r="248" customFormat="false" ht="13.5" hidden="false" customHeight="false" outlineLevel="0" collapsed="false">
      <c r="C248" s="0" t="n">
        <v>24.3</v>
      </c>
      <c r="D248" s="0" t="n">
        <v>1.61429769950974</v>
      </c>
      <c r="E248" s="0" t="n">
        <v>0.0119673224694624</v>
      </c>
      <c r="F248" s="0" t="n">
        <v>0.0618264112743939</v>
      </c>
      <c r="G248" s="0" t="n">
        <v>133.755324842972</v>
      </c>
      <c r="H248" s="0" t="n">
        <v>47.1126087504344</v>
      </c>
      <c r="I248" s="0" t="n">
        <v>180.867933593406</v>
      </c>
      <c r="J248" s="0" t="n">
        <v>-585739.376529222</v>
      </c>
      <c r="K248" s="0" t="n">
        <v>173989.973348728</v>
      </c>
    </row>
    <row r="249" customFormat="false" ht="13.5" hidden="false" customHeight="false" outlineLevel="0" collapsed="false">
      <c r="C249" s="0" t="n">
        <v>24.4</v>
      </c>
      <c r="D249" s="0" t="n">
        <v>1.61610481983183</v>
      </c>
      <c r="E249" s="0" t="n">
        <v>0.0180712032209587</v>
      </c>
      <c r="F249" s="0" t="n">
        <v>0.0610388075149635</v>
      </c>
      <c r="G249" s="0" t="n">
        <v>304.993955816711</v>
      </c>
      <c r="H249" s="0" t="n">
        <v>107.427954203014</v>
      </c>
      <c r="I249" s="0" t="n">
        <v>412.421910019725</v>
      </c>
      <c r="J249" s="0" t="n">
        <v>-586047.253100948</v>
      </c>
      <c r="K249" s="0" t="n">
        <v>173989.973348728</v>
      </c>
    </row>
    <row r="250" customFormat="false" ht="13.5" hidden="false" customHeight="false" outlineLevel="0" collapsed="false">
      <c r="C250" s="0" t="n">
        <v>24.5</v>
      </c>
      <c r="D250" s="0" t="n">
        <v>1.61852404853249</v>
      </c>
      <c r="E250" s="0" t="n">
        <v>0.0241922870066176</v>
      </c>
      <c r="F250" s="0" t="n">
        <v>0.0612108378565887</v>
      </c>
      <c r="G250" s="0" t="n">
        <v>546.601658976732</v>
      </c>
      <c r="H250" s="0" t="n">
        <v>192.529382526952</v>
      </c>
      <c r="I250" s="0" t="n">
        <v>739.131041503683</v>
      </c>
      <c r="J250" s="0" t="n">
        <v>-586479.014051579</v>
      </c>
      <c r="K250" s="0" t="n">
        <v>173989.973348728</v>
      </c>
    </row>
    <row r="251" customFormat="false" ht="13.5" hidden="false" customHeight="false" outlineLevel="0" collapsed="false">
      <c r="C251" s="0" t="n">
        <v>24.6</v>
      </c>
      <c r="D251" s="0" t="n">
        <v>1.62156632179313</v>
      </c>
      <c r="E251" s="0" t="n">
        <v>0.0304227326064118</v>
      </c>
      <c r="F251" s="0" t="n">
        <v>0.0623044559979423</v>
      </c>
      <c r="G251" s="0" t="n">
        <v>864.397563106445</v>
      </c>
      <c r="H251" s="0" t="n">
        <v>304.466564178083</v>
      </c>
      <c r="I251" s="0" t="n">
        <v>1168.86412728453</v>
      </c>
      <c r="J251" s="0" t="n">
        <v>-587053.818065954</v>
      </c>
      <c r="K251" s="0" t="n">
        <v>173989.973348728</v>
      </c>
    </row>
    <row r="252" customFormat="false" ht="13.5" hidden="false" customHeight="false" outlineLevel="0" collapsed="false">
      <c r="C252" s="0" t="n">
        <v>24.7</v>
      </c>
      <c r="D252" s="0" t="n">
        <v>1.62525156605106</v>
      </c>
      <c r="E252" s="0" t="n">
        <v>0.0368524425792937</v>
      </c>
      <c r="F252" s="0" t="n">
        <v>0.0642970997288187</v>
      </c>
      <c r="G252" s="0" t="n">
        <v>1268.3807715667</v>
      </c>
      <c r="H252" s="0" t="n">
        <v>446.761481141409</v>
      </c>
      <c r="I252" s="0" t="n">
        <v>1715.14225270811</v>
      </c>
      <c r="J252" s="0" t="n">
        <v>-587797.618975135</v>
      </c>
      <c r="K252" s="0" t="n">
        <v>173989.973348728</v>
      </c>
    </row>
    <row r="253" customFormat="false" ht="13.5" hidden="false" customHeight="false" outlineLevel="0" collapsed="false">
      <c r="C253" s="0" t="n">
        <v>24.8</v>
      </c>
      <c r="D253" s="0" t="n">
        <v>1.62960861692145</v>
      </c>
      <c r="E253" s="0" t="n">
        <v>0.0435705087039003</v>
      </c>
      <c r="F253" s="0" t="n">
        <v>0.0671806612460661</v>
      </c>
      <c r="G253" s="0" t="n">
        <v>1772.97394857571</v>
      </c>
      <c r="H253" s="0" t="n">
        <v>624.494225273079</v>
      </c>
      <c r="I253" s="0" t="n">
        <v>2397.46817384879</v>
      </c>
      <c r="J253" s="0" t="n">
        <v>-588744.153985541</v>
      </c>
      <c r="K253" s="0" t="n">
        <v>173989.973348728</v>
      </c>
    </row>
    <row r="254" customFormat="false" ht="13.5" hidden="false" customHeight="false" outlineLevel="0" collapsed="false">
      <c r="C254" s="0" t="n">
        <v>24.9</v>
      </c>
      <c r="D254" s="0" t="n">
        <v>1.63467527483542</v>
      </c>
      <c r="E254" s="0" t="n">
        <v>0.050666579139693</v>
      </c>
      <c r="F254" s="0" t="n">
        <v>0.0709607043579268</v>
      </c>
      <c r="G254" s="0" t="n">
        <v>2397.50907192754</v>
      </c>
      <c r="H254" s="0" t="n">
        <v>844.474094873948</v>
      </c>
      <c r="I254" s="0" t="n">
        <v>3241.98316680149</v>
      </c>
      <c r="J254" s="0" t="n">
        <v>-589936.310807807</v>
      </c>
      <c r="K254" s="0" t="n">
        <v>173989.973348728</v>
      </c>
    </row>
    <row r="255" customFormat="false" ht="13.5" hidden="false" customHeight="false" outlineLevel="0" collapsed="false">
      <c r="C255" s="0" t="n">
        <v>25</v>
      </c>
      <c r="D255" s="0" t="n">
        <v>1.64049849176422</v>
      </c>
      <c r="E255" s="0" t="n">
        <v>0.0582321692879887</v>
      </c>
      <c r="F255" s="0" t="n">
        <v>0.0756559014829574</v>
      </c>
      <c r="G255" s="0" t="n">
        <v>3166.96330312337</v>
      </c>
      <c r="H255" s="0" t="n">
        <v>1115.49879006462</v>
      </c>
      <c r="I255" s="0" t="n">
        <v>4282.46209318799</v>
      </c>
      <c r="J255" s="0" t="n">
        <v>-591427.921951085</v>
      </c>
      <c r="K255" s="0" t="n">
        <v>173989.973348728</v>
      </c>
    </row>
    <row r="256" customFormat="false" ht="13.5" hidden="false" customHeight="false" outlineLevel="0" collapsed="false">
      <c r="C256" s="0" t="n">
        <v>25.1</v>
      </c>
      <c r="D256" s="0" t="n">
        <v>1.64713468534977</v>
      </c>
      <c r="E256" s="0" t="n">
        <v>0.0663619358554366</v>
      </c>
      <c r="F256" s="0" t="n">
        <v>0.0812976656744785</v>
      </c>
      <c r="G256" s="0" t="n">
        <v>4112.96663107585</v>
      </c>
      <c r="H256" s="0" t="n">
        <v>1448.70933490654</v>
      </c>
      <c r="I256" s="0" t="n">
        <v>5561.67596598239</v>
      </c>
      <c r="J256" s="0" t="n">
        <v>-593286.05484911</v>
      </c>
      <c r="K256" s="0" t="n">
        <v>173989.973348728</v>
      </c>
    </row>
    <row r="257" customFormat="false" ht="13.5" hidden="false" customHeight="false" outlineLevel="0" collapsed="false">
      <c r="C257" s="0" t="n">
        <v>25.2</v>
      </c>
      <c r="D257" s="0" t="n">
        <v>1.65465017847635</v>
      </c>
      <c r="E257" s="0" t="n">
        <v>0.0751549312658853</v>
      </c>
      <c r="F257" s="0" t="n">
        <v>0.0879299541044875</v>
      </c>
      <c r="G257" s="0" t="n">
        <v>5275.11652084809</v>
      </c>
      <c r="H257" s="0" t="n">
        <v>1858.05313583916</v>
      </c>
      <c r="I257" s="0" t="n">
        <v>7133.16965668725</v>
      </c>
      <c r="J257" s="0" t="n">
        <v>-595593.888722737</v>
      </c>
      <c r="K257" s="0" t="n">
        <v>173989.973348728</v>
      </c>
    </row>
    <row r="258" customFormat="false" ht="13.5" hidden="false" customHeight="false" outlineLevel="0" collapsed="false">
      <c r="C258" s="0" t="n">
        <v>25.3</v>
      </c>
      <c r="D258" s="0" t="n">
        <v>1.66312176379599</v>
      </c>
      <c r="E258" s="0" t="n">
        <v>0.0847158531964027</v>
      </c>
      <c r="F258" s="0" t="n">
        <v>0.0956092193051737</v>
      </c>
      <c r="G258" s="0" t="n">
        <v>6702.64891160675</v>
      </c>
      <c r="H258" s="0" t="n">
        <v>2360.87255692271</v>
      </c>
      <c r="I258" s="0" t="n">
        <v>9063.52146852945</v>
      </c>
      <c r="J258" s="0" t="n">
        <v>-598454.294034233</v>
      </c>
      <c r="K258" s="0" t="n">
        <v>173989.973348728</v>
      </c>
    </row>
    <row r="259" customFormat="false" ht="13.5" hidden="false" customHeight="false" outlineLevel="0" collapsed="false">
      <c r="C259" s="0" t="n">
        <v>25.4</v>
      </c>
      <c r="D259" s="0" t="n">
        <v>1.67263739394245</v>
      </c>
      <c r="E259" s="0" t="n">
        <v>0.0951563014645214</v>
      </c>
      <c r="F259" s="0" t="n">
        <v>0.104404482681187</v>
      </c>
      <c r="G259" s="0" t="n">
        <v>8456.53012446822</v>
      </c>
      <c r="H259" s="0" t="n">
        <v>2978.64175208026</v>
      </c>
      <c r="I259" s="0" t="n">
        <v>11435.1718765485</v>
      </c>
      <c r="J259" s="0" t="n">
        <v>-601994.258861237</v>
      </c>
      <c r="K259" s="0" t="n">
        <v>173989.973348728</v>
      </c>
    </row>
    <row r="260" customFormat="false" ht="13.5" hidden="false" customHeight="false" outlineLevel="0" collapsed="false">
      <c r="C260" s="0" t="n">
        <v>25.5</v>
      </c>
      <c r="D260" s="0" t="n">
        <v>1.68329699909823</v>
      </c>
      <c r="E260" s="0" t="n">
        <v>0.106596051557862</v>
      </c>
      <c r="F260" s="0" t="n">
        <v>0.114397500933403</v>
      </c>
      <c r="G260" s="0" t="n">
        <v>10612.0510286105</v>
      </c>
      <c r="H260" s="0" t="n">
        <v>3737.88040765873</v>
      </c>
      <c r="I260" s="0" t="n">
        <v>14349.9314362692</v>
      </c>
      <c r="J260" s="0" t="n">
        <v>-606370.339233845</v>
      </c>
      <c r="K260" s="0" t="n">
        <v>173989.973348728</v>
      </c>
    </row>
    <row r="261" customFormat="false" ht="13.5" hidden="false" customHeight="false" outlineLevel="0" collapsed="false">
      <c r="C261" s="0" t="n">
        <v>25.6</v>
      </c>
      <c r="D261" s="0" t="n">
        <v>1.69521343414868</v>
      </c>
      <c r="E261" s="0" t="n">
        <v>0.119164350504464</v>
      </c>
      <c r="F261" s="0" t="n">
        <v>0.125682989466024</v>
      </c>
      <c r="G261" s="0" t="n">
        <v>13262.0235174399</v>
      </c>
      <c r="H261" s="0" t="n">
        <v>4671.27963652836</v>
      </c>
      <c r="I261" s="0" t="n">
        <v>17933.3031539683</v>
      </c>
      <c r="J261" s="0" t="n">
        <v>-611775.348000548</v>
      </c>
      <c r="K261" s="0" t="n">
        <v>173989.973348728</v>
      </c>
    </row>
    <row r="262" customFormat="false" ht="13.5" hidden="false" customHeight="false" outlineLevel="0" collapsed="false">
      <c r="C262" s="0" t="n">
        <v>25.7</v>
      </c>
      <c r="D262" s="0" t="n">
        <v>1.70851355776662</v>
      </c>
      <c r="E262" s="0" t="n">
        <v>0.133001236179375</v>
      </c>
      <c r="F262" s="0" t="n">
        <v>0.138368856749105</v>
      </c>
      <c r="G262" s="0" t="n">
        <v>16520.7001285742</v>
      </c>
      <c r="H262" s="0" t="n">
        <v>5819.08258497021</v>
      </c>
      <c r="I262" s="0" t="n">
        <v>22339.7827135444</v>
      </c>
      <c r="J262" s="0" t="n">
        <v>-618446.539396393</v>
      </c>
      <c r="K262" s="0" t="n">
        <v>173989.973348728</v>
      </c>
    </row>
    <row r="263" customFormat="false" ht="13.5" hidden="false" customHeight="false" outlineLevel="0" collapsed="false">
      <c r="C263" s="0" t="n">
        <v>25.8</v>
      </c>
      <c r="D263" s="0" t="n">
        <v>1.72333944527306</v>
      </c>
      <c r="E263" s="0" t="n">
        <v>0.148258875064433</v>
      </c>
      <c r="F263" s="0" t="n">
        <v>0.152576388850579</v>
      </c>
      <c r="G263" s="0" t="n">
        <v>20528.5603746665</v>
      </c>
      <c r="H263" s="0" t="n">
        <v>7230.77032093317</v>
      </c>
      <c r="I263" s="0" t="n">
        <v>27759.3306955997</v>
      </c>
      <c r="J263" s="0" t="n">
        <v>-626675.593951542</v>
      </c>
      <c r="K263" s="0" t="n">
        <v>173989.973348728</v>
      </c>
    </row>
    <row r="264" customFormat="false" ht="13.5" hidden="false" customHeight="false" outlineLevel="0" collapsed="false">
      <c r="C264" s="0" t="n">
        <v>25.9</v>
      </c>
      <c r="D264" s="0" t="n">
        <v>1.73984973580382</v>
      </c>
      <c r="E264" s="0" t="n">
        <v>0.16510290530756</v>
      </c>
      <c r="F264" s="0" t="n">
        <v>0.168440302431278</v>
      </c>
      <c r="G264" s="0" t="n">
        <v>25458.1314387692</v>
      </c>
      <c r="H264" s="0" t="n">
        <v>8967.11205628604</v>
      </c>
      <c r="I264" s="0" t="n">
        <v>34425.2434950552</v>
      </c>
      <c r="J264" s="0" t="n">
        <v>-636820.759608971</v>
      </c>
      <c r="K264" s="0" t="n">
        <v>173989.973348728</v>
      </c>
    </row>
    <row r="265" customFormat="false" ht="13.5" hidden="false" customHeight="false" outlineLevel="0" collapsed="false">
      <c r="C265" s="0" t="n">
        <v>26</v>
      </c>
      <c r="D265" s="0" t="n">
        <v>1.75822111188892</v>
      </c>
      <c r="E265" s="0" t="n">
        <v>0.183713760850997</v>
      </c>
      <c r="F265" s="0" t="n">
        <v>0.186108555434371</v>
      </c>
      <c r="G265" s="0" t="n">
        <v>31521.0349735703</v>
      </c>
      <c r="H265" s="0" t="n">
        <v>11102.6472393679</v>
      </c>
      <c r="I265" s="0" t="n">
        <v>42623.6822129383</v>
      </c>
      <c r="J265" s="0" t="n">
        <v>-649321.557402571</v>
      </c>
      <c r="K265" s="0" t="n">
        <v>173989.973348728</v>
      </c>
    </row>
    <row r="266" customFormat="false" ht="13.5" hidden="false" customHeight="false" outlineLevel="0" collapsed="false">
      <c r="C266" s="0" t="n">
        <v>26.1</v>
      </c>
      <c r="D266" s="0" t="n">
        <v>1.77864990562336</v>
      </c>
      <c r="E266" s="0" t="n">
        <v>0.204287937344448</v>
      </c>
      <c r="F266" s="0" t="n">
        <v>0.20574176493451</v>
      </c>
      <c r="G266" s="0" t="n">
        <v>38976.4732783568</v>
      </c>
      <c r="H266" s="0" t="n">
        <v>13728.6746392398</v>
      </c>
      <c r="I266" s="0" t="n">
        <v>52705.1479175966</v>
      </c>
      <c r="J266" s="0" t="n">
        <v>-664716.508992927</v>
      </c>
      <c r="K266" s="0" t="n">
        <v>173989.973348728</v>
      </c>
    </row>
    <row r="267" customFormat="false" ht="13.5" hidden="false" customHeight="false" outlineLevel="0" collapsed="false">
      <c r="C267" s="0" t="n">
        <v>26.2</v>
      </c>
      <c r="D267" s="0" t="n">
        <v>1.8013538196367</v>
      </c>
      <c r="E267" s="0" t="n">
        <v>0.22703914013344</v>
      </c>
      <c r="F267" s="0" t="n">
        <v>0.227512027889914</v>
      </c>
      <c r="G267" s="0" t="n">
        <v>48141.3827070726</v>
      </c>
      <c r="H267" s="0" t="n">
        <v>16956.8286783793</v>
      </c>
      <c r="I267" s="0" t="n">
        <v>65098.2113854519</v>
      </c>
      <c r="J267" s="0" t="n">
        <v>-683664.380431519</v>
      </c>
      <c r="K267" s="0" t="n">
        <v>173989.973348728</v>
      </c>
    </row>
    <row r="268" customFormat="false" ht="13.5" hidden="false" customHeight="false" outlineLevel="0" collapsed="false">
      <c r="C268" s="0" t="n">
        <v>26.3</v>
      </c>
      <c r="D268" s="0" t="n">
        <v>1.82657374233851</v>
      </c>
      <c r="E268" s="0" t="n">
        <v>0.252199227018039</v>
      </c>
      <c r="F268" s="0" t="n">
        <v>0.251600868845989</v>
      </c>
      <c r="G268" s="0" t="n">
        <v>59402.4825625888</v>
      </c>
      <c r="H268" s="0" t="n">
        <v>20923.3234120683</v>
      </c>
      <c r="I268" s="0" t="n">
        <v>80325.8059746571</v>
      </c>
      <c r="J268" s="0" t="n">
        <v>-706969.447982625</v>
      </c>
      <c r="K268" s="0" t="n">
        <v>173989.973348728</v>
      </c>
    </row>
    <row r="269" customFormat="false" ht="13.5" hidden="false" customHeight="false" outlineLevel="0" collapsed="false">
      <c r="C269" s="0" t="n">
        <v>26.4</v>
      </c>
      <c r="D269" s="0" t="n">
        <v>1.85429626598162</v>
      </c>
      <c r="E269" s="0" t="n">
        <v>0.234274065658987</v>
      </c>
      <c r="F269" s="0" t="n">
        <v>-0.523269247449228</v>
      </c>
      <c r="G269" s="0" t="n">
        <v>56807.9144319739</v>
      </c>
      <c r="H269" s="0" t="n">
        <v>18054.7547999057</v>
      </c>
      <c r="I269" s="0" t="n">
        <v>74862.6692318796</v>
      </c>
      <c r="J269" s="0" t="n">
        <v>-732179.737322025</v>
      </c>
      <c r="K269" s="0" t="n">
        <v>195342.450171697</v>
      </c>
    </row>
    <row r="270" customFormat="false" ht="13.5" hidden="false" customHeight="false" outlineLevel="0" collapsed="false">
      <c r="C270" s="0" t="n">
        <v>26.5</v>
      </c>
      <c r="D270" s="0" t="n">
        <v>1.87248566140257</v>
      </c>
      <c r="E270" s="0" t="n">
        <v>0.181893954209474</v>
      </c>
      <c r="F270" s="0" t="n">
        <v>-0.523801114495133</v>
      </c>
      <c r="G270" s="0" t="n">
        <v>40187.5744698364</v>
      </c>
      <c r="H270" s="0" t="n">
        <v>10883.7784866128</v>
      </c>
      <c r="I270" s="0" t="n">
        <v>51071.3529564492</v>
      </c>
      <c r="J270" s="0" t="n">
        <v>-711477.594491576</v>
      </c>
      <c r="K270" s="0" t="n">
        <v>195342.450171697</v>
      </c>
    </row>
    <row r="271" customFormat="false" ht="13.5" hidden="false" customHeight="false" outlineLevel="0" collapsed="false">
      <c r="C271" s="0" t="n">
        <v>26.6</v>
      </c>
      <c r="D271" s="0" t="n">
        <v>1.88538573011629</v>
      </c>
      <c r="E271" s="0" t="n">
        <v>0.129000687137254</v>
      </c>
      <c r="F271" s="0" t="n">
        <v>-0.528932670722203</v>
      </c>
      <c r="G271" s="0" t="n">
        <v>27694.2705788142</v>
      </c>
      <c r="H271" s="0" t="n">
        <v>5474.28259551771</v>
      </c>
      <c r="I271" s="0" t="n">
        <v>33168.553174332</v>
      </c>
      <c r="J271" s="0" t="n">
        <v>-696178.51536708</v>
      </c>
      <c r="K271" s="0" t="n">
        <v>195342.450171697</v>
      </c>
    </row>
    <row r="272" customFormat="false" ht="13.5" hidden="false" customHeight="false" outlineLevel="0" collapsed="false">
      <c r="C272" s="0" t="n">
        <v>26.7</v>
      </c>
      <c r="D272" s="0" t="n">
        <v>1.89299401874059</v>
      </c>
      <c r="E272" s="0" t="n">
        <v>0.0760828862429756</v>
      </c>
      <c r="F272" s="0" t="n">
        <v>-0.529178008942781</v>
      </c>
      <c r="G272" s="0" t="n">
        <v>18351.633172201</v>
      </c>
      <c r="H272" s="0" t="n">
        <v>1904.22001021953</v>
      </c>
      <c r="I272" s="0" t="n">
        <v>20255.8531824206</v>
      </c>
      <c r="J272" s="0" t="n">
        <v>-685487.080339223</v>
      </c>
      <c r="K272" s="0" t="n">
        <v>195342.450171697</v>
      </c>
    </row>
    <row r="273" customFormat="false" ht="13.5" hidden="false" customHeight="false" outlineLevel="0" collapsed="false">
      <c r="C273" s="0" t="n">
        <v>26.8</v>
      </c>
      <c r="D273" s="0" t="n">
        <v>1.89535844175557</v>
      </c>
      <c r="E273" s="0" t="n">
        <v>0.0236442301497979</v>
      </c>
      <c r="F273" s="0" t="n">
        <v>-0.524386560931777</v>
      </c>
      <c r="G273" s="0" t="n">
        <v>11438.7771438822</v>
      </c>
      <c r="H273" s="0" t="n">
        <v>183.904993591763</v>
      </c>
      <c r="I273" s="0" t="n">
        <v>11622.682137474</v>
      </c>
      <c r="J273" s="0" t="n">
        <v>-678768.998707003</v>
      </c>
      <c r="K273" s="0" t="n">
        <v>195342.450171697</v>
      </c>
    </row>
    <row r="274" customFormat="false" ht="13.5" hidden="false" customHeight="false" outlineLevel="0" collapsed="false">
      <c r="C274" s="0" t="n">
        <v>26.9</v>
      </c>
      <c r="D274" s="0" t="n">
        <v>1.89257794722653</v>
      </c>
      <c r="E274" s="0" t="n">
        <v>-0.0278049452903586</v>
      </c>
      <c r="F274" s="0" t="n">
        <v>-0.514491754401566</v>
      </c>
      <c r="G274" s="0" t="n">
        <v>6439.34197620646</v>
      </c>
      <c r="H274" s="0" t="n">
        <v>254.323947271909</v>
      </c>
      <c r="I274" s="0" t="n">
        <v>6693.66592347837</v>
      </c>
      <c r="J274" s="0" t="n">
        <v>-675506.624694033</v>
      </c>
      <c r="K274" s="0" t="n">
        <v>195342.450171697</v>
      </c>
    </row>
    <row r="275" customFormat="false" ht="13.5" hidden="false" customHeight="false" outlineLevel="0" collapsed="false">
      <c r="C275" s="0" t="n">
        <v>27</v>
      </c>
      <c r="D275" s="0" t="n">
        <v>1.88480226298816</v>
      </c>
      <c r="E275" s="0" t="n">
        <v>-0.0777568423837436</v>
      </c>
      <c r="F275" s="0" t="n">
        <v>-0.49951897093385</v>
      </c>
      <c r="G275" s="0" t="n">
        <v>3005.62878998806</v>
      </c>
      <c r="H275" s="0" t="n">
        <v>1988.93411889274</v>
      </c>
      <c r="I275" s="0" t="n">
        <v>4994.56290888081</v>
      </c>
      <c r="J275" s="0" t="n">
        <v>-675272.306986736</v>
      </c>
      <c r="K275" s="0" t="n">
        <v>195342.450171697</v>
      </c>
    </row>
    <row r="276" customFormat="false" ht="13.5" hidden="false" customHeight="false" outlineLevel="0" collapsed="false">
      <c r="C276" s="0" t="n">
        <v>27.1</v>
      </c>
      <c r="D276" s="0" t="n">
        <v>1.87223059376779</v>
      </c>
      <c r="E276" s="0" t="n">
        <v>-0.125716692203629</v>
      </c>
      <c r="F276" s="0" t="n">
        <v>-0.479598498198855</v>
      </c>
      <c r="G276" s="0" t="n">
        <v>935.855938615675</v>
      </c>
      <c r="H276" s="0" t="n">
        <v>5199.11060716034</v>
      </c>
      <c r="I276" s="0" t="n">
        <v>6134.96654577601</v>
      </c>
      <c r="J276" s="0" t="n">
        <v>-677717.918690144</v>
      </c>
      <c r="K276" s="0" t="n">
        <v>195342.450171697</v>
      </c>
    </row>
    <row r="277" customFormat="false" ht="13.5" hidden="false" customHeight="false" outlineLevel="0" collapsed="false">
      <c r="C277" s="0" t="n">
        <v>27.2</v>
      </c>
      <c r="D277" s="0" t="n">
        <v>1.85510907470895</v>
      </c>
      <c r="E277" s="0" t="n">
        <v>-0.17121519058845</v>
      </c>
      <c r="F277" s="0" t="n">
        <v>-0.45498498384821</v>
      </c>
      <c r="G277" s="0" t="n">
        <v>162.670301629735</v>
      </c>
      <c r="H277" s="0" t="n">
        <v>9643.34607910296</v>
      </c>
      <c r="I277" s="0" t="n">
        <v>9806.0163807327</v>
      </c>
      <c r="J277" s="0" t="n">
        <v>-682578.963478231</v>
      </c>
      <c r="K277" s="0" t="n">
        <v>195342.450171697</v>
      </c>
    </row>
    <row r="278" customFormat="false" ht="13.5" hidden="false" customHeight="false" outlineLevel="0" collapsed="false">
      <c r="C278" s="0" t="n">
        <v>27.3</v>
      </c>
      <c r="D278" s="0" t="n">
        <v>1.83372673555332</v>
      </c>
      <c r="E278" s="0" t="n">
        <v>-0.213823391556291</v>
      </c>
      <c r="F278" s="0" t="n">
        <v>-0.42608200967841</v>
      </c>
      <c r="G278" s="0" t="n">
        <v>751.256211428405</v>
      </c>
      <c r="H278" s="0" t="n">
        <v>15040.1993748345</v>
      </c>
      <c r="I278" s="0" t="n">
        <v>15791.4555862629</v>
      </c>
      <c r="J278" s="0" t="n">
        <v>-689691.696873725</v>
      </c>
      <c r="K278" s="0" t="n">
        <v>195342.450171697</v>
      </c>
    </row>
    <row r="279" customFormat="false" ht="13.5" hidden="false" customHeight="false" outlineLevel="0" collapsed="false">
      <c r="C279" s="0" t="n">
        <v>27.4</v>
      </c>
      <c r="D279" s="0" t="n">
        <v>1.80840971657448</v>
      </c>
      <c r="E279" s="0" t="n">
        <v>-0.253170189788399</v>
      </c>
      <c r="F279" s="0" t="n">
        <v>-0.39346798232108</v>
      </c>
      <c r="G279" s="0" t="n">
        <v>2905.73834420984</v>
      </c>
      <c r="H279" s="0" t="n">
        <v>21084.7424297886</v>
      </c>
      <c r="I279" s="0" t="n">
        <v>23990.4807739984</v>
      </c>
      <c r="J279" s="0" t="n">
        <v>-699021.739556241</v>
      </c>
      <c r="K279" s="0" t="n">
        <v>195342.450171697</v>
      </c>
    </row>
    <row r="280" customFormat="false" ht="13.5" hidden="false" customHeight="false" outlineLevel="0" collapsed="false">
      <c r="C280" s="0" t="n">
        <v>27.5</v>
      </c>
      <c r="D280" s="0" t="n">
        <v>1.77951352023449</v>
      </c>
      <c r="E280" s="0" t="n">
        <v>-0.288961963399959</v>
      </c>
      <c r="F280" s="0" t="n">
        <v>-0.357917736115601</v>
      </c>
      <c r="G280" s="0" t="n">
        <v>6983.11786129172</v>
      </c>
      <c r="H280" s="0" t="n">
        <v>27467.8409998997</v>
      </c>
      <c r="I280" s="0" t="n">
        <v>34450.9588611914</v>
      </c>
      <c r="J280" s="0" t="n">
        <v>-710702.729891568</v>
      </c>
      <c r="K280" s="0" t="n">
        <v>195342.450171697</v>
      </c>
    </row>
    <row r="281" customFormat="false" ht="13.5" hidden="false" customHeight="false" outlineLevel="0" collapsed="false">
      <c r="C281" s="0" t="n">
        <v>27.6</v>
      </c>
      <c r="D281" s="0" t="n">
        <v>1.74741319053932</v>
      </c>
      <c r="E281" s="0" t="n">
        <v>-0.321003296951603</v>
      </c>
      <c r="F281" s="0" t="n">
        <v>-0.320413335516442</v>
      </c>
      <c r="G281" s="0" t="n">
        <v>13514.7062762039</v>
      </c>
      <c r="H281" s="0" t="n">
        <v>33897.0693317405</v>
      </c>
      <c r="I281" s="0" t="n">
        <v>47411.7756079444</v>
      </c>
      <c r="J281" s="0" t="n">
        <v>-725083.731677941</v>
      </c>
      <c r="K281" s="0" t="n">
        <v>195342.450171697</v>
      </c>
    </row>
    <row r="282" customFormat="false" ht="13.5" hidden="false" customHeight="false" outlineLevel="0" collapsed="false">
      <c r="C282" s="0" t="n">
        <v>27.7</v>
      </c>
      <c r="D282" s="0" t="n">
        <v>1.71345827684034</v>
      </c>
      <c r="E282" s="0" t="n">
        <v>-0.193579533509869</v>
      </c>
      <c r="F282" s="0" t="n">
        <v>0.219844233138467</v>
      </c>
      <c r="G282" s="0" t="n">
        <v>34997.4152990432</v>
      </c>
      <c r="H282" s="0" t="n">
        <v>12327.1319193909</v>
      </c>
      <c r="I282" s="0" t="n">
        <v>47324.5472184341</v>
      </c>
      <c r="J282" s="0" t="n">
        <v>-738223.563279218</v>
      </c>
      <c r="K282" s="0" t="n">
        <v>209591.363497305</v>
      </c>
    </row>
    <row r="283" customFormat="false" ht="13.5" hidden="false" customHeight="false" outlineLevel="0" collapsed="false">
      <c r="C283" s="0" t="n">
        <v>27.8</v>
      </c>
      <c r="D283" s="0" t="n">
        <v>1.6970761751507</v>
      </c>
      <c r="E283" s="0" t="n">
        <v>-0.163821016896371</v>
      </c>
      <c r="F283" s="0" t="n">
        <v>0.297585166134975</v>
      </c>
      <c r="G283" s="0" t="n">
        <v>25064.3431692683</v>
      </c>
      <c r="H283" s="0" t="n">
        <v>8828.40810043765</v>
      </c>
      <c r="I283" s="0" t="n">
        <v>33892.7512697059</v>
      </c>
      <c r="J283" s="0" t="n">
        <v>-729794.397855325</v>
      </c>
      <c r="K283" s="0" t="n">
        <v>209591.363497305</v>
      </c>
    </row>
    <row r="284" customFormat="false" ht="13.5" hidden="false" customHeight="false" outlineLevel="0" collapsed="false">
      <c r="C284" s="0" t="n">
        <v>27.9</v>
      </c>
      <c r="D284" s="0" t="n">
        <v>1.68329789259404</v>
      </c>
      <c r="E284" s="0" t="n">
        <v>-0.137782825566556</v>
      </c>
      <c r="F284" s="0" t="n">
        <v>0.260381913298152</v>
      </c>
      <c r="G284" s="0" t="n">
        <v>17729.9400335011</v>
      </c>
      <c r="H284" s="0" t="n">
        <v>6245.01289161867</v>
      </c>
      <c r="I284" s="0" t="n">
        <v>23974.9529251197</v>
      </c>
      <c r="J284" s="0" t="n">
        <v>-723495.985619373</v>
      </c>
      <c r="K284" s="0" t="n">
        <v>209591.363497305</v>
      </c>
    </row>
    <row r="285" customFormat="false" ht="13.5" hidden="false" customHeight="false" outlineLevel="0" collapsed="false">
      <c r="C285" s="0" t="n">
        <v>28</v>
      </c>
      <c r="D285" s="0" t="n">
        <v>1.67180587547568</v>
      </c>
      <c r="E285" s="0" t="n">
        <v>-0.114920171183678</v>
      </c>
      <c r="F285" s="0" t="n">
        <v>0.22862654382878</v>
      </c>
      <c r="G285" s="0" t="n">
        <v>12334.1612455207</v>
      </c>
      <c r="H285" s="0" t="n">
        <v>4344.45891187653</v>
      </c>
      <c r="I285" s="0" t="n">
        <v>16678.6201573972</v>
      </c>
      <c r="J285" s="0" t="n">
        <v>-718796.392334024</v>
      </c>
      <c r="K285" s="0" t="n">
        <v>209591.363497305</v>
      </c>
    </row>
    <row r="286" customFormat="false" ht="13.5" hidden="false" customHeight="false" outlineLevel="0" collapsed="false">
      <c r="C286" s="0" t="n">
        <v>28.1</v>
      </c>
      <c r="D286" s="0" t="n">
        <v>1.66233018983186</v>
      </c>
      <c r="E286" s="0" t="n">
        <v>-0.0947568564381944</v>
      </c>
      <c r="F286" s="0" t="n">
        <v>0.201633147454835</v>
      </c>
      <c r="G286" s="0" t="n">
        <v>8385.68186808267</v>
      </c>
      <c r="H286" s="0" t="n">
        <v>2953.68688626343</v>
      </c>
      <c r="I286" s="0" t="n">
        <v>11339.3687543461</v>
      </c>
      <c r="J286" s="0" t="n">
        <v>-715300.663247207</v>
      </c>
      <c r="K286" s="0" t="n">
        <v>209591.363497305</v>
      </c>
    </row>
    <row r="287" customFormat="false" ht="13.5" hidden="false" customHeight="false" outlineLevel="0" collapsed="false">
      <c r="C287" s="0" t="n">
        <v>28.2</v>
      </c>
      <c r="D287" s="0" t="n">
        <v>1.6546425829465</v>
      </c>
      <c r="E287" s="0" t="n">
        <v>-0.0768760688535991</v>
      </c>
      <c r="F287" s="0" t="n">
        <v>0.178807875845953</v>
      </c>
      <c r="G287" s="0" t="n">
        <v>5519.49605629404</v>
      </c>
      <c r="H287" s="0" t="n">
        <v>1944.13088604159</v>
      </c>
      <c r="I287" s="0" t="n">
        <v>7463.62694233563</v>
      </c>
      <c r="J287" s="0" t="n">
        <v>-712716.708649874</v>
      </c>
      <c r="K287" s="0" t="n">
        <v>209591.363497305</v>
      </c>
    </row>
    <row r="288" customFormat="false" ht="13.5" hidden="false" customHeight="false" outlineLevel="0" collapsed="false">
      <c r="C288" s="0" t="n">
        <v>28.3</v>
      </c>
      <c r="D288" s="0" t="n">
        <v>1.64855136892258</v>
      </c>
      <c r="E288" s="0" t="n">
        <v>-0.0609121402392047</v>
      </c>
      <c r="F288" s="0" t="n">
        <v>0.159639286143944</v>
      </c>
      <c r="G288" s="0" t="n">
        <v>3465.1721233719</v>
      </c>
      <c r="H288" s="0" t="n">
        <v>1220.53681745375</v>
      </c>
      <c r="I288" s="0" t="n">
        <v>4685.70894082565</v>
      </c>
      <c r="J288" s="0" t="n">
        <v>-710829.818945468</v>
      </c>
      <c r="K288" s="0" t="n">
        <v>209591.363497305</v>
      </c>
    </row>
    <row r="289" customFormat="false" ht="13.5" hidden="false" customHeight="false" outlineLevel="0" collapsed="false">
      <c r="C289" s="0" t="n">
        <v>28.4</v>
      </c>
      <c r="D289" s="0" t="n">
        <v>1.64389704678809</v>
      </c>
      <c r="E289" s="0" t="n">
        <v>-0.0465432213448982</v>
      </c>
      <c r="F289" s="0" t="n">
        <v>0.143689188943066</v>
      </c>
      <c r="G289" s="0" t="n">
        <v>2023.15878846019</v>
      </c>
      <c r="H289" s="0" t="n">
        <v>712.616776585374</v>
      </c>
      <c r="I289" s="0" t="n">
        <v>2735.77556504557</v>
      </c>
      <c r="J289" s="0" t="n">
        <v>-709483.719293376</v>
      </c>
      <c r="K289" s="0" t="n">
        <v>209591.363497305</v>
      </c>
    </row>
    <row r="290" customFormat="false" ht="13.5" hidden="false" customHeight="false" outlineLevel="0" collapsed="false">
      <c r="C290" s="0" t="n">
        <v>28.5</v>
      </c>
      <c r="D290" s="0" t="n">
        <v>1.64054856714386</v>
      </c>
      <c r="E290" s="0" t="n">
        <v>-0.0334847964422721</v>
      </c>
      <c r="F290" s="0" t="n">
        <v>0.130584249026261</v>
      </c>
      <c r="G290" s="0" t="n">
        <v>1047.15849323669</v>
      </c>
      <c r="H290" s="0" t="n">
        <v>368.840406536885</v>
      </c>
      <c r="I290" s="0" t="n">
        <v>1415.99889977358</v>
      </c>
      <c r="J290" s="0" t="n">
        <v>-708566.573208917</v>
      </c>
      <c r="K290" s="0" t="n">
        <v>209591.363497305</v>
      </c>
    </row>
    <row r="291" customFormat="false" ht="13.5" hidden="false" customHeight="false" outlineLevel="0" collapsed="false">
      <c r="C291" s="0" t="n">
        <v>28.6</v>
      </c>
      <c r="D291" s="0" t="n">
        <v>1.63840017193092</v>
      </c>
      <c r="E291" s="0" t="n">
        <v>-0.0214839521294137</v>
      </c>
      <c r="F291" s="0" t="n">
        <v>0.120008443128584</v>
      </c>
      <c r="G291" s="0" t="n">
        <v>431.067663218383</v>
      </c>
      <c r="H291" s="0" t="n">
        <v>151.834868525901</v>
      </c>
      <c r="I291" s="0" t="n">
        <v>582.902531744284</v>
      </c>
      <c r="J291" s="0" t="n">
        <v>-708000.735755541</v>
      </c>
      <c r="K291" s="0" t="n">
        <v>209591.363497305</v>
      </c>
    </row>
    <row r="292" customFormat="false" ht="13.5" hidden="false" customHeight="false" outlineLevel="0" collapsed="false">
      <c r="C292" s="0" t="n">
        <v>28.7</v>
      </c>
      <c r="D292" s="0" t="n">
        <v>1.63736874065368</v>
      </c>
      <c r="E292" s="0" t="n">
        <v>-0.0103143127723362</v>
      </c>
      <c r="F292" s="0" t="n">
        <v>0.111696393570774</v>
      </c>
      <c r="G292" s="0" t="n">
        <v>99.356820881489</v>
      </c>
      <c r="H292" s="0" t="n">
        <v>34.9964312401919</v>
      </c>
      <c r="I292" s="0" t="n">
        <v>134.353252121681</v>
      </c>
      <c r="J292" s="0" t="n">
        <v>-707735.35997883</v>
      </c>
      <c r="K292" s="0" t="n">
        <v>209591.363497305</v>
      </c>
    </row>
    <row r="293" customFormat="false" ht="13.5" hidden="false" customHeight="false" outlineLevel="0" collapsed="false">
      <c r="C293" s="0" t="n">
        <v>28.8</v>
      </c>
      <c r="D293" s="0" t="n">
        <v>1.63739158485792</v>
      </c>
      <c r="E293" s="0" t="n">
        <v>0.000228442042372915</v>
      </c>
      <c r="F293" s="0" t="n">
        <v>0.105427548147092</v>
      </c>
      <c r="G293" s="0" t="n">
        <v>0.0487381636429628</v>
      </c>
      <c r="H293" s="0" t="n">
        <v>0.0171670326966142</v>
      </c>
      <c r="I293" s="0" t="n">
        <v>0.065905196339577</v>
      </c>
      <c r="J293" s="0" t="n">
        <v>-707741.193422977</v>
      </c>
      <c r="K293" s="0" t="n">
        <v>209591.363497305</v>
      </c>
    </row>
    <row r="294" customFormat="false" ht="13.5" hidden="false" customHeight="false" outlineLevel="0" collapsed="false">
      <c r="C294" s="0" t="n">
        <v>28.9</v>
      </c>
      <c r="D294" s="0" t="n">
        <v>1.63842464057373</v>
      </c>
      <c r="E294" s="0" t="n">
        <v>0.0103305571580905</v>
      </c>
      <c r="F294" s="0" t="n">
        <v>0.101021151157176</v>
      </c>
      <c r="G294" s="0" t="n">
        <v>99.6700286593634</v>
      </c>
      <c r="H294" s="0" t="n">
        <v>35.1067523471378</v>
      </c>
      <c r="I294" s="0" t="n">
        <v>134.776781006501</v>
      </c>
      <c r="J294" s="0" t="n">
        <v>-708007.080732293</v>
      </c>
      <c r="K294" s="0" t="n">
        <v>209591.363497305</v>
      </c>
    </row>
    <row r="295" customFormat="false" ht="13.5" hidden="false" customHeight="false" outlineLevel="0" collapsed="false">
      <c r="C295" s="0" t="n">
        <v>29</v>
      </c>
      <c r="D295" s="0" t="n">
        <v>1.64044101567891</v>
      </c>
      <c r="E295" s="0" t="n">
        <v>0.0201637510518262</v>
      </c>
      <c r="F295" s="0" t="n">
        <v>0.0983319389373566</v>
      </c>
      <c r="G295" s="0" t="n">
        <v>379.716742872689</v>
      </c>
      <c r="H295" s="0" t="n">
        <v>133.747545108597</v>
      </c>
      <c r="I295" s="0" t="n">
        <v>513.464287981286</v>
      </c>
      <c r="J295" s="0" t="n">
        <v>-708537.826442134</v>
      </c>
      <c r="K295" s="0" t="n">
        <v>209591.363497305</v>
      </c>
    </row>
    <row r="296" customFormat="false" ht="13.5" hidden="false" customHeight="false" outlineLevel="0" collapsed="false">
      <c r="C296" s="0" t="n">
        <v>29.1</v>
      </c>
      <c r="D296" s="0" t="n">
        <v>1.64342985568323</v>
      </c>
      <c r="E296" s="0" t="n">
        <v>0.0298884000431188</v>
      </c>
      <c r="F296" s="0" t="n">
        <v>0.0972464899129266</v>
      </c>
      <c r="G296" s="0" t="n">
        <v>834.30035441649</v>
      </c>
      <c r="H296" s="0" t="n">
        <v>293.865430958492</v>
      </c>
      <c r="I296" s="0" t="n">
        <v>1128.16578537498</v>
      </c>
      <c r="J296" s="0" t="n">
        <v>-709353.179491889</v>
      </c>
      <c r="K296" s="0" t="n">
        <v>209591.363497305</v>
      </c>
    </row>
    <row r="297" customFormat="false" ht="13.5" hidden="false" customHeight="false" outlineLevel="0" collapsed="false">
      <c r="C297" s="0" t="n">
        <v>29.2</v>
      </c>
      <c r="D297" s="0" t="n">
        <v>1.64739549729138</v>
      </c>
      <c r="E297" s="0" t="n">
        <v>0.0396564160815022</v>
      </c>
      <c r="F297" s="0" t="n">
        <v>0.097680160383834</v>
      </c>
      <c r="G297" s="0" t="n">
        <v>1468.73694183765</v>
      </c>
      <c r="H297" s="0" t="n">
        <v>517.332891078114</v>
      </c>
      <c r="I297" s="0" t="n">
        <v>1986.06983291576</v>
      </c>
      <c r="J297" s="0" t="n">
        <v>-710487.78595263</v>
      </c>
      <c r="K297" s="0" t="n">
        <v>209591.363497305</v>
      </c>
    </row>
    <row r="298" customFormat="false" ht="13.5" hidden="false" customHeight="false" outlineLevel="0" collapsed="false">
      <c r="C298" s="0" t="n">
        <v>29.3</v>
      </c>
      <c r="D298" s="0" t="n">
        <v>1.65235688430571</v>
      </c>
      <c r="E298" s="0" t="n">
        <v>0.049613870143301</v>
      </c>
      <c r="F298" s="0" t="n">
        <v>0.0995745406179874</v>
      </c>
      <c r="G298" s="0" t="n">
        <v>2298.91706692626</v>
      </c>
      <c r="H298" s="0" t="n">
        <v>809.747054563594</v>
      </c>
      <c r="I298" s="0" t="n">
        <v>3108.66412148985</v>
      </c>
      <c r="J298" s="0" t="n">
        <v>-711992.025399381</v>
      </c>
      <c r="K298" s="0" t="n">
        <v>209591.363497305</v>
      </c>
    </row>
    <row r="299" customFormat="false" ht="13.5" hidden="false" customHeight="false" outlineLevel="0" collapsed="false">
      <c r="C299" s="0" t="n">
        <v>29.4</v>
      </c>
      <c r="D299" s="0" t="n">
        <v>1.65834722501828</v>
      </c>
      <c r="E299" s="0" t="n">
        <v>0.0599034071257583</v>
      </c>
      <c r="F299" s="0" t="n">
        <v>0.102895369824573</v>
      </c>
      <c r="G299" s="0" t="n">
        <v>3351.35274834429</v>
      </c>
      <c r="H299" s="0" t="n">
        <v>1180.44624393684</v>
      </c>
      <c r="I299" s="0" t="n">
        <v>4531.79899228113</v>
      </c>
      <c r="J299" s="0" t="n">
        <v>-713933.704337932</v>
      </c>
      <c r="K299" s="0" t="n">
        <v>209591.363497305</v>
      </c>
    </row>
    <row r="300" customFormat="false" ht="13.5" hidden="false" customHeight="false" outlineLevel="0" collapsed="false">
      <c r="C300" s="0" t="n">
        <v>29.5</v>
      </c>
      <c r="D300" s="0" t="n">
        <v>1.66541387425253</v>
      </c>
      <c r="E300" s="0" t="n">
        <v>0.070666492342517</v>
      </c>
      <c r="F300" s="0" t="n">
        <v>0.107630852167587</v>
      </c>
      <c r="G300" s="0" t="n">
        <v>4663.84558493026</v>
      </c>
      <c r="H300" s="0" t="n">
        <v>1642.74530807067</v>
      </c>
      <c r="I300" s="0" t="n">
        <v>6306.59089300093</v>
      </c>
      <c r="J300" s="0" t="n">
        <v>-716400.631118368</v>
      </c>
      <c r="K300" s="0" t="n">
        <v>209591.363497305</v>
      </c>
    </row>
    <row r="301" customFormat="false" ht="13.5" hidden="false" customHeight="false" outlineLevel="0" collapsed="false">
      <c r="C301" s="0" t="n">
        <v>29.6</v>
      </c>
      <c r="D301" s="0" t="n">
        <v>1.67361842667052</v>
      </c>
      <c r="E301" s="0" t="n">
        <v>0.082045524179828</v>
      </c>
      <c r="F301" s="0" t="n">
        <v>0.11379031837311</v>
      </c>
      <c r="G301" s="0" t="n">
        <v>6286.75999969229</v>
      </c>
      <c r="H301" s="0" t="n">
        <v>2214.38409664143</v>
      </c>
      <c r="I301" s="0" t="n">
        <v>8501.14409633371</v>
      </c>
      <c r="J301" s="0" t="n">
        <v>-719504.144008129</v>
      </c>
      <c r="K301" s="0" t="n">
        <v>209591.363497305</v>
      </c>
    </row>
    <row r="302" customFormat="false" ht="13.5" hidden="false" customHeight="false" outlineLevel="0" collapsed="false">
      <c r="C302" s="0" t="n">
        <v>29.7</v>
      </c>
      <c r="D302" s="0" t="n">
        <v>1.68303701086853</v>
      </c>
      <c r="E302" s="0" t="n">
        <v>0.0941858419801034</v>
      </c>
      <c r="F302" s="0" t="n">
        <v>0.121403178002754</v>
      </c>
      <c r="G302" s="0" t="n">
        <v>8284.9204406099</v>
      </c>
      <c r="H302" s="0" t="n">
        <v>2918.19571075148</v>
      </c>
      <c r="I302" s="0" t="n">
        <v>11203.1161513614</v>
      </c>
      <c r="J302" s="0" t="n">
        <v>-723383.710078843</v>
      </c>
      <c r="K302" s="0" t="n">
        <v>209591.363497305</v>
      </c>
    </row>
    <row r="303" customFormat="false" ht="13.5" hidden="false" customHeight="false" outlineLevel="0" collapsed="false">
      <c r="C303" s="0" t="n">
        <v>29.8</v>
      </c>
      <c r="D303" s="0" t="n">
        <v>1.69376077612068</v>
      </c>
      <c r="E303" s="0" t="n">
        <v>0.107237652521547</v>
      </c>
      <c r="F303" s="0" t="n">
        <v>0.130518105414435</v>
      </c>
      <c r="G303" s="0" t="n">
        <v>10740.1832217749</v>
      </c>
      <c r="H303" s="0" t="n">
        <v>3783.01238197059</v>
      </c>
      <c r="I303" s="0" t="n">
        <v>14523.1956037455</v>
      </c>
      <c r="J303" s="0" t="n">
        <v>-728212.759245205</v>
      </c>
      <c r="K303" s="0" t="n">
        <v>209591.363497305</v>
      </c>
    </row>
    <row r="304" customFormat="false" ht="13.5" hidden="false" customHeight="false" outlineLevel="0" collapsed="false">
      <c r="C304" s="0" t="n">
        <v>29.9</v>
      </c>
      <c r="D304" s="0" t="n">
        <v>1.70589656534281</v>
      </c>
      <c r="E304" s="0" t="n">
        <v>0.121357892221314</v>
      </c>
      <c r="F304" s="0" t="n">
        <v>0.141202396997674</v>
      </c>
      <c r="G304" s="0" t="n">
        <v>13754.7639905764</v>
      </c>
      <c r="H304" s="0" t="n">
        <v>4844.83750537309</v>
      </c>
      <c r="I304" s="0" t="n">
        <v>18599.6014959495</v>
      </c>
      <c r="J304" s="0" t="n">
        <v>-734205.966591475</v>
      </c>
      <c r="K304" s="0" t="n">
        <v>209591.363497305</v>
      </c>
    </row>
    <row r="305" customFormat="false" ht="13.5" hidden="false" customHeight="false" outlineLevel="0" collapsed="false">
      <c r="C305" s="0" t="n">
        <v>30</v>
      </c>
      <c r="D305" s="0" t="n">
        <v>1.71956776883925</v>
      </c>
      <c r="E305" s="0" t="n">
        <v>0.136712034964343</v>
      </c>
      <c r="F305" s="0" t="n">
        <v>0.153541427430282</v>
      </c>
      <c r="G305" s="0" t="n">
        <v>17455.4314924835</v>
      </c>
      <c r="H305" s="0" t="n">
        <v>6148.32280838799</v>
      </c>
      <c r="I305" s="0" t="n">
        <v>23603.7543008715</v>
      </c>
      <c r="J305" s="0" t="n">
        <v>-741628.247797574</v>
      </c>
      <c r="K305" s="0" t="n">
        <v>209591.363497305</v>
      </c>
    </row>
    <row r="306" customFormat="false" ht="13.5" hidden="false" customHeight="false" outlineLevel="0" collapsed="false">
      <c r="C306" s="0" t="n">
        <v>30.1</v>
      </c>
      <c r="D306" s="0" t="n">
        <v>1.73491535350693</v>
      </c>
      <c r="E306" s="0" t="n">
        <v>0.153475846676816</v>
      </c>
      <c r="F306" s="0" t="n">
        <v>0.167638117124731</v>
      </c>
      <c r="G306" s="0" t="n">
        <v>21998.7076918153</v>
      </c>
      <c r="H306" s="0" t="n">
        <v>7748.59998819798</v>
      </c>
      <c r="I306" s="0" t="n">
        <v>29747.3076800133</v>
      </c>
      <c r="J306" s="0" t="n">
        <v>-750805.78692567</v>
      </c>
      <c r="K306" s="0" t="n">
        <v>209591.363497305</v>
      </c>
    </row>
    <row r="307" customFormat="false" ht="13.5" hidden="false" customHeight="false" outlineLevel="0" collapsed="false">
      <c r="C307" s="0" t="n">
        <v>30.2</v>
      </c>
      <c r="D307" s="0" t="n">
        <v>1.75209906117431</v>
      </c>
      <c r="E307" s="0" t="n">
        <v>0.171837076673841</v>
      </c>
      <c r="F307" s="0" t="n">
        <v>0.18361229997025</v>
      </c>
      <c r="G307" s="0" t="n">
        <v>27577.2429241276</v>
      </c>
      <c r="H307" s="0" t="n">
        <v>9713.52623026715</v>
      </c>
      <c r="I307" s="0" t="n">
        <v>37290.7691543947</v>
      </c>
      <c r="J307" s="0" t="n">
        <v>-762139.471656649</v>
      </c>
      <c r="K307" s="0" t="n">
        <v>209591.363497305</v>
      </c>
    </row>
    <row r="308" customFormat="false" ht="13.5" hidden="false" customHeight="false" outlineLevel="0" collapsed="false">
      <c r="C308" s="0" t="n">
        <v>30.3</v>
      </c>
      <c r="D308" s="0" t="n">
        <v>1.77129876731829</v>
      </c>
      <c r="E308" s="0" t="n">
        <v>0.191997061439819</v>
      </c>
      <c r="F308" s="0" t="n">
        <v>0.201599847659789</v>
      </c>
      <c r="G308" s="0" t="n">
        <v>34427.5610241316</v>
      </c>
      <c r="H308" s="0" t="n">
        <v>12126.4122730501</v>
      </c>
      <c r="I308" s="0" t="n">
        <v>46553.9732971818</v>
      </c>
      <c r="J308" s="0" t="n">
        <v>-776121.164921226</v>
      </c>
      <c r="K308" s="0" t="n">
        <v>209591.363497305</v>
      </c>
    </row>
    <row r="309" customFormat="false" ht="13.5" hidden="false" customHeight="false" outlineLevel="0" collapsed="false">
      <c r="C309" s="0" t="n">
        <v>30.4</v>
      </c>
      <c r="D309" s="0" t="n">
        <v>1.79271598707635</v>
      </c>
      <c r="E309" s="0" t="n">
        <v>0.214172197580566</v>
      </c>
      <c r="F309" s="0" t="n">
        <v>0.22175136140747</v>
      </c>
      <c r="G309" s="0" t="n">
        <v>42839.390084935</v>
      </c>
      <c r="H309" s="0" t="n">
        <v>15089.3089792742</v>
      </c>
      <c r="I309" s="0" t="n">
        <v>57928.6990642091</v>
      </c>
      <c r="J309" s="0" t="n">
        <v>-793353.287396626</v>
      </c>
      <c r="K309" s="0" t="n">
        <v>209591.363497305</v>
      </c>
    </row>
    <row r="310" customFormat="false" ht="13.5" hidden="false" customHeight="false" outlineLevel="0" collapsed="false">
      <c r="C310" s="0" t="n">
        <v>30.5</v>
      </c>
      <c r="D310" s="0" t="n">
        <v>1.81657550863505</v>
      </c>
      <c r="E310" s="0" t="n">
        <v>0.238595215586959</v>
      </c>
      <c r="F310" s="0" t="n">
        <v>0.244230180063929</v>
      </c>
      <c r="G310" s="0" t="n">
        <v>53166.8040313408</v>
      </c>
      <c r="H310" s="0" t="n">
        <v>18726.93172986</v>
      </c>
      <c r="I310" s="0" t="n">
        <v>71893.7357612008</v>
      </c>
      <c r="J310" s="0" t="n">
        <v>-814572.211619877</v>
      </c>
      <c r="K310" s="0" t="n">
        <v>209591.363497305</v>
      </c>
    </row>
    <row r="311" customFormat="false" ht="13.5" hidden="false" customHeight="false" outlineLevel="0" collapsed="false">
      <c r="C311" s="0" t="n">
        <v>30.6</v>
      </c>
      <c r="D311" s="0" t="n">
        <v>1.84312712390474</v>
      </c>
      <c r="E311" s="0" t="n">
        <v>0.265516152696959</v>
      </c>
      <c r="F311" s="0" t="n">
        <v>0.269209371099991</v>
      </c>
      <c r="G311" s="0" t="n">
        <v>65841.3893175974</v>
      </c>
      <c r="H311" s="0" t="n">
        <v>23191.2981269844</v>
      </c>
      <c r="I311" s="0" t="n">
        <v>89032.6874445818</v>
      </c>
      <c r="J311" s="0" t="n">
        <v>-840675.957766388</v>
      </c>
      <c r="K311" s="0" t="n">
        <v>209591.363497305</v>
      </c>
    </row>
    <row r="312" customFormat="false" ht="13.5" hidden="false" customHeight="false" outlineLevel="0" collapsed="false">
      <c r="C312" s="0" t="n">
        <v>30.7</v>
      </c>
      <c r="D312" s="0" t="n">
        <v>1.86625536484877</v>
      </c>
      <c r="E312" s="0" t="n">
        <v>0.199814821182206</v>
      </c>
      <c r="F312" s="0" t="n">
        <v>-0.523589607561172</v>
      </c>
      <c r="G312" s="0" t="n">
        <v>45161.7896449808</v>
      </c>
      <c r="H312" s="0" t="n">
        <v>13134.0469106483</v>
      </c>
      <c r="I312" s="0" t="n">
        <v>58295.8365556291</v>
      </c>
      <c r="J312" s="0" t="n">
        <v>-835806.897986518</v>
      </c>
      <c r="K312" s="0" t="n">
        <v>230484.428460131</v>
      </c>
    </row>
    <row r="313" customFormat="false" ht="13.5" hidden="false" customHeight="false" outlineLevel="0" collapsed="false">
      <c r="C313" s="0" t="n">
        <v>30.8</v>
      </c>
      <c r="D313" s="0" t="n">
        <v>1.88095744754588</v>
      </c>
      <c r="E313" s="0" t="n">
        <v>0.147020826971061</v>
      </c>
      <c r="F313" s="0" t="n">
        <v>-0.527939942111445</v>
      </c>
      <c r="G313" s="0" t="n">
        <v>31363.3239727574</v>
      </c>
      <c r="H313" s="0" t="n">
        <v>7110.51223828417</v>
      </c>
      <c r="I313" s="0" t="n">
        <v>38473.8362110416</v>
      </c>
      <c r="J313" s="0" t="n">
        <v>-818748.059285869</v>
      </c>
      <c r="K313" s="0" t="n">
        <v>230484.428460131</v>
      </c>
    </row>
    <row r="314" customFormat="false" ht="13.5" hidden="false" customHeight="false" outlineLevel="0" collapsed="false">
      <c r="C314" s="0" t="n">
        <v>30.9</v>
      </c>
      <c r="D314" s="0" t="n">
        <v>1.890359953392</v>
      </c>
      <c r="E314" s="0" t="n">
        <v>0.094025058461224</v>
      </c>
      <c r="F314" s="0" t="n">
        <v>-0.529957685098372</v>
      </c>
      <c r="G314" s="0" t="n">
        <v>21029.8545792223</v>
      </c>
      <c r="H314" s="0" t="n">
        <v>2908.24098115824</v>
      </c>
      <c r="I314" s="0" t="n">
        <v>23938.0955603805</v>
      </c>
      <c r="J314" s="0" t="n">
        <v>-806561.312611642</v>
      </c>
      <c r="K314" s="0" t="n">
        <v>230484.428460131</v>
      </c>
    </row>
    <row r="315" customFormat="false" ht="13.5" hidden="false" customHeight="false" outlineLevel="0" collapsed="false">
      <c r="C315" s="0" t="n">
        <v>31</v>
      </c>
      <c r="D315" s="0" t="n">
        <v>1.8944925200518</v>
      </c>
      <c r="E315" s="0" t="n">
        <v>0.0413256665980167</v>
      </c>
      <c r="F315" s="0" t="n">
        <v>-0.526993918632073</v>
      </c>
      <c r="G315" s="0" t="n">
        <v>13359.2595180998</v>
      </c>
      <c r="H315" s="0" t="n">
        <v>561.801508469936</v>
      </c>
      <c r="I315" s="0" t="n">
        <v>13921.0610265697</v>
      </c>
      <c r="J315" s="0" t="n">
        <v>-798564.1170362</v>
      </c>
      <c r="K315" s="0" t="n">
        <v>230484.428460131</v>
      </c>
    </row>
    <row r="316" customFormat="false" ht="13.5" hidden="false" customHeight="false" outlineLevel="0" collapsed="false">
      <c r="C316" s="0" t="n">
        <v>31.1</v>
      </c>
      <c r="D316" s="0" t="n">
        <v>1.89343555099057</v>
      </c>
      <c r="E316" s="0" t="n">
        <v>-0.0105696906123217</v>
      </c>
      <c r="F316" s="0" t="n">
        <v>-0.518953572103383</v>
      </c>
      <c r="G316" s="0" t="n">
        <v>7770.57167965389</v>
      </c>
      <c r="H316" s="0" t="n">
        <v>36.750877742522</v>
      </c>
      <c r="I316" s="0" t="n">
        <v>7807.32255739641</v>
      </c>
      <c r="J316" s="0" t="n">
        <v>-794204.848790478</v>
      </c>
      <c r="K316" s="0" t="n">
        <v>230484.428460131</v>
      </c>
    </row>
    <row r="317" customFormat="false" ht="13.5" hidden="false" customHeight="false" outlineLevel="0" collapsed="false">
      <c r="C317" s="0" t="n">
        <v>31.2</v>
      </c>
      <c r="D317" s="0" t="n">
        <v>1.88732027592759</v>
      </c>
      <c r="E317" s="0" t="n">
        <v>-0.0611527506297679</v>
      </c>
      <c r="F317" s="0" t="n">
        <v>-0.505830600174462</v>
      </c>
      <c r="G317" s="0" t="n">
        <v>3863.25483123572</v>
      </c>
      <c r="H317" s="0" t="n">
        <v>1230.19840093941</v>
      </c>
      <c r="I317" s="0" t="n">
        <v>5093.45323217514</v>
      </c>
      <c r="J317" s="0" t="n">
        <v>-793030.318762167</v>
      </c>
      <c r="K317" s="0" t="n">
        <v>230484.428460131</v>
      </c>
    </row>
    <row r="318" customFormat="false" ht="13.5" hidden="false" customHeight="false" outlineLevel="0" collapsed="false">
      <c r="C318" s="0" t="n">
        <v>31.3</v>
      </c>
      <c r="D318" s="0" t="n">
        <v>1.87632781198875</v>
      </c>
      <c r="E318" s="0" t="n">
        <v>-0.109924639388454</v>
      </c>
      <c r="F318" s="0" t="n">
        <v>-0.487718887586861</v>
      </c>
      <c r="G318" s="0" t="n">
        <v>1390.32686443675</v>
      </c>
      <c r="H318" s="0" t="n">
        <v>3974.96459609999</v>
      </c>
      <c r="I318" s="0" t="n">
        <v>5365.29146053675</v>
      </c>
      <c r="J318" s="0" t="n">
        <v>-794670.092694947</v>
      </c>
      <c r="K318" s="0" t="n">
        <v>230484.428460131</v>
      </c>
    </row>
    <row r="319" customFormat="false" ht="13.5" hidden="false" customHeight="false" outlineLevel="0" collapsed="false">
      <c r="C319" s="0" t="n">
        <v>31.4</v>
      </c>
      <c r="D319" s="0" t="n">
        <v>1.86068705368384</v>
      </c>
      <c r="E319" s="0" t="n">
        <v>-0.156407583049091</v>
      </c>
      <c r="F319" s="0" t="n">
        <v>-0.464829436606371</v>
      </c>
      <c r="G319" s="0" t="n">
        <v>243.433263379913</v>
      </c>
      <c r="H319" s="0" t="n">
        <v>8047.45905416056</v>
      </c>
      <c r="I319" s="0" t="n">
        <v>8290.89231754048</v>
      </c>
      <c r="J319" s="0" t="n">
        <v>-798836.006430402</v>
      </c>
      <c r="K319" s="0" t="n">
        <v>230484.428460131</v>
      </c>
    </row>
    <row r="320" customFormat="false" ht="13.5" hidden="false" customHeight="false" outlineLevel="0" collapsed="false">
      <c r="C320" s="0" t="n">
        <v>31.5</v>
      </c>
      <c r="D320" s="0" t="n">
        <v>1.84067116129697</v>
      </c>
      <c r="E320" s="0" t="n">
        <v>-0.20015892386864</v>
      </c>
      <c r="F320" s="0" t="n">
        <v>-0.43751340819549</v>
      </c>
      <c r="G320" s="0" t="n">
        <v>448.143891116763</v>
      </c>
      <c r="H320" s="0" t="n">
        <v>13179.3223541673</v>
      </c>
      <c r="I320" s="0" t="n">
        <v>13627.4662452841</v>
      </c>
      <c r="J320" s="0" t="n">
        <v>-805335.319196048</v>
      </c>
      <c r="K320" s="0" t="n">
        <v>230484.428460131</v>
      </c>
    </row>
    <row r="321" customFormat="false" ht="13.5" hidden="false" customHeight="false" outlineLevel="0" collapsed="false">
      <c r="C321" s="0" t="n">
        <v>31.6</v>
      </c>
      <c r="D321" s="0" t="n">
        <v>1.81659238898236</v>
      </c>
      <c r="E321" s="0" t="n">
        <v>-0.240787723146092</v>
      </c>
      <c r="F321" s="0" t="n">
        <v>-0.406287992774525</v>
      </c>
      <c r="G321" s="0" t="n">
        <v>2168.04634192242</v>
      </c>
      <c r="H321" s="0" t="n">
        <v>19072.6854315978</v>
      </c>
      <c r="I321" s="0" t="n">
        <v>21240.7317735202</v>
      </c>
      <c r="J321" s="0" t="n">
        <v>-814095.989725894</v>
      </c>
      <c r="K321" s="0" t="n">
        <v>230484.428460131</v>
      </c>
    </row>
    <row r="322" customFormat="false" ht="13.5" hidden="false" customHeight="false" outlineLevel="0" collapsed="false">
      <c r="C322" s="0" t="n">
        <v>31.7</v>
      </c>
      <c r="D322" s="0" t="n">
        <v>1.78879501625619</v>
      </c>
      <c r="E322" s="0" t="n">
        <v>-0.277973727261774</v>
      </c>
      <c r="F322" s="0" t="n">
        <v>-0.371860041156819</v>
      </c>
      <c r="G322" s="0" t="n">
        <v>5716.68853241859</v>
      </c>
      <c r="H322" s="0" t="n">
        <v>25418.5437942722</v>
      </c>
      <c r="I322" s="0" t="n">
        <v>31135.2323266908</v>
      </c>
      <c r="J322" s="0" t="n">
        <v>-825202.6178905</v>
      </c>
      <c r="K322" s="0" t="n">
        <v>230484.428460131</v>
      </c>
    </row>
    <row r="323" customFormat="false" ht="13.5" hidden="false" customHeight="false" outlineLevel="0" collapsed="false">
      <c r="C323" s="0" t="n">
        <v>31.8</v>
      </c>
      <c r="D323" s="0" t="n">
        <v>1.75764623225104</v>
      </c>
      <c r="E323" s="0" t="n">
        <v>-0.311487840051419</v>
      </c>
      <c r="F323" s="0" t="n">
        <v>-0.335141127896444</v>
      </c>
      <c r="G323" s="0" t="n">
        <v>11577.09348623</v>
      </c>
      <c r="H323" s="0" t="n">
        <v>31917.2422691986</v>
      </c>
      <c r="I323" s="0" t="n">
        <v>43494.3357554287</v>
      </c>
      <c r="J323" s="0" t="n">
        <v>-838941.72582899</v>
      </c>
      <c r="K323" s="0" t="n">
        <v>230484.428460131</v>
      </c>
    </row>
    <row r="324" customFormat="false" ht="13.5" hidden="false" customHeight="false" outlineLevel="0" collapsed="false">
      <c r="C324" s="0" t="n">
        <v>31.9</v>
      </c>
      <c r="D324" s="0" t="n">
        <v>1.72352497301791</v>
      </c>
      <c r="E324" s="0" t="n">
        <v>-0.341212592331344</v>
      </c>
      <c r="F324" s="0" t="n">
        <v>-0.297247522799255</v>
      </c>
      <c r="G324" s="0" t="n">
        <v>20429.3862070322</v>
      </c>
      <c r="H324" s="0" t="n">
        <v>38299.5142847725</v>
      </c>
      <c r="I324" s="0" t="n">
        <v>58728.9004918048</v>
      </c>
      <c r="J324" s="0" t="n">
        <v>-855855.331490636</v>
      </c>
      <c r="K324" s="0" t="n">
        <v>230484.428460131</v>
      </c>
    </row>
    <row r="325" customFormat="false" ht="13.5" hidden="false" customHeight="false" outlineLevel="0" collapsed="false">
      <c r="C325" s="0" t="n">
        <v>32</v>
      </c>
      <c r="D325" s="0" t="n">
        <v>1.70255768866644</v>
      </c>
      <c r="E325" s="0" t="n">
        <v>-0.201500997834385</v>
      </c>
      <c r="F325" s="0" t="n">
        <v>0.228456821560923</v>
      </c>
      <c r="G325" s="0" t="n">
        <v>37920.2765046972</v>
      </c>
      <c r="H325" s="0" t="n">
        <v>13356.6506811707</v>
      </c>
      <c r="I325" s="0" t="n">
        <v>51276.9271858679</v>
      </c>
      <c r="J325" s="0" t="n">
        <v>-846404.343151427</v>
      </c>
      <c r="K325" s="0" t="n">
        <v>243228.765139146</v>
      </c>
    </row>
    <row r="326" customFormat="false" ht="13.5" hidden="false" customHeight="false" outlineLevel="0" collapsed="false">
      <c r="C326" s="0" t="n">
        <v>32.1</v>
      </c>
      <c r="D326" s="0" t="n">
        <v>1.68525273099</v>
      </c>
      <c r="E326" s="0" t="n">
        <v>-0.173049576764417</v>
      </c>
      <c r="F326" s="0" t="n">
        <v>0.28451421069968</v>
      </c>
      <c r="G326" s="0" t="n">
        <v>27967.7916822145</v>
      </c>
      <c r="H326" s="0" t="n">
        <v>9851.08913372031</v>
      </c>
      <c r="I326" s="0" t="n">
        <v>37818.8808159348</v>
      </c>
      <c r="J326" s="0" t="n">
        <v>-838248.702314961</v>
      </c>
      <c r="K326" s="0" t="n">
        <v>243228.765139146</v>
      </c>
    </row>
    <row r="327" customFormat="false" ht="13.5" hidden="false" customHeight="false" outlineLevel="0" collapsed="false">
      <c r="C327" s="0" t="n">
        <v>32.2</v>
      </c>
      <c r="D327" s="0" t="n">
        <v>1.67041210939166</v>
      </c>
      <c r="E327" s="0" t="n">
        <v>-0.148406215983325</v>
      </c>
      <c r="F327" s="0" t="n">
        <v>0.246433607810912</v>
      </c>
      <c r="G327" s="0" t="n">
        <v>20569.3835622496</v>
      </c>
      <c r="H327" s="0" t="n">
        <v>7245.14946334716</v>
      </c>
      <c r="I327" s="0" t="n">
        <v>27814.5330255967</v>
      </c>
      <c r="J327" s="0" t="n">
        <v>-832163.851709494</v>
      </c>
      <c r="K327" s="0" t="n">
        <v>243228.765139146</v>
      </c>
    </row>
    <row r="328" customFormat="false" ht="13.5" hidden="false" customHeight="false" outlineLevel="0" collapsed="false">
      <c r="C328" s="0" t="n">
        <v>32.3</v>
      </c>
      <c r="D328" s="0" t="n">
        <v>1.65770780400021</v>
      </c>
      <c r="E328" s="0" t="n">
        <v>-0.127043053914486</v>
      </c>
      <c r="F328" s="0" t="n">
        <v>0.213631620688395</v>
      </c>
      <c r="G328" s="0" t="n">
        <v>15073.6679134258</v>
      </c>
      <c r="H328" s="0" t="n">
        <v>5309.39474501618</v>
      </c>
      <c r="I328" s="0" t="n">
        <v>20383.062658442</v>
      </c>
      <c r="J328" s="0" t="n">
        <v>-827623.058830964</v>
      </c>
      <c r="K328" s="0" t="n">
        <v>243228.765139146</v>
      </c>
    </row>
    <row r="329" customFormat="false" ht="13.5" hidden="false" customHeight="false" outlineLevel="0" collapsed="false">
      <c r="C329" s="0" t="n">
        <v>32.4</v>
      </c>
      <c r="D329" s="0" t="n">
        <v>1.64685762163959</v>
      </c>
      <c r="E329" s="0" t="n">
        <v>-0.108501823606207</v>
      </c>
      <c r="F329" s="0" t="n">
        <v>0.185412303082794</v>
      </c>
      <c r="G329" s="0" t="n">
        <v>10994.8970748708</v>
      </c>
      <c r="H329" s="0" t="n">
        <v>3872.73018661359</v>
      </c>
      <c r="I329" s="0" t="n">
        <v>14867.6272614844</v>
      </c>
      <c r="J329" s="0" t="n">
        <v>-824233.521804039</v>
      </c>
      <c r="K329" s="0" t="n">
        <v>243228.765139146</v>
      </c>
    </row>
    <row r="330" customFormat="false" ht="13.5" hidden="false" customHeight="false" outlineLevel="0" collapsed="false">
      <c r="C330" s="0" t="n">
        <v>32.5</v>
      </c>
      <c r="D330" s="0" t="n">
        <v>1.63761913746304</v>
      </c>
      <c r="E330" s="0" t="n">
        <v>-0.0923848417654985</v>
      </c>
      <c r="F330" s="0" t="n">
        <v>0.16116981840708</v>
      </c>
      <c r="G330" s="0" t="n">
        <v>7971.10503422946</v>
      </c>
      <c r="H330" s="0" t="n">
        <v>2807.66057895006</v>
      </c>
      <c r="I330" s="0" t="n">
        <v>10778.7656131795</v>
      </c>
      <c r="J330" s="0" t="n">
        <v>-821702.564928001</v>
      </c>
      <c r="K330" s="0" t="n">
        <v>243228.765139146</v>
      </c>
    </row>
    <row r="331" customFormat="false" ht="13.5" hidden="false" customHeight="false" outlineLevel="0" collapsed="false">
      <c r="C331" s="0" t="n">
        <v>32.6</v>
      </c>
      <c r="D331" s="0" t="n">
        <v>1.62978443916707</v>
      </c>
      <c r="E331" s="0" t="n">
        <v>-0.0783469829597409</v>
      </c>
      <c r="F331" s="0" t="n">
        <v>0.140378588057576</v>
      </c>
      <c r="G331" s="0" t="n">
        <v>5732.73210376762</v>
      </c>
      <c r="H331" s="0" t="n">
        <v>2019.23897230212</v>
      </c>
      <c r="I331" s="0" t="n">
        <v>7751.97107606974</v>
      </c>
      <c r="J331" s="0" t="n">
        <v>-819812.29335402</v>
      </c>
      <c r="K331" s="0" t="n">
        <v>243228.765139146</v>
      </c>
    </row>
    <row r="332" customFormat="false" ht="13.5" hidden="false" customHeight="false" outlineLevel="0" collapsed="false">
      <c r="C332" s="0" t="n">
        <v>32.7</v>
      </c>
      <c r="D332" s="0" t="n">
        <v>1.62317558039505</v>
      </c>
      <c r="E332" s="0" t="n">
        <v>-0.066088587720213</v>
      </c>
      <c r="F332" s="0" t="n">
        <v>0.122583952395278</v>
      </c>
      <c r="G332" s="0" t="n">
        <v>4079.15338320849</v>
      </c>
      <c r="H332" s="0" t="n">
        <v>1436.79930202204</v>
      </c>
      <c r="I332" s="0" t="n">
        <v>5515.95268523053</v>
      </c>
      <c r="J332" s="0" t="n">
        <v>-818400.632661189</v>
      </c>
      <c r="K332" s="0" t="n">
        <v>243228.765139146</v>
      </c>
    </row>
    <row r="333" customFormat="false" ht="13.5" hidden="false" customHeight="false" outlineLevel="0" collapsed="false">
      <c r="C333" s="0" t="n">
        <v>32.8</v>
      </c>
      <c r="D333" s="0" t="n">
        <v>1.61764065742024</v>
      </c>
      <c r="E333" s="0" t="n">
        <v>-0.0553492297480768</v>
      </c>
      <c r="F333" s="0" t="n">
        <v>0.107393579721362</v>
      </c>
      <c r="G333" s="0" t="n">
        <v>2861.14755798694</v>
      </c>
      <c r="H333" s="0" t="n">
        <v>1007.78137718965</v>
      </c>
      <c r="I333" s="0" t="n">
        <v>3868.92893517659</v>
      </c>
      <c r="J333" s="0" t="n">
        <v>-817347.170558326</v>
      </c>
      <c r="K333" s="0" t="n">
        <v>243228.765139146</v>
      </c>
    </row>
    <row r="334" customFormat="false" ht="13.5" hidden="false" customHeight="false" outlineLevel="0" collapsed="false">
      <c r="C334" s="0" t="n">
        <v>32.9</v>
      </c>
      <c r="D334" s="0" t="n">
        <v>1.61305043163214</v>
      </c>
      <c r="E334" s="0" t="n">
        <v>-0.0459022578810388</v>
      </c>
      <c r="F334" s="0" t="n">
        <v>0.0944697186703798</v>
      </c>
      <c r="G334" s="0" t="n">
        <v>1967.81918460526</v>
      </c>
      <c r="H334" s="0" t="n">
        <v>693.124520049924</v>
      </c>
      <c r="I334" s="0" t="n">
        <v>2660.94370465518</v>
      </c>
      <c r="J334" s="0" t="n">
        <v>-816562.601396474</v>
      </c>
      <c r="K334" s="0" t="n">
        <v>243228.765139146</v>
      </c>
    </row>
    <row r="335" customFormat="false" ht="13.5" hidden="false" customHeight="false" outlineLevel="0" collapsed="false">
      <c r="C335" s="0" t="n">
        <v>33</v>
      </c>
      <c r="D335" s="0" t="n">
        <v>1.60929542891138</v>
      </c>
      <c r="E335" s="0" t="n">
        <v>-0.0375500272076074</v>
      </c>
      <c r="F335" s="0" t="n">
        <v>0.0835223067343139</v>
      </c>
      <c r="G335" s="0" t="n">
        <v>1316.85393322643</v>
      </c>
      <c r="H335" s="0" t="n">
        <v>463.835172247556</v>
      </c>
      <c r="I335" s="0" t="n">
        <v>1780.68910547399</v>
      </c>
      <c r="J335" s="0" t="n">
        <v>-815980.869441462</v>
      </c>
      <c r="K335" s="0" t="n">
        <v>243228.765139146</v>
      </c>
    </row>
    <row r="336" customFormat="false" ht="13.5" hidden="false" customHeight="false" outlineLevel="0" collapsed="false">
      <c r="C336" s="0" t="n">
        <v>33.1</v>
      </c>
      <c r="D336" s="0" t="n">
        <v>1.60628345520061</v>
      </c>
      <c r="E336" s="0" t="n">
        <v>-0.0301197371076622</v>
      </c>
      <c r="F336" s="0" t="n">
        <v>0.0743029009994525</v>
      </c>
      <c r="G336" s="0" t="n">
        <v>847.26535255488</v>
      </c>
      <c r="H336" s="0" t="n">
        <v>298.432089410865</v>
      </c>
      <c r="I336" s="0" t="n">
        <v>1145.69744196575</v>
      </c>
      <c r="J336" s="0" t="n">
        <v>-815553.332146207</v>
      </c>
      <c r="K336" s="0" t="n">
        <v>243228.765139146</v>
      </c>
    </row>
    <row r="337" customFormat="false" ht="13.5" hidden="false" customHeight="false" outlineLevel="0" collapsed="false">
      <c r="C337" s="0" t="n">
        <v>33.2</v>
      </c>
      <c r="D337" s="0" t="n">
        <v>1.60393747521968</v>
      </c>
      <c r="E337" s="0" t="n">
        <v>-0.0234597998092784</v>
      </c>
      <c r="F337" s="0" t="n">
        <v>0.0665993729838375</v>
      </c>
      <c r="G337" s="0" t="n">
        <v>514.003050951444</v>
      </c>
      <c r="H337" s="0" t="n">
        <v>181.04718196778</v>
      </c>
      <c r="I337" s="0" t="n">
        <v>695.050232919225</v>
      </c>
      <c r="J337" s="0" t="n">
        <v>-815244.435483353</v>
      </c>
      <c r="K337" s="0" t="n">
        <v>243228.765139146</v>
      </c>
    </row>
    <row r="338" customFormat="false" ht="13.5" hidden="false" customHeight="false" outlineLevel="0" collapsed="false">
      <c r="C338" s="0" t="n">
        <v>33.3</v>
      </c>
      <c r="D338" s="0" t="n">
        <v>1.60219380822842</v>
      </c>
      <c r="E338" s="0" t="n">
        <v>-0.0174366699126366</v>
      </c>
      <c r="F338" s="0" t="n">
        <v>0.0602312989664182</v>
      </c>
      <c r="G338" s="0" t="n">
        <v>283.951511964332</v>
      </c>
      <c r="H338" s="0" t="n">
        <v>100.016178817369</v>
      </c>
      <c r="I338" s="0" t="n">
        <v>383.9676907817</v>
      </c>
      <c r="J338" s="0" t="n">
        <v>-815028.522375934</v>
      </c>
      <c r="K338" s="0" t="n">
        <v>243228.765139146</v>
      </c>
    </row>
    <row r="339" customFormat="false" ht="13.5" hidden="false" customHeight="false" outlineLevel="0" collapsed="false">
      <c r="C339" s="0" t="n">
        <v>33.4</v>
      </c>
      <c r="D339" s="0" t="n">
        <v>1.60100060098564</v>
      </c>
      <c r="E339" s="0" t="n">
        <v>-0.0119320724278306</v>
      </c>
      <c r="F339" s="0" t="n">
        <v>0.0550459748480599</v>
      </c>
      <c r="G339" s="0" t="n">
        <v>132.968526144638</v>
      </c>
      <c r="H339" s="0" t="n">
        <v>46.8354748173856</v>
      </c>
      <c r="I339" s="0" t="n">
        <v>179.804000962023</v>
      </c>
      <c r="J339" s="0" t="n">
        <v>-814887.492402446</v>
      </c>
      <c r="K339" s="0" t="n">
        <v>243228.765139146</v>
      </c>
    </row>
    <row r="340" customFormat="false" ht="13.5" hidden="false" customHeight="false" outlineLevel="0" collapsed="false">
      <c r="C340" s="0" t="n">
        <v>33.5</v>
      </c>
      <c r="D340" s="0" t="n">
        <v>1.60031654361171</v>
      </c>
      <c r="E340" s="0" t="n">
        <v>-0.00684057373922535</v>
      </c>
      <c r="F340" s="0" t="n">
        <v>0.0509149868860527</v>
      </c>
      <c r="G340" s="0" t="n">
        <v>43.7020843413045</v>
      </c>
      <c r="H340" s="0" t="n">
        <v>15.3931755880936</v>
      </c>
      <c r="I340" s="0" t="n">
        <v>59.0952599293981</v>
      </c>
      <c r="J340" s="0" t="n">
        <v>-814809.104042363</v>
      </c>
      <c r="K340" s="0" t="n">
        <v>243228.765139146</v>
      </c>
    </row>
    <row r="341" customFormat="false" ht="13.5" hidden="false" customHeight="false" outlineLevel="0" collapsed="false">
      <c r="C341" s="0" t="n">
        <v>33.6</v>
      </c>
      <c r="D341" s="0" t="n">
        <v>1.60010979898205</v>
      </c>
      <c r="E341" s="0" t="n">
        <v>-0.00206744629663918</v>
      </c>
      <c r="F341" s="0" t="n">
        <v>0.0477312744258616</v>
      </c>
      <c r="G341" s="0" t="n">
        <v>3.99195436364234</v>
      </c>
      <c r="H341" s="0" t="n">
        <v>1.40608521047417</v>
      </c>
      <c r="I341" s="0" t="n">
        <v>5.39803957411652</v>
      </c>
      <c r="J341" s="0" t="n">
        <v>-814785.765763247</v>
      </c>
      <c r="K341" s="0" t="n">
        <v>243228.765139146</v>
      </c>
    </row>
    <row r="342" customFormat="false" ht="13.5" hidden="false" customHeight="false" outlineLevel="0" collapsed="false">
      <c r="C342" s="0" t="n">
        <v>33.7</v>
      </c>
      <c r="D342" s="0" t="n">
        <v>1.60035712061926</v>
      </c>
      <c r="E342" s="0" t="n">
        <v>0.0024732163721095</v>
      </c>
      <c r="F342" s="0" t="n">
        <v>0.0454066266874868</v>
      </c>
      <c r="G342" s="0" t="n">
        <v>5.71269869607196</v>
      </c>
      <c r="H342" s="0" t="n">
        <v>2.01218260950078</v>
      </c>
      <c r="I342" s="0" t="n">
        <v>7.72488130557274</v>
      </c>
      <c r="J342" s="0" t="n">
        <v>-814813.703810243</v>
      </c>
      <c r="K342" s="0" t="n">
        <v>243228.765139146</v>
      </c>
    </row>
    <row r="343" customFormat="false" ht="13.5" hidden="false" customHeight="false" outlineLevel="0" collapsed="false">
      <c r="C343" s="0" t="n">
        <v>33.8</v>
      </c>
      <c r="D343" s="0" t="n">
        <v>1.60104313787601</v>
      </c>
      <c r="E343" s="0" t="n">
        <v>0.00686017256746955</v>
      </c>
      <c r="F343" s="0" t="n">
        <v>0.0438695619536006</v>
      </c>
      <c r="G343" s="0" t="n">
        <v>43.9528634906201</v>
      </c>
      <c r="H343" s="0" t="n">
        <v>15.4815074728866</v>
      </c>
      <c r="I343" s="0" t="n">
        <v>59.4343709635067</v>
      </c>
      <c r="J343" s="0" t="n">
        <v>-814892.426126564</v>
      </c>
      <c r="K343" s="0" t="n">
        <v>243228.765139146</v>
      </c>
    </row>
    <row r="344" customFormat="false" ht="13.5" hidden="false" customHeight="false" outlineLevel="0" collapsed="false">
      <c r="C344" s="0" t="n">
        <v>33.9</v>
      </c>
      <c r="D344" s="0" t="n">
        <v>1.60215979056968</v>
      </c>
      <c r="E344" s="0" t="n">
        <v>0.0111665269366818</v>
      </c>
      <c r="F344" s="0" t="n">
        <v>0.0430635436921223</v>
      </c>
      <c r="G344" s="0" t="n">
        <v>116.45371002725</v>
      </c>
      <c r="H344" s="0" t="n">
        <v>41.0184647563858</v>
      </c>
      <c r="I344" s="0" t="n">
        <v>157.472174783636</v>
      </c>
      <c r="J344" s="0" t="n">
        <v>-815024.426056965</v>
      </c>
      <c r="K344" s="0" t="n">
        <v>243228.765139146</v>
      </c>
    </row>
    <row r="345" customFormat="false" ht="13.5" hidden="false" customHeight="false" outlineLevel="0" collapsed="false">
      <c r="C345" s="0" t="n">
        <v>34</v>
      </c>
      <c r="D345" s="0" t="n">
        <v>1.60370589820308</v>
      </c>
      <c r="E345" s="0" t="n">
        <v>0.0154610763340825</v>
      </c>
      <c r="F345" s="0" t="n">
        <v>0.0429454939740074</v>
      </c>
      <c r="G345" s="0" t="n">
        <v>223.252608509502</v>
      </c>
      <c r="H345" s="0" t="n">
        <v>78.6362173586001</v>
      </c>
      <c r="I345" s="0" t="n">
        <v>301.888825868102</v>
      </c>
      <c r="J345" s="0" t="n">
        <v>-815215.088382084</v>
      </c>
      <c r="K345" s="0" t="n">
        <v>243228.765139146</v>
      </c>
    </row>
    <row r="346" customFormat="false" ht="13.5" hidden="false" customHeight="false" outlineLevel="0" collapsed="false">
      <c r="C346" s="0" t="n">
        <v>34.1</v>
      </c>
      <c r="D346" s="0" t="n">
        <v>1.6056868515354</v>
      </c>
      <c r="E346" s="0" t="n">
        <v>0.0198095333231441</v>
      </c>
      <c r="F346" s="0" t="n">
        <v>0.0434845698906155</v>
      </c>
      <c r="G346" s="0" t="n">
        <v>366.492914003231</v>
      </c>
      <c r="H346" s="0" t="n">
        <v>129.089718764554</v>
      </c>
      <c r="I346" s="0" t="n">
        <v>495.582632767785</v>
      </c>
      <c r="J346" s="0" t="n">
        <v>-815472.775345455</v>
      </c>
      <c r="K346" s="0" t="n">
        <v>243228.765139146</v>
      </c>
    </row>
    <row r="347" customFormat="false" ht="13.5" hidden="false" customHeight="false" outlineLevel="0" collapsed="false">
      <c r="C347" s="0" t="n">
        <v>34.2</v>
      </c>
      <c r="D347" s="0" t="n">
        <v>1.60811441660252</v>
      </c>
      <c r="E347" s="0" t="n">
        <v>0.0242756506712092</v>
      </c>
      <c r="F347" s="0" t="n">
        <v>0.0446611734806516</v>
      </c>
      <c r="G347" s="0" t="n">
        <v>550.375194403245</v>
      </c>
      <c r="H347" s="0" t="n">
        <v>193.858534083078</v>
      </c>
      <c r="I347" s="0" t="n">
        <v>744.233728486323</v>
      </c>
      <c r="J347" s="0" t="n">
        <v>-815809.082866254</v>
      </c>
      <c r="K347" s="0" t="n">
        <v>243228.765139146</v>
      </c>
    </row>
    <row r="348" customFormat="false" ht="13.5" hidden="false" customHeight="false" outlineLevel="0" collapsed="false">
      <c r="C348" s="0" t="n">
        <v>34.3</v>
      </c>
      <c r="D348" s="0" t="n">
        <v>1.61100664336895</v>
      </c>
      <c r="E348" s="0" t="n">
        <v>0.0289222676643313</v>
      </c>
      <c r="F348" s="0" t="n">
        <v>0.046466169931221</v>
      </c>
      <c r="G348" s="0" t="n">
        <v>781.235150111812</v>
      </c>
      <c r="H348" s="0" t="n">
        <v>275.174285678084</v>
      </c>
      <c r="I348" s="0" t="n">
        <v>1056.4094357899</v>
      </c>
      <c r="J348" s="0" t="n">
        <v>-816239.268027055</v>
      </c>
      <c r="K348" s="0" t="n">
        <v>243228.765139146</v>
      </c>
    </row>
    <row r="349" customFormat="false" ht="13.5" hidden="false" customHeight="false" outlineLevel="0" collapsed="false">
      <c r="C349" s="0" t="n">
        <v>34.4</v>
      </c>
      <c r="D349" s="0" t="n">
        <v>1.61438787306065</v>
      </c>
      <c r="E349" s="0" t="n">
        <v>0.0338122969169686</v>
      </c>
      <c r="F349" s="0" t="n">
        <v>0.0489002925263725</v>
      </c>
      <c r="G349" s="0" t="n">
        <v>1067.74228283416</v>
      </c>
      <c r="H349" s="0" t="n">
        <v>376.090630234858</v>
      </c>
      <c r="I349" s="0" t="n">
        <v>1443.83291306902</v>
      </c>
      <c r="J349" s="0" t="n">
        <v>-816782.858957346</v>
      </c>
      <c r="K349" s="0" t="n">
        <v>243228.765139146</v>
      </c>
    </row>
    <row r="350" customFormat="false" ht="13.5" hidden="false" customHeight="false" outlineLevel="0" collapsed="false">
      <c r="C350" s="0" t="n">
        <v>34.5</v>
      </c>
      <c r="D350" s="0" t="n">
        <v>1.61828883991223</v>
      </c>
      <c r="E350" s="0" t="n">
        <v>0.0390096685158414</v>
      </c>
      <c r="F350" s="0" t="n">
        <v>0.0519737159887285</v>
      </c>
      <c r="G350" s="0" t="n">
        <v>1421.22099029648</v>
      </c>
      <c r="H350" s="0" t="n">
        <v>500.596357882208</v>
      </c>
      <c r="I350" s="0" t="n">
        <v>1921.81734817869</v>
      </c>
      <c r="J350" s="0" t="n">
        <v>-817464.468050842</v>
      </c>
      <c r="K350" s="0" t="n">
        <v>243228.765139146</v>
      </c>
    </row>
    <row r="351" customFormat="false" ht="13.5" hidden="false" customHeight="false" outlineLevel="0" collapsed="false">
      <c r="C351" s="0" t="n">
        <v>34.6</v>
      </c>
      <c r="D351" s="0" t="n">
        <v>1.62274686458879</v>
      </c>
      <c r="E351" s="0" t="n">
        <v>0.0445802467656046</v>
      </c>
      <c r="F351" s="0" t="n">
        <v>0.0557057824976316</v>
      </c>
      <c r="G351" s="0" t="n">
        <v>1856.10281512479</v>
      </c>
      <c r="H351" s="0" t="n">
        <v>653.774687715911</v>
      </c>
      <c r="I351" s="0" t="n">
        <v>2509.8775028407</v>
      </c>
      <c r="J351" s="0" t="n">
        <v>-818314.839632675</v>
      </c>
      <c r="K351" s="0" t="n">
        <v>243228.765139146</v>
      </c>
    </row>
    <row r="352" customFormat="false" ht="13.5" hidden="false" customHeight="false" outlineLevel="0" collapsed="false">
      <c r="C352" s="0" t="n">
        <v>34.7</v>
      </c>
      <c r="D352" s="0" t="n">
        <v>1.62780613793292</v>
      </c>
      <c r="E352" s="0" t="n">
        <v>0.0505927334413144</v>
      </c>
      <c r="F352" s="0" t="n">
        <v>0.060124866757098</v>
      </c>
      <c r="G352" s="0" t="n">
        <v>2390.52550547481</v>
      </c>
      <c r="H352" s="0" t="n">
        <v>842.014274793091</v>
      </c>
      <c r="I352" s="0" t="n">
        <v>3232.5397802679</v>
      </c>
      <c r="J352" s="0" t="n">
        <v>-819372.174266819</v>
      </c>
      <c r="K352" s="0" t="n">
        <v>243228.765139146</v>
      </c>
    </row>
    <row r="353" customFormat="false" ht="13.5" hidden="false" customHeight="false" outlineLevel="0" collapsed="false">
      <c r="C353" s="0" t="n">
        <v>34.8</v>
      </c>
      <c r="D353" s="0" t="n">
        <v>1.63351809495697</v>
      </c>
      <c r="E353" s="0" t="n">
        <v>0.0571195702404156</v>
      </c>
      <c r="F353" s="0" t="n">
        <v>0.0652683679910123</v>
      </c>
      <c r="G353" s="0" t="n">
        <v>3047.10174327254</v>
      </c>
      <c r="H353" s="0" t="n">
        <v>1073.27997911187</v>
      </c>
      <c r="I353" s="0" t="n">
        <v>4120.38172238441</v>
      </c>
      <c r="J353" s="0" t="n">
        <v>-820683.784387539</v>
      </c>
      <c r="K353" s="0" t="n">
        <v>243228.765139146</v>
      </c>
    </row>
    <row r="354" customFormat="false" ht="13.5" hidden="false" customHeight="false" outlineLevel="0" collapsed="false">
      <c r="C354" s="0" t="n">
        <v>34.9</v>
      </c>
      <c r="D354" s="0" t="n">
        <v>1.63994188015691</v>
      </c>
      <c r="E354" s="0" t="n">
        <v>0.0642378519994202</v>
      </c>
      <c r="F354" s="0" t="n">
        <v>0.0711828175900457</v>
      </c>
      <c r="G354" s="0" t="n">
        <v>3853.88822122825</v>
      </c>
      <c r="H354" s="0" t="n">
        <v>1357.45420339559</v>
      </c>
      <c r="I354" s="0" t="n">
        <v>5211.34242462384</v>
      </c>
      <c r="J354" s="0" t="n">
        <v>-822308.150382888</v>
      </c>
      <c r="K354" s="0" t="n">
        <v>243228.765139146</v>
      </c>
    </row>
    <row r="355" customFormat="false" ht="13.5" hidden="false" customHeight="false" outlineLevel="0" collapsed="false">
      <c r="C355" s="0" t="n">
        <v>35</v>
      </c>
      <c r="D355" s="0" t="n">
        <v>1.64714490626893</v>
      </c>
      <c r="E355" s="0" t="n">
        <v>0.0720302611202372</v>
      </c>
      <c r="F355" s="0" t="n">
        <v>0.0779240912081703</v>
      </c>
      <c r="G355" s="0" t="n">
        <v>4845.59454270522</v>
      </c>
      <c r="H355" s="0" t="n">
        <v>1706.7627036286</v>
      </c>
      <c r="I355" s="0" t="n">
        <v>6552.35724633382</v>
      </c>
      <c r="J355" s="0" t="n">
        <v>-824317.463207174</v>
      </c>
      <c r="K355" s="0" t="n">
        <v>243228.765139146</v>
      </c>
    </row>
    <row r="356" customFormat="false" ht="13.5" hidden="false" customHeight="false" outlineLevel="0" collapsed="false">
      <c r="C356" s="0" t="n">
        <v>35.1</v>
      </c>
      <c r="D356" s="0" t="n">
        <v>1.65520350951325</v>
      </c>
      <c r="E356" s="0" t="n">
        <v>0.0805860324432101</v>
      </c>
      <c r="F356" s="0" t="n">
        <v>0.0855577132297283</v>
      </c>
      <c r="G356" s="0" t="n">
        <v>6065.08151071828</v>
      </c>
      <c r="H356" s="0" t="n">
        <v>2136.30233106177</v>
      </c>
      <c r="I356" s="0" t="n">
        <v>8201.38384178005</v>
      </c>
      <c r="J356" s="0" t="n">
        <v>-826800.75963483</v>
      </c>
      <c r="K356" s="0" t="n">
        <v>243228.765139146</v>
      </c>
    </row>
    <row r="357" customFormat="false" ht="13.5" hidden="false" customHeight="false" outlineLevel="0" collapsed="false">
      <c r="C357" s="0" t="n">
        <v>35.2</v>
      </c>
      <c r="D357" s="0" t="n">
        <v>1.66420370515202</v>
      </c>
      <c r="E357" s="0" t="n">
        <v>0.0900019563876539</v>
      </c>
      <c r="F357" s="0" t="n">
        <v>0.0941592394444387</v>
      </c>
      <c r="G357" s="0" t="n">
        <v>7565.21008725904</v>
      </c>
      <c r="H357" s="0" t="n">
        <v>2664.69229075035</v>
      </c>
      <c r="I357" s="0" t="n">
        <v>10229.9023780094</v>
      </c>
      <c r="J357" s="0" t="n">
        <v>-829867.77999304</v>
      </c>
      <c r="K357" s="0" t="n">
        <v>243228.765139146</v>
      </c>
    </row>
    <row r="358" customFormat="false" ht="13.5" hidden="false" customHeight="false" outlineLevel="0" collapsed="false">
      <c r="C358" s="0" t="n">
        <v>35.3</v>
      </c>
      <c r="D358" s="0" t="n">
        <v>1.67424204779194</v>
      </c>
      <c r="E358" s="0" t="n">
        <v>0.100383426399192</v>
      </c>
      <c r="F358" s="0" t="n">
        <v>0.10381470011538</v>
      </c>
      <c r="G358" s="0" t="n">
        <v>9411.11594718506</v>
      </c>
      <c r="H358" s="0" t="n">
        <v>3314.87530717176</v>
      </c>
      <c r="I358" s="0" t="n">
        <v>12725.9912543568</v>
      </c>
      <c r="J358" s="0" t="n">
        <v>-833653.706224767</v>
      </c>
      <c r="K358" s="0" t="n">
        <v>243228.765139146</v>
      </c>
    </row>
    <row r="359" customFormat="false" ht="13.5" hidden="false" customHeight="false" outlineLevel="0" collapsed="false">
      <c r="C359" s="0" t="n">
        <v>35.4</v>
      </c>
      <c r="D359" s="0" t="n">
        <v>1.68542660123087</v>
      </c>
      <c r="E359" s="0" t="n">
        <v>0.111845534389374</v>
      </c>
      <c r="F359" s="0" t="n">
        <v>0.11462107990182</v>
      </c>
      <c r="G359" s="0" t="n">
        <v>11683.0003842869</v>
      </c>
      <c r="H359" s="0" t="n">
        <v>4115.10066445781</v>
      </c>
      <c r="I359" s="0" t="n">
        <v>15798.1010487447</v>
      </c>
      <c r="J359" s="0" t="n">
        <v>-838324.970981928</v>
      </c>
      <c r="K359" s="0" t="n">
        <v>243228.765139146</v>
      </c>
    </row>
    <row r="360" customFormat="false" ht="13.5" hidden="false" customHeight="false" outlineLevel="0" collapsed="false">
      <c r="C360" s="0" t="n">
        <v>35.5</v>
      </c>
      <c r="D360" s="0" t="n">
        <v>1.69787802269599</v>
      </c>
      <c r="E360" s="0" t="n">
        <v>0.124514214651187</v>
      </c>
      <c r="F360" s="0" t="n">
        <v>0.126686802618127</v>
      </c>
      <c r="G360" s="0" t="n">
        <v>14479.5465219679</v>
      </c>
      <c r="H360" s="0" t="n">
        <v>5100.12749753366</v>
      </c>
      <c r="I360" s="0" t="n">
        <v>19579.6740195016</v>
      </c>
      <c r="J360" s="0" t="n">
        <v>-844086.366524905</v>
      </c>
      <c r="K360" s="0" t="n">
        <v>243228.765139146</v>
      </c>
    </row>
    <row r="361" customFormat="false" ht="13.5" hidden="false" customHeight="false" outlineLevel="0" collapsed="false">
      <c r="C361" s="0" t="n">
        <v>35.6</v>
      </c>
      <c r="D361" s="0" t="n">
        <v>1.71173076592755</v>
      </c>
      <c r="E361" s="0" t="n">
        <v>0.138527432315523</v>
      </c>
      <c r="F361" s="0" t="n">
        <v>0.140132176643367</v>
      </c>
      <c r="G361" s="0" t="n">
        <v>17922.0903347414</v>
      </c>
      <c r="H361" s="0" t="n">
        <v>6312.69395010542</v>
      </c>
      <c r="I361" s="0" t="n">
        <v>24234.7842848468</v>
      </c>
      <c r="J361" s="0" t="n">
        <v>-851189.725593007</v>
      </c>
      <c r="K361" s="0" t="n">
        <v>243228.765139146</v>
      </c>
    </row>
    <row r="362" customFormat="false" ht="13.5" hidden="false" customHeight="false" outlineLevel="0" collapsed="false">
      <c r="C362" s="0" t="n">
        <v>35.7</v>
      </c>
      <c r="D362" s="0" t="n">
        <v>1.72713440655611</v>
      </c>
      <c r="E362" s="0" t="n">
        <v>0.154036406285645</v>
      </c>
      <c r="F362" s="0" t="n">
        <v>0.155089739701214</v>
      </c>
      <c r="G362" s="0" t="n">
        <v>22159.6985886625</v>
      </c>
      <c r="H362" s="0" t="n">
        <v>7805.30577650545</v>
      </c>
      <c r="I362" s="0" t="n">
        <v>29965.0043651679</v>
      </c>
      <c r="J362" s="0" t="n">
        <v>-859944.494622746</v>
      </c>
      <c r="K362" s="0" t="n">
        <v>243228.765139146</v>
      </c>
    </row>
    <row r="363" customFormat="false" ht="13.5" hidden="false" customHeight="false" outlineLevel="0" collapsed="false">
      <c r="C363" s="0" t="n">
        <v>35.8</v>
      </c>
      <c r="D363" s="0" t="n">
        <v>1.7442550913653</v>
      </c>
      <c r="E363" s="0" t="n">
        <v>0.171206848091898</v>
      </c>
      <c r="F363" s="0" t="n">
        <v>0.171704418062531</v>
      </c>
      <c r="G363" s="0" t="n">
        <v>27375.3296268408</v>
      </c>
      <c r="H363" s="0" t="n">
        <v>9642.406353823</v>
      </c>
      <c r="I363" s="0" t="n">
        <v>37017.7359806638</v>
      </c>
      <c r="J363" s="0" t="n">
        <v>-870730.571254684</v>
      </c>
      <c r="K363" s="0" t="n">
        <v>243228.765139146</v>
      </c>
    </row>
    <row r="364" customFormat="false" ht="13.5" hidden="false" customHeight="false" outlineLevel="0" collapsed="false">
      <c r="C364" s="0" t="n">
        <v>35.9</v>
      </c>
      <c r="D364" s="0" t="n">
        <v>1.76327711000285</v>
      </c>
      <c r="E364" s="0" t="n">
        <v>0.190220186375501</v>
      </c>
      <c r="F364" s="0" t="n">
        <v>0.190133382836029</v>
      </c>
      <c r="G364" s="0" t="n">
        <v>33793.2762783486</v>
      </c>
      <c r="H364" s="0" t="n">
        <v>11902.9982960774</v>
      </c>
      <c r="I364" s="0" t="n">
        <v>45696.274574426</v>
      </c>
      <c r="J364" s="0" t="n">
        <v>-884013.829893632</v>
      </c>
      <c r="K364" s="0" t="n">
        <v>243228.765139146</v>
      </c>
    </row>
    <row r="365" customFormat="false" ht="13.5" hidden="false" customHeight="false" outlineLevel="0" collapsed="false">
      <c r="C365" s="0" t="n">
        <v>36</v>
      </c>
      <c r="D365" s="0" t="n">
        <v>1.78440458306185</v>
      </c>
      <c r="E365" s="0" t="n">
        <v>0.211274730590001</v>
      </c>
      <c r="F365" s="0" t="n">
        <v>0.210545442144997</v>
      </c>
      <c r="G365" s="0" t="n">
        <v>41688.1100258496</v>
      </c>
      <c r="H365" s="0" t="n">
        <v>14683.7938564217</v>
      </c>
      <c r="I365" s="0" t="n">
        <v>56371.9038822713</v>
      </c>
      <c r="J365" s="0" t="n">
        <v>-900364.805499747</v>
      </c>
      <c r="K365" s="0" t="n">
        <v>243228.765139146</v>
      </c>
    </row>
    <row r="366" customFormat="false" ht="13.5" hidden="false" customHeight="false" outlineLevel="0" collapsed="false">
      <c r="C366" s="0" t="n">
        <v>36.1</v>
      </c>
      <c r="D366" s="0" t="n">
        <v>1.8078632536125</v>
      </c>
      <c r="E366" s="0" t="n">
        <v>0.234586705506533</v>
      </c>
      <c r="F366" s="0" t="n">
        <v>0.233119749165319</v>
      </c>
      <c r="G366" s="0" t="n">
        <v>51395.356814142</v>
      </c>
      <c r="H366" s="0" t="n">
        <v>18102.9752648452</v>
      </c>
      <c r="I366" s="0" t="n">
        <v>69498.3320789871</v>
      </c>
      <c r="J366" s="0" t="n">
        <v>-920481.037114546</v>
      </c>
      <c r="K366" s="0" t="n">
        <v>243228.765139146</v>
      </c>
    </row>
    <row r="367" customFormat="false" ht="13.5" hidden="false" customHeight="false" outlineLevel="0" collapsed="false">
      <c r="C367" s="0" t="n">
        <v>36.2</v>
      </c>
      <c r="D367" s="0" t="n">
        <v>1.83390235944289</v>
      </c>
      <c r="E367" s="0" t="n">
        <v>0.260391058303905</v>
      </c>
      <c r="F367" s="0" t="n">
        <v>0.258043527973724</v>
      </c>
      <c r="G367" s="0" t="n">
        <v>63324.1292441173</v>
      </c>
      <c r="H367" s="0" t="n">
        <v>22304.6441630829</v>
      </c>
      <c r="I367" s="0" t="n">
        <v>85628.7734072003</v>
      </c>
      <c r="J367" s="0" t="n">
        <v>-945213.573124341</v>
      </c>
      <c r="K367" s="0" t="n">
        <v>243228.765139146</v>
      </c>
    </row>
    <row r="368" customFormat="false" ht="13.5" hidden="false" customHeight="false" outlineLevel="0" collapsed="false">
      <c r="C368" s="0" t="n">
        <v>36.3</v>
      </c>
      <c r="D368" s="0" t="n">
        <v>1.86043312688002</v>
      </c>
      <c r="E368" s="0" t="n">
        <v>0.220178049386289</v>
      </c>
      <c r="F368" s="0" t="n">
        <v>-0.523182558049773</v>
      </c>
      <c r="G368" s="0" t="n">
        <v>52103.9778838217</v>
      </c>
      <c r="H368" s="0" t="n">
        <v>15947.4483950277</v>
      </c>
      <c r="I368" s="0" t="n">
        <v>68051.4262788494</v>
      </c>
      <c r="J368" s="0" t="n">
        <v>-956331.52139549</v>
      </c>
      <c r="K368" s="0" t="n">
        <v>264705.558744302</v>
      </c>
    </row>
    <row r="369" customFormat="false" ht="13.5" hidden="false" customHeight="false" outlineLevel="0" collapsed="false">
      <c r="C369" s="0" t="n">
        <v>36.4</v>
      </c>
      <c r="D369" s="0" t="n">
        <v>1.8771924607933</v>
      </c>
      <c r="E369" s="0" t="n">
        <v>0.167593339132817</v>
      </c>
      <c r="F369" s="0" t="n">
        <v>-0.525847102534711</v>
      </c>
      <c r="G369" s="0" t="n">
        <v>36715.093220264</v>
      </c>
      <c r="H369" s="0" t="n">
        <v>9239.6745352645</v>
      </c>
      <c r="I369" s="0" t="n">
        <v>45954.7677555285</v>
      </c>
      <c r="J369" s="0" t="n">
        <v>-937178.014315917</v>
      </c>
      <c r="K369" s="0" t="n">
        <v>264705.558744302</v>
      </c>
    </row>
    <row r="370" customFormat="false" ht="13.5" hidden="false" customHeight="false" outlineLevel="0" collapsed="false">
      <c r="C370" s="0" t="n">
        <v>36.5</v>
      </c>
      <c r="D370" s="0" t="n">
        <v>1.88865609418843</v>
      </c>
      <c r="E370" s="0" t="n">
        <v>0.114636333951294</v>
      </c>
      <c r="F370" s="0" t="n">
        <v>-0.529570051815232</v>
      </c>
      <c r="G370" s="0" t="n">
        <v>25152.5777455412</v>
      </c>
      <c r="H370" s="0" t="n">
        <v>4323.02496581629</v>
      </c>
      <c r="I370" s="0" t="n">
        <v>29475.6027113574</v>
      </c>
      <c r="J370" s="0" t="n">
        <v>-923186.928154946</v>
      </c>
      <c r="K370" s="0" t="n">
        <v>264705.558744302</v>
      </c>
    </row>
    <row r="371" customFormat="false" ht="13.5" hidden="false" customHeight="false" outlineLevel="0" collapsed="false">
      <c r="C371" s="0" t="n">
        <v>36.6</v>
      </c>
      <c r="D371" s="0" t="n">
        <v>1.89483633061547</v>
      </c>
      <c r="E371" s="0" t="n">
        <v>0.0618023642704151</v>
      </c>
      <c r="F371" s="0" t="n">
        <v>-0.528339696808791</v>
      </c>
      <c r="G371" s="0" t="n">
        <v>16514.8179846241</v>
      </c>
      <c r="H371" s="0" t="n">
        <v>1256.47353263027</v>
      </c>
      <c r="I371" s="0" t="n">
        <v>17771.2915172544</v>
      </c>
      <c r="J371" s="0" t="n">
        <v>-913610.081238989</v>
      </c>
      <c r="K371" s="0" t="n">
        <v>264705.558744302</v>
      </c>
    </row>
    <row r="372" customFormat="false" ht="13.5" hidden="false" customHeight="false" outlineLevel="0" collapsed="false">
      <c r="C372" s="0" t="n">
        <v>36.7</v>
      </c>
      <c r="D372" s="0" t="n">
        <v>1.89579629154448</v>
      </c>
      <c r="E372" s="0" t="n">
        <v>0.00959960929007547</v>
      </c>
      <c r="F372" s="0" t="n">
        <v>-0.522027549803396</v>
      </c>
      <c r="G372" s="0" t="n">
        <v>10139.5854512702</v>
      </c>
      <c r="H372" s="0" t="n">
        <v>30.3144909911038</v>
      </c>
      <c r="I372" s="0" t="n">
        <v>10169.8999422613</v>
      </c>
      <c r="J372" s="0" t="n">
        <v>-907845.541081274</v>
      </c>
      <c r="K372" s="0" t="n">
        <v>264705.558744302</v>
      </c>
    </row>
    <row r="373" customFormat="false" ht="13.5" hidden="false" customHeight="false" outlineLevel="0" collapsed="false">
      <c r="C373" s="0" t="n">
        <v>36.8</v>
      </c>
      <c r="D373" s="0" t="n">
        <v>1.89165034617201</v>
      </c>
      <c r="E373" s="0" t="n">
        <v>-0.0414594537247005</v>
      </c>
      <c r="F373" s="0" t="n">
        <v>-0.51059063014776</v>
      </c>
      <c r="G373" s="0" t="n">
        <v>5557.25854081241</v>
      </c>
      <c r="H373" s="0" t="n">
        <v>565.444932988896</v>
      </c>
      <c r="I373" s="0" t="n">
        <v>6122.7034738013</v>
      </c>
      <c r="J373" s="0" t="n">
        <v>-905398.059471459</v>
      </c>
      <c r="K373" s="0" t="n">
        <v>264705.558744302</v>
      </c>
    </row>
    <row r="374" customFormat="false" ht="13.5" hidden="false" customHeight="false" outlineLevel="0" collapsed="false">
      <c r="C374" s="0" t="n">
        <v>36.9</v>
      </c>
      <c r="D374" s="0" t="n">
        <v>1.88256359561586</v>
      </c>
      <c r="E374" s="0" t="n">
        <v>-0.0908675055615061</v>
      </c>
      <c r="F374" s="0" t="n">
        <v>-0.494080518368056</v>
      </c>
      <c r="G374" s="0" t="n">
        <v>2458.55724110962</v>
      </c>
      <c r="H374" s="0" t="n">
        <v>2716.19145231638</v>
      </c>
      <c r="I374" s="0" t="n">
        <v>5174.74869342601</v>
      </c>
      <c r="J374" s="0" t="n">
        <v>-905856.851170267</v>
      </c>
      <c r="K374" s="0" t="n">
        <v>264705.558744302</v>
      </c>
    </row>
    <row r="375" customFormat="false" ht="13.5" hidden="false" customHeight="false" outlineLevel="0" collapsed="false">
      <c r="C375" s="0" t="n">
        <v>37</v>
      </c>
      <c r="D375" s="0" t="n">
        <v>1.86875026317483</v>
      </c>
      <c r="E375" s="0" t="n">
        <v>-0.138133324410265</v>
      </c>
      <c r="F375" s="0" t="n">
        <v>-0.472658188487584</v>
      </c>
      <c r="G375" s="0" t="n">
        <v>674.822350330129</v>
      </c>
      <c r="H375" s="0" t="n">
        <v>6276.82605652781</v>
      </c>
      <c r="I375" s="0" t="n">
        <v>6951.64840685794</v>
      </c>
      <c r="J375" s="0" t="n">
        <v>-908889.059205733</v>
      </c>
      <c r="K375" s="0" t="n">
        <v>264705.558744302</v>
      </c>
    </row>
    <row r="376" customFormat="false" ht="13.5" hidden="false" customHeight="false" outlineLevel="0" collapsed="false">
      <c r="C376" s="0" t="n">
        <v>37.1</v>
      </c>
      <c r="D376" s="0" t="n">
        <v>1.85047077796051</v>
      </c>
      <c r="E376" s="0" t="n">
        <v>-0.182794852143207</v>
      </c>
      <c r="F376" s="0" t="n">
        <v>-0.446615277329426</v>
      </c>
      <c r="G376" s="0" t="n">
        <v>169.001551934218</v>
      </c>
      <c r="H376" s="0" t="n">
        <v>10991.8574548194</v>
      </c>
      <c r="I376" s="0" t="n">
        <v>11160.8590067536</v>
      </c>
      <c r="J376" s="0" t="n">
        <v>-914247.29566518</v>
      </c>
      <c r="K376" s="0" t="n">
        <v>264705.558744302</v>
      </c>
    </row>
    <row r="377" customFormat="false" ht="13.5" hidden="false" customHeight="false" outlineLevel="0" collapsed="false">
      <c r="C377" s="0" t="n">
        <v>37.2</v>
      </c>
      <c r="D377" s="0" t="n">
        <v>1.82802729595541</v>
      </c>
      <c r="E377" s="0" t="n">
        <v>-0.224434820051047</v>
      </c>
      <c r="F377" s="0" t="n">
        <v>-0.416399679078396</v>
      </c>
      <c r="G377" s="0" t="n">
        <v>1035.74226428111</v>
      </c>
      <c r="H377" s="0" t="n">
        <v>16570.0431362158</v>
      </c>
      <c r="I377" s="0" t="n">
        <v>17605.7854004969</v>
      </c>
      <c r="J377" s="0" t="n">
        <v>-921789.682483687</v>
      </c>
      <c r="K377" s="0" t="n">
        <v>264705.558744302</v>
      </c>
    </row>
    <row r="378" customFormat="false" ht="13.5" hidden="false" customHeight="false" outlineLevel="0" collapsed="false">
      <c r="C378" s="0" t="n">
        <v>37.3</v>
      </c>
      <c r="D378" s="0" t="n">
        <v>1.80175740315367</v>
      </c>
      <c r="E378" s="0" t="n">
        <v>-0.26269892801734</v>
      </c>
      <c r="F378" s="0" t="n">
        <v>-0.382641079662933</v>
      </c>
      <c r="G378" s="0" t="n">
        <v>3509.39277090091</v>
      </c>
      <c r="H378" s="0" t="n">
        <v>22701.7724842729</v>
      </c>
      <c r="I378" s="0" t="n">
        <v>26211.1652551738</v>
      </c>
      <c r="J378" s="0" t="n">
        <v>-931510.853248365</v>
      </c>
      <c r="K378" s="0" t="n">
        <v>264705.558744302</v>
      </c>
    </row>
    <row r="379" customFormat="false" ht="13.5" hidden="false" customHeight="false" outlineLevel="0" collapsed="false">
      <c r="C379" s="0" t="n">
        <v>37.4</v>
      </c>
      <c r="D379" s="0" t="n">
        <v>1.77202580569137</v>
      </c>
      <c r="E379" s="0" t="n">
        <v>-0.29731597462304</v>
      </c>
      <c r="F379" s="0" t="n">
        <v>-0.346170466057003</v>
      </c>
      <c r="G379" s="0" t="n">
        <v>7979.30721989451</v>
      </c>
      <c r="H379" s="0" t="n">
        <v>29079.0125028258</v>
      </c>
      <c r="I379" s="0" t="n">
        <v>37058.3197227203</v>
      </c>
      <c r="J379" s="0" t="n">
        <v>-943582.461674596</v>
      </c>
      <c r="K379" s="0" t="n">
        <v>264705.558744302</v>
      </c>
    </row>
    <row r="380" customFormat="false" ht="13.5" hidden="false" customHeight="false" outlineLevel="0" collapsed="false">
      <c r="C380" s="0" t="n">
        <v>37.5</v>
      </c>
      <c r="D380" s="0" t="n">
        <v>1.73921393773806</v>
      </c>
      <c r="E380" s="0" t="n">
        <v>-0.328118679533055</v>
      </c>
      <c r="F380" s="0" t="n">
        <v>-0.308027049100147</v>
      </c>
      <c r="G380" s="0" t="n">
        <v>15012.6144583057</v>
      </c>
      <c r="H380" s="0" t="n">
        <v>35416.4539825207</v>
      </c>
      <c r="I380" s="0" t="n">
        <v>50429.0684408264</v>
      </c>
      <c r="J380" s="0" t="n">
        <v>-958401.94733722</v>
      </c>
      <c r="K380" s="0" t="n">
        <v>264705.558744302</v>
      </c>
    </row>
    <row r="381" customFormat="false" ht="13.5" hidden="false" customHeight="false" outlineLevel="0" collapsed="false">
      <c r="C381" s="0" t="n">
        <v>37.6</v>
      </c>
      <c r="D381" s="0" t="n">
        <v>1.70665896273828</v>
      </c>
      <c r="E381" s="0" t="n">
        <v>-0.198314675765685</v>
      </c>
      <c r="F381" s="0" t="n">
        <v>0.212918669677441</v>
      </c>
      <c r="G381" s="0" t="n">
        <v>36730.4967351978</v>
      </c>
      <c r="H381" s="0" t="n">
        <v>12937.5748137582</v>
      </c>
      <c r="I381" s="0" t="n">
        <v>49668.071548956</v>
      </c>
      <c r="J381" s="0" t="n">
        <v>-968949.331835705</v>
      </c>
      <c r="K381" s="0" t="n">
        <v>278708.07996013</v>
      </c>
    </row>
    <row r="382" customFormat="false" ht="13.5" hidden="false" customHeight="false" outlineLevel="0" collapsed="false">
      <c r="C382" s="0" t="n">
        <v>37.7</v>
      </c>
      <c r="D382" s="0" t="n">
        <v>1.6897209773241</v>
      </c>
      <c r="E382" s="0" t="n">
        <v>-0.169379854141865</v>
      </c>
      <c r="F382" s="0" t="n">
        <v>0.289348216238207</v>
      </c>
      <c r="G382" s="0" t="n">
        <v>26794.1881269766</v>
      </c>
      <c r="H382" s="0" t="n">
        <v>9437.71101071133</v>
      </c>
      <c r="I382" s="0" t="n">
        <v>36231.8991376879</v>
      </c>
      <c r="J382" s="0" t="n">
        <v>-960690.281241539</v>
      </c>
      <c r="K382" s="0" t="n">
        <v>278708.07996013</v>
      </c>
    </row>
    <row r="383" customFormat="false" ht="13.5" hidden="false" customHeight="false" outlineLevel="0" collapsed="false">
      <c r="C383" s="0" t="n">
        <v>37.8</v>
      </c>
      <c r="D383" s="0" t="n">
        <v>1.67529930330392</v>
      </c>
      <c r="E383" s="0" t="n">
        <v>-0.1442167402018</v>
      </c>
      <c r="F383" s="0" t="n">
        <v>0.251631139400646</v>
      </c>
      <c r="G383" s="0" t="n">
        <v>19424.43712295</v>
      </c>
      <c r="H383" s="0" t="n">
        <v>6841.86523000356</v>
      </c>
      <c r="I383" s="0" t="n">
        <v>26266.3023529536</v>
      </c>
      <c r="J383" s="0" t="n">
        <v>-954519.839903628</v>
      </c>
      <c r="K383" s="0" t="n">
        <v>278708.07996013</v>
      </c>
    </row>
    <row r="384" customFormat="false" ht="13.5" hidden="false" customHeight="false" outlineLevel="0" collapsed="false">
      <c r="C384" s="0" t="n">
        <v>37.9</v>
      </c>
      <c r="D384" s="0" t="n">
        <v>1.66307017263907</v>
      </c>
      <c r="E384" s="0" t="n">
        <v>-0.122291306648451</v>
      </c>
      <c r="F384" s="0" t="n">
        <v>0.219254335533493</v>
      </c>
      <c r="G384" s="0" t="n">
        <v>13967.1650067336</v>
      </c>
      <c r="H384" s="0" t="n">
        <v>4919.65146873609</v>
      </c>
      <c r="I384" s="0" t="n">
        <v>18886.8164754697</v>
      </c>
      <c r="J384" s="0" t="n">
        <v>-949909.456273763</v>
      </c>
      <c r="K384" s="0" t="n">
        <v>278708.07996013</v>
      </c>
    </row>
    <row r="385" customFormat="false" ht="13.5" hidden="false" customHeight="false" outlineLevel="0" collapsed="false">
      <c r="C385" s="0" t="n">
        <v>38</v>
      </c>
      <c r="D385" s="0" t="n">
        <v>1.65275630356398</v>
      </c>
      <c r="E385" s="0" t="n">
        <v>-0.103138690750933</v>
      </c>
      <c r="F385" s="0" t="n">
        <v>0.191526158975178</v>
      </c>
      <c r="G385" s="0" t="n">
        <v>9934.82728763501</v>
      </c>
      <c r="H385" s="0" t="n">
        <v>3499.34203782155</v>
      </c>
      <c r="I385" s="0" t="n">
        <v>13434.1693254566</v>
      </c>
      <c r="J385" s="0" t="n">
        <v>-946465.371523973</v>
      </c>
      <c r="K385" s="0" t="n">
        <v>278708.07996013</v>
      </c>
    </row>
    <row r="386" customFormat="false" ht="13.5" hidden="false" customHeight="false" outlineLevel="0" collapsed="false">
      <c r="C386" s="0" t="n">
        <v>38.1</v>
      </c>
      <c r="D386" s="0" t="n">
        <v>1.6441208923101</v>
      </c>
      <c r="E386" s="0" t="n">
        <v>-0.0863541125388188</v>
      </c>
      <c r="F386" s="0" t="n">
        <v>0.167845782121142</v>
      </c>
      <c r="G386" s="0" t="n">
        <v>6964.39097084439</v>
      </c>
      <c r="H386" s="0" t="n">
        <v>2453.06590507444</v>
      </c>
      <c r="I386" s="0" t="n">
        <v>9417.45687591882</v>
      </c>
      <c r="J386" s="0" t="n">
        <v>-943894.711638878</v>
      </c>
      <c r="K386" s="0" t="n">
        <v>278708.07996013</v>
      </c>
    </row>
    <row r="387" customFormat="false" ht="13.5" hidden="false" customHeight="false" outlineLevel="0" collapsed="false">
      <c r="C387" s="0" t="n">
        <v>38.2</v>
      </c>
      <c r="D387" s="0" t="n">
        <v>1.63696241526458</v>
      </c>
      <c r="E387" s="0" t="n">
        <v>-0.071584770455179</v>
      </c>
      <c r="F387" s="0" t="n">
        <v>0.147693420836397</v>
      </c>
      <c r="G387" s="0" t="n">
        <v>4785.84210890614</v>
      </c>
      <c r="H387" s="0" t="n">
        <v>1685.71611696921</v>
      </c>
      <c r="I387" s="0" t="n">
        <v>6471.55822587535</v>
      </c>
      <c r="J387" s="0" t="n">
        <v>-941980.086241683</v>
      </c>
      <c r="K387" s="0" t="n">
        <v>278708.07996013</v>
      </c>
    </row>
    <row r="388" customFormat="false" ht="13.5" hidden="false" customHeight="false" outlineLevel="0" collapsed="false">
      <c r="C388" s="0" t="n">
        <v>38.3</v>
      </c>
      <c r="D388" s="0" t="n">
        <v>1.63111014893284</v>
      </c>
      <c r="E388" s="0" t="n">
        <v>-0.0585226633173871</v>
      </c>
      <c r="F388" s="0" t="n">
        <v>0.130621071377919</v>
      </c>
      <c r="G388" s="0" t="n">
        <v>3198.63921815842</v>
      </c>
      <c r="H388" s="0" t="n">
        <v>1126.65599067409</v>
      </c>
      <c r="I388" s="0" t="n">
        <v>4325.29520883251</v>
      </c>
      <c r="J388" s="0" t="n">
        <v>-940560.61484362</v>
      </c>
      <c r="K388" s="0" t="n">
        <v>278708.07996013</v>
      </c>
    </row>
    <row r="389" customFormat="false" ht="13.5" hidden="false" customHeight="false" outlineLevel="0" collapsed="false">
      <c r="C389" s="0" t="n">
        <v>38.4</v>
      </c>
      <c r="D389" s="0" t="n">
        <v>1.62642032258526</v>
      </c>
      <c r="E389" s="0" t="n">
        <v>-0.0468982634758219</v>
      </c>
      <c r="F389" s="0" t="n">
        <v>0.116243998415652</v>
      </c>
      <c r="G389" s="0" t="n">
        <v>2054.14273364348</v>
      </c>
      <c r="H389" s="0" t="n">
        <v>723.530244805641</v>
      </c>
      <c r="I389" s="0" t="n">
        <v>2777.67297844913</v>
      </c>
      <c r="J389" s="0" t="n">
        <v>-939517.794784928</v>
      </c>
      <c r="K389" s="0" t="n">
        <v>278708.07996013</v>
      </c>
    </row>
    <row r="390" customFormat="false" ht="13.5" hidden="false" customHeight="false" outlineLevel="0" collapsed="false">
      <c r="C390" s="0" t="n">
        <v>38.5</v>
      </c>
      <c r="D390" s="0" t="n">
        <v>1.622772826964</v>
      </c>
      <c r="E390" s="0" t="n">
        <v>-0.0364749562125651</v>
      </c>
      <c r="F390" s="0" t="n">
        <v>0.104233072632568</v>
      </c>
      <c r="G390" s="0" t="n">
        <v>1242.52933727485</v>
      </c>
      <c r="H390" s="0" t="n">
        <v>437.655836107393</v>
      </c>
      <c r="I390" s="0" t="n">
        <v>1680.18517338225</v>
      </c>
      <c r="J390" s="0" t="n">
        <v>-938765.010692055</v>
      </c>
      <c r="K390" s="0" t="n">
        <v>278708.07996013</v>
      </c>
    </row>
    <row r="391" customFormat="false" ht="13.5" hidden="false" customHeight="false" outlineLevel="0" collapsed="false">
      <c r="C391" s="0" t="n">
        <v>38.6</v>
      </c>
      <c r="D391" s="0" t="n">
        <v>1.62006841107185</v>
      </c>
      <c r="E391" s="0" t="n">
        <v>-0.0270441589215138</v>
      </c>
      <c r="F391" s="0" t="n">
        <v>0.0943079729105125</v>
      </c>
      <c r="G391" s="0" t="n">
        <v>683.068175670004</v>
      </c>
      <c r="H391" s="0" t="n">
        <v>240.596953788528</v>
      </c>
      <c r="I391" s="0" t="n">
        <v>923.665129458532</v>
      </c>
      <c r="J391" s="0" t="n">
        <v>-938239.782609348</v>
      </c>
      <c r="K391" s="0" t="n">
        <v>278708.07996013</v>
      </c>
    </row>
    <row r="392" customFormat="false" ht="13.5" hidden="false" customHeight="false" outlineLevel="0" collapsed="false">
      <c r="C392" s="0" t="n">
        <v>38.7</v>
      </c>
      <c r="D392" s="0" t="n">
        <v>1.6182263073897</v>
      </c>
      <c r="E392" s="0" t="n">
        <v>-0.0184210368215505</v>
      </c>
      <c r="F392" s="0" t="n">
        <v>0.0862312209996331</v>
      </c>
      <c r="G392" s="0" t="n">
        <v>316.916779899826</v>
      </c>
      <c r="H392" s="0" t="n">
        <v>111.627527916341</v>
      </c>
      <c r="I392" s="0" t="n">
        <v>428.544307816166</v>
      </c>
      <c r="J392" s="0" t="n">
        <v>-937898.077339186</v>
      </c>
      <c r="K392" s="0" t="n">
        <v>278708.07996013</v>
      </c>
    </row>
    <row r="393" customFormat="false" ht="13.5" hidden="false" customHeight="false" outlineLevel="0" collapsed="false">
      <c r="C393" s="0" t="n">
        <v>38.8</v>
      </c>
      <c r="D393" s="0" t="n">
        <v>1.61718223362835</v>
      </c>
      <c r="E393" s="0" t="n">
        <v>-0.010440737613465</v>
      </c>
      <c r="F393" s="0" t="n">
        <v>0.0798029920808549</v>
      </c>
      <c r="G393" s="0" t="n">
        <v>101.807425805424</v>
      </c>
      <c r="H393" s="0" t="n">
        <v>35.8596072753797</v>
      </c>
      <c r="I393" s="0" t="n">
        <v>137.667033080803</v>
      </c>
      <c r="J393" s="0" t="n">
        <v>-937710.180521485</v>
      </c>
      <c r="K393" s="0" t="n">
        <v>278708.07996013</v>
      </c>
    </row>
    <row r="394" customFormat="false" ht="13.5" hidden="false" customHeight="false" outlineLevel="0" collapsed="false">
      <c r="C394" s="0" t="n">
        <v>38.9</v>
      </c>
      <c r="D394" s="0" t="n">
        <v>1.61688672620653</v>
      </c>
      <c r="E394" s="0" t="n">
        <v>-0.00295507421822869</v>
      </c>
      <c r="F394" s="0" t="n">
        <v>0.0748566339523636</v>
      </c>
      <c r="G394" s="0" t="n">
        <v>8.15556172462668</v>
      </c>
      <c r="H394" s="0" t="n">
        <v>2.87263171857599</v>
      </c>
      <c r="I394" s="0" t="n">
        <v>11.0281934432027</v>
      </c>
      <c r="J394" s="0" t="n">
        <v>-937657.75832014</v>
      </c>
      <c r="K394" s="0" t="n">
        <v>278708.07996013</v>
      </c>
    </row>
    <row r="395" customFormat="false" ht="13.5" hidden="false" customHeight="false" outlineLevel="0" collapsed="false">
      <c r="C395" s="0" t="n">
        <v>39</v>
      </c>
      <c r="D395" s="0" t="n">
        <v>1.61730376703569</v>
      </c>
      <c r="E395" s="0" t="n">
        <v>0.0041704082916749</v>
      </c>
      <c r="F395" s="0" t="n">
        <v>0.0712548250990359</v>
      </c>
      <c r="G395" s="0" t="n">
        <v>16.2432991982301</v>
      </c>
      <c r="H395" s="0" t="n">
        <v>5.72137371608105</v>
      </c>
      <c r="I395" s="0" t="n">
        <v>21.9646729143112</v>
      </c>
      <c r="J395" s="0" t="n">
        <v>-937731.83737078</v>
      </c>
      <c r="K395" s="0" t="n">
        <v>278708.07996013</v>
      </c>
    </row>
    <row r="396" customFormat="false" ht="13.5" hidden="false" customHeight="false" outlineLevel="0" collapsed="false">
      <c r="C396" s="0" t="n">
        <v>39.1</v>
      </c>
      <c r="D396" s="0" t="n">
        <v>1.61840967090591</v>
      </c>
      <c r="E396" s="0" t="n">
        <v>0.0110590387021577</v>
      </c>
      <c r="F396" s="0" t="n">
        <v>0.0688863041048277</v>
      </c>
      <c r="G396" s="0" t="n">
        <v>114.222549358629</v>
      </c>
      <c r="H396" s="0" t="n">
        <v>40.2325835231453</v>
      </c>
      <c r="I396" s="0" t="n">
        <v>154.455132881775</v>
      </c>
      <c r="J396" s="0" t="n">
        <v>-937931.507789314</v>
      </c>
      <c r="K396" s="0" t="n">
        <v>278708.07996013</v>
      </c>
    </row>
    <row r="397" customFormat="false" ht="13.5" hidden="false" customHeight="false" outlineLevel="0" collapsed="false">
      <c r="C397" s="0" t="n">
        <v>39.2</v>
      </c>
      <c r="D397" s="0" t="n">
        <v>1.62019220585148</v>
      </c>
      <c r="E397" s="0" t="n">
        <v>0.0178253494557004</v>
      </c>
      <c r="F397" s="0" t="n">
        <v>0.0676631075354277</v>
      </c>
      <c r="G397" s="0" t="n">
        <v>296.751688412281</v>
      </c>
      <c r="H397" s="0" t="n">
        <v>104.524782161847</v>
      </c>
      <c r="I397" s="0" t="n">
        <v>401.276470574128</v>
      </c>
      <c r="J397" s="0" t="n">
        <v>-938263.212672731</v>
      </c>
      <c r="K397" s="0" t="n">
        <v>278708.07996013</v>
      </c>
    </row>
    <row r="398" customFormat="false" ht="13.5" hidden="false" customHeight="false" outlineLevel="0" collapsed="false">
      <c r="C398" s="0" t="n">
        <v>39.3</v>
      </c>
      <c r="D398" s="0" t="n">
        <v>1.62264992338893</v>
      </c>
      <c r="E398" s="0" t="n">
        <v>0.0245771753744903</v>
      </c>
      <c r="F398" s="0" t="n">
        <v>0.0675182591878981</v>
      </c>
      <c r="G398" s="0" t="n">
        <v>564.132382773377</v>
      </c>
      <c r="H398" s="0" t="n">
        <v>198.70422552713</v>
      </c>
      <c r="I398" s="0" t="n">
        <v>762.836608300507</v>
      </c>
      <c r="J398" s="0" t="n">
        <v>-938740.533374373</v>
      </c>
      <c r="K398" s="0" t="n">
        <v>278708.07996013</v>
      </c>
    </row>
    <row r="399" customFormat="false" ht="13.5" hidden="false" customHeight="false" outlineLevel="0" collapsed="false">
      <c r="C399" s="0" t="n">
        <v>39.4</v>
      </c>
      <c r="D399" s="0" t="n">
        <v>1.62579167952278</v>
      </c>
      <c r="E399" s="0" t="n">
        <v>0.0314175613385421</v>
      </c>
      <c r="F399" s="0" t="n">
        <v>0.0684038596405187</v>
      </c>
      <c r="G399" s="0" t="n">
        <v>921.853770883077</v>
      </c>
      <c r="H399" s="0" t="n">
        <v>324.704351648915</v>
      </c>
      <c r="I399" s="0" t="n">
        <v>1246.55812253199</v>
      </c>
      <c r="J399" s="0" t="n">
        <v>-939384.416565619</v>
      </c>
      <c r="K399" s="0" t="n">
        <v>278708.07996013</v>
      </c>
    </row>
    <row r="400" customFormat="false" ht="13.5" hidden="false" customHeight="false" outlineLevel="0" collapsed="false">
      <c r="C400" s="0" t="n">
        <v>39.5</v>
      </c>
      <c r="D400" s="0" t="n">
        <v>1.62963633096494</v>
      </c>
      <c r="E400" s="0" t="n">
        <v>0.0384465144215569</v>
      </c>
      <c r="F400" s="0" t="n">
        <v>0.0702895308301482</v>
      </c>
      <c r="G400" s="0" t="n">
        <v>1380.48292216789</v>
      </c>
      <c r="H400" s="0" t="n">
        <v>486.247197075008</v>
      </c>
      <c r="I400" s="0" t="n">
        <v>1866.73011924289</v>
      </c>
      <c r="J400" s="0" t="n">
        <v>-940223.819556177</v>
      </c>
      <c r="K400" s="0" t="n">
        <v>278708.07996013</v>
      </c>
    </row>
    <row r="401" customFormat="false" ht="13.5" hidden="false" customHeight="false" outlineLevel="0" collapsed="false">
      <c r="C401" s="0" t="n">
        <v>39.6</v>
      </c>
      <c r="D401" s="0" t="n">
        <v>1.63421259416329</v>
      </c>
      <c r="E401" s="0" t="n">
        <v>0.045762631983478</v>
      </c>
      <c r="F401" s="0" t="n">
        <v>0.0731611756192108</v>
      </c>
      <c r="G401" s="0" t="n">
        <v>1955.86593214695</v>
      </c>
      <c r="H401" s="0" t="n">
        <v>688.914228556672</v>
      </c>
      <c r="I401" s="0" t="n">
        <v>2644.78016070362</v>
      </c>
      <c r="J401" s="0" t="n">
        <v>-941296.776788723</v>
      </c>
      <c r="K401" s="0" t="n">
        <v>278708.07996013</v>
      </c>
    </row>
    <row r="402" customFormat="false" ht="13.5" hidden="false" customHeight="false" outlineLevel="0" collapsed="false">
      <c r="C402" s="0" t="n">
        <v>39.7</v>
      </c>
      <c r="D402" s="0" t="n">
        <v>1.63955905752941</v>
      </c>
      <c r="E402" s="0" t="n">
        <v>0.0534646336612279</v>
      </c>
      <c r="F402" s="0" t="n">
        <v>0.0770200167774984</v>
      </c>
      <c r="G402" s="0" t="n">
        <v>2669.62514342884</v>
      </c>
      <c r="H402" s="0" t="n">
        <v>940.321479091336</v>
      </c>
      <c r="I402" s="0" t="n">
        <v>3609.94662252017</v>
      </c>
      <c r="J402" s="0" t="n">
        <v>-942651.914667396</v>
      </c>
      <c r="K402" s="0" t="n">
        <v>278708.07996013</v>
      </c>
    </row>
    <row r="403" customFormat="false" ht="13.5" hidden="false" customHeight="false" outlineLevel="0" collapsed="false">
      <c r="C403" s="0" t="n">
        <v>39.8</v>
      </c>
      <c r="D403" s="0" t="n">
        <v>1.6457243397288</v>
      </c>
      <c r="E403" s="0" t="n">
        <v>0.0616528219938901</v>
      </c>
      <c r="F403" s="0" t="n">
        <v>0.081881883326622</v>
      </c>
      <c r="G403" s="0" t="n">
        <v>3549.95635247055</v>
      </c>
      <c r="H403" s="0" t="n">
        <v>1250.40034788456</v>
      </c>
      <c r="I403" s="0" t="n">
        <v>4800.35670035512</v>
      </c>
      <c r="J403" s="0" t="n">
        <v>-944350.465429321</v>
      </c>
      <c r="K403" s="0" t="n">
        <v>278708.07996013</v>
      </c>
    </row>
    <row r="404" customFormat="false" ht="13.5" hidden="false" customHeight="false" outlineLevel="0" collapsed="false">
      <c r="C404" s="0" t="n">
        <v>39.9</v>
      </c>
      <c r="D404" s="0" t="n">
        <v>1.65276738907426</v>
      </c>
      <c r="E404" s="0" t="n">
        <v>0.0704304934546439</v>
      </c>
      <c r="F404" s="0" t="n">
        <v>0.0877767146075383</v>
      </c>
      <c r="G404" s="0" t="n">
        <v>4632.7467022641</v>
      </c>
      <c r="H404" s="0" t="n">
        <v>1631.79135544601</v>
      </c>
      <c r="I404" s="0" t="n">
        <v>6264.5380577101</v>
      </c>
      <c r="J404" s="0" t="n">
        <v>-946468.854910214</v>
      </c>
      <c r="K404" s="0" t="n">
        <v>278708.07996013</v>
      </c>
    </row>
    <row r="405" customFormat="false" ht="13.5" hidden="false" customHeight="false" outlineLevel="0" collapsed="false">
      <c r="C405" s="0" t="n">
        <v>40</v>
      </c>
      <c r="D405" s="0" t="n">
        <v>1.660757920955</v>
      </c>
      <c r="E405" s="0" t="n">
        <v>0.0799053188073342</v>
      </c>
      <c r="F405" s="0" t="n">
        <v>0.0947482535269034</v>
      </c>
      <c r="G405" s="0" t="n">
        <v>5963.05026779446</v>
      </c>
      <c r="H405" s="0" t="n">
        <v>2100.36388873184</v>
      </c>
      <c r="I405" s="0" t="n">
        <v>8063.4141565263</v>
      </c>
      <c r="J405" s="0" t="n">
        <v>-949101.964919694</v>
      </c>
      <c r="K405" s="0" t="n">
        <v>278708.07996013</v>
      </c>
    </row>
    <row r="406" customFormat="false" ht="13.5" hidden="false" customHeight="false" outlineLevel="0" collapsed="false">
      <c r="C406" s="0" t="n">
        <v>40.1</v>
      </c>
      <c r="D406" s="0" t="n">
        <v>1.6697769918351</v>
      </c>
      <c r="E406" s="0" t="n">
        <v>0.0901907088010248</v>
      </c>
      <c r="F406" s="0" t="n">
        <v>0.102853899936906</v>
      </c>
      <c r="G406" s="0" t="n">
        <v>7596.97493041524</v>
      </c>
      <c r="H406" s="0" t="n">
        <v>2675.88081449244</v>
      </c>
      <c r="I406" s="0" t="n">
        <v>10272.8557449077</v>
      </c>
      <c r="J406" s="0" t="n">
        <v>-952367.199536727</v>
      </c>
      <c r="K406" s="0" t="n">
        <v>278708.07996013</v>
      </c>
    </row>
    <row r="407" customFormat="false" ht="13.5" hidden="false" customHeight="false" outlineLevel="0" collapsed="false">
      <c r="C407" s="0" t="n">
        <v>40.2</v>
      </c>
      <c r="D407" s="0" t="n">
        <v>1.67991770964138</v>
      </c>
      <c r="E407" s="0" t="n">
        <v>0.10140717806285</v>
      </c>
      <c r="F407" s="0" t="n">
        <v>0.11216469261825</v>
      </c>
      <c r="G407" s="0" t="n">
        <v>9604.05167380402</v>
      </c>
      <c r="H407" s="0" t="n">
        <v>3382.83301586748</v>
      </c>
      <c r="I407" s="0" t="n">
        <v>12986.8846896715</v>
      </c>
      <c r="J407" s="0" t="n">
        <v>-956409.516848857</v>
      </c>
      <c r="K407" s="0" t="n">
        <v>278708.07996013</v>
      </c>
    </row>
    <row r="408" customFormat="false" ht="13.5" hidden="false" customHeight="false" outlineLevel="0" collapsed="false">
      <c r="C408" s="0" t="n">
        <v>40.3</v>
      </c>
      <c r="D408" s="0" t="n">
        <v>1.69128608128096</v>
      </c>
      <c r="E408" s="0" t="n">
        <v>0.113683716395726</v>
      </c>
      <c r="F408" s="0" t="n">
        <v>0.122765383328764</v>
      </c>
      <c r="G408" s="0" t="n">
        <v>12070.1764308392</v>
      </c>
      <c r="H408" s="0" t="n">
        <v>4251.47559846642</v>
      </c>
      <c r="I408" s="0" t="n">
        <v>16321.6520293056</v>
      </c>
      <c r="J408" s="0" t="n">
        <v>-961407.624218143</v>
      </c>
      <c r="K408" s="0" t="n">
        <v>278708.07996013</v>
      </c>
    </row>
    <row r="409" customFormat="false" ht="13.5" hidden="false" customHeight="false" outlineLevel="0" collapsed="false">
      <c r="C409" s="0" t="n">
        <v>40.4</v>
      </c>
      <c r="D409" s="0" t="n">
        <v>1.70400199850163</v>
      </c>
      <c r="E409" s="0" t="n">
        <v>0.127159172206721</v>
      </c>
      <c r="F409" s="0" t="n">
        <v>0.134754558109945</v>
      </c>
      <c r="G409" s="0" t="n">
        <v>15101.2353943467</v>
      </c>
      <c r="H409" s="0" t="n">
        <v>5319.10483277821</v>
      </c>
      <c r="I409" s="0" t="n">
        <v>20420.3402271249</v>
      </c>
      <c r="J409" s="0" t="n">
        <v>-967581.576535558</v>
      </c>
      <c r="K409" s="0" t="n">
        <v>278708.07996013</v>
      </c>
    </row>
    <row r="410" customFormat="false" ht="13.5" hidden="false" customHeight="false" outlineLevel="0" collapsed="false">
      <c r="C410" s="0" t="n">
        <v>40.5</v>
      </c>
      <c r="D410" s="0" t="n">
        <v>1.71820036320734</v>
      </c>
      <c r="E410" s="0" t="n">
        <v>0.141983647057084</v>
      </c>
      <c r="F410" s="0" t="n">
        <v>0.148244748503634</v>
      </c>
      <c r="G410" s="0" t="n">
        <v>18827.5473351195</v>
      </c>
      <c r="H410" s="0" t="n">
        <v>6631.62287087354</v>
      </c>
      <c r="I410" s="0" t="n">
        <v>25459.170205993</v>
      </c>
      <c r="J410" s="0" t="n">
        <v>-975202.063164452</v>
      </c>
      <c r="K410" s="0" t="n">
        <v>278708.07996013</v>
      </c>
    </row>
    <row r="411" customFormat="false" ht="13.5" hidden="false" customHeight="false" outlineLevel="0" collapsed="false">
      <c r="C411" s="0" t="n">
        <v>40.6</v>
      </c>
      <c r="D411" s="0" t="n">
        <v>1.73403235248474</v>
      </c>
      <c r="E411" s="0" t="n">
        <v>0.158319892773988</v>
      </c>
      <c r="F411" s="0" t="n">
        <v>0.16336245716904</v>
      </c>
      <c r="G411" s="0" t="n">
        <v>23409.2805954387</v>
      </c>
      <c r="H411" s="0" t="n">
        <v>8245.44577284538</v>
      </c>
      <c r="I411" s="0" t="n">
        <v>31654.7263682841</v>
      </c>
      <c r="J411" s="0" t="n">
        <v>-984601.719684274</v>
      </c>
      <c r="K411" s="0" t="n">
        <v>278708.07996013</v>
      </c>
    </row>
    <row r="412" customFormat="false" ht="13.5" hidden="false" customHeight="false" outlineLevel="0" collapsed="false">
      <c r="C412" s="0" t="n">
        <v>40.7</v>
      </c>
      <c r="D412" s="0" t="n">
        <v>1.7516668217303</v>
      </c>
      <c r="E412" s="0" t="n">
        <v>0.176344692455661</v>
      </c>
      <c r="F412" s="0" t="n">
        <v>0.180247996816727</v>
      </c>
      <c r="G412" s="0" t="n">
        <v>29043.027041643</v>
      </c>
      <c r="H412" s="0" t="n">
        <v>10229.8190486815</v>
      </c>
      <c r="I412" s="0" t="n">
        <v>39272.8460903245</v>
      </c>
      <c r="J412" s="0" t="n">
        <v>-996188.853236617</v>
      </c>
      <c r="K412" s="0" t="n">
        <v>278708.07996013</v>
      </c>
    </row>
    <row r="413" customFormat="false" ht="13.5" hidden="false" customHeight="false" outlineLevel="0" collapsed="false">
      <c r="C413" s="0" t="n">
        <v>40.8</v>
      </c>
      <c r="D413" s="0" t="n">
        <v>1.77129184103643</v>
      </c>
      <c r="E413" s="0" t="n">
        <v>0.196250193061324</v>
      </c>
      <c r="F413" s="0" t="n">
        <v>0.199055006056636</v>
      </c>
      <c r="G413" s="0" t="n">
        <v>35969.7383357094</v>
      </c>
      <c r="H413" s="0" t="n">
        <v>12669.6130494638</v>
      </c>
      <c r="I413" s="0" t="n">
        <v>48639.3513851732</v>
      </c>
      <c r="J413" s="0" t="n">
        <v>-1010464.02142124</v>
      </c>
      <c r="K413" s="0" t="n">
        <v>278708.07996013</v>
      </c>
    </row>
    <row r="414" customFormat="false" ht="13.5" hidden="false" customHeight="false" outlineLevel="0" collapsed="false">
      <c r="C414" s="0" t="n">
        <v>40.9</v>
      </c>
      <c r="D414" s="0" t="n">
        <v>1.79311635491961</v>
      </c>
      <c r="E414" s="0" t="n">
        <v>0.218245138831776</v>
      </c>
      <c r="F414" s="0" t="n">
        <v>0.219949457704511</v>
      </c>
      <c r="G414" s="0" t="n">
        <v>44484.247800472</v>
      </c>
      <c r="H414" s="0" t="n">
        <v>15668.6768518669</v>
      </c>
      <c r="I414" s="0" t="n">
        <v>60152.9246523389</v>
      </c>
      <c r="J414" s="0" t="n">
        <v>-1028039.94742771</v>
      </c>
      <c r="K414" s="0" t="n">
        <v>278708.07996013</v>
      </c>
    </row>
    <row r="415" customFormat="false" ht="13.5" hidden="false" customHeight="false" outlineLevel="0" collapsed="false">
      <c r="C415" s="0" t="n">
        <v>41</v>
      </c>
      <c r="D415" s="0" t="n">
        <v>1.81737194790852</v>
      </c>
      <c r="E415" s="0" t="n">
        <v>0.242555929889104</v>
      </c>
      <c r="F415" s="0" t="n">
        <v>0.243107910573287</v>
      </c>
      <c r="G415" s="0" t="n">
        <v>54946.6078485382</v>
      </c>
      <c r="H415" s="0" t="n">
        <v>19353.8316382606</v>
      </c>
      <c r="I415" s="0" t="n">
        <v>74300.4394867988</v>
      </c>
      <c r="J415" s="0" t="n">
        <v>-1049665.27689494</v>
      </c>
      <c r="K415" s="0" t="n">
        <v>278708.07996013</v>
      </c>
    </row>
    <row r="416" customFormat="false" ht="13.5" hidden="false" customHeight="false" outlineLevel="0" collapsed="false">
      <c r="C416" s="0" t="n">
        <v>41.1</v>
      </c>
      <c r="D416" s="0" t="n">
        <v>1.84431468760031</v>
      </c>
      <c r="E416" s="0" t="n">
        <v>0.269427396917838</v>
      </c>
      <c r="F416" s="0" t="n">
        <v>0.268714670287341</v>
      </c>
      <c r="G416" s="0" t="n">
        <v>67795.4587126864</v>
      </c>
      <c r="H416" s="0" t="n">
        <v>23879.579561687</v>
      </c>
      <c r="I416" s="0" t="n">
        <v>91675.0382743734</v>
      </c>
      <c r="J416" s="0" t="n">
        <v>-1076252.66634285</v>
      </c>
      <c r="K416" s="0" t="n">
        <v>278708.07996013</v>
      </c>
    </row>
    <row r="417" customFormat="false" ht="13.5" hidden="false" customHeight="false" outlineLevel="0" collapsed="false">
      <c r="C417" s="0" t="n">
        <v>41.2</v>
      </c>
      <c r="D417" s="0" t="n">
        <v>1.86713068858252</v>
      </c>
      <c r="E417" s="0" t="n">
        <v>0.199753757763538</v>
      </c>
      <c r="F417" s="0" t="n">
        <v>-0.523312392544712</v>
      </c>
      <c r="G417" s="0" t="n">
        <v>45403.4337359595</v>
      </c>
      <c r="H417" s="0" t="n">
        <v>13126.0206065589</v>
      </c>
      <c r="I417" s="0" t="n">
        <v>58529.4543425183</v>
      </c>
      <c r="J417" s="0" t="n">
        <v>-1069162.08677359</v>
      </c>
      <c r="K417" s="0" t="n">
        <v>299998.684634122</v>
      </c>
    </row>
    <row r="418" customFormat="false" ht="13.5" hidden="false" customHeight="false" outlineLevel="0" collapsed="false">
      <c r="C418" s="0" t="n">
        <v>41.3</v>
      </c>
      <c r="D418" s="0" t="n">
        <v>1.88182704789542</v>
      </c>
      <c r="E418" s="0" t="n">
        <v>0.146963593128993</v>
      </c>
      <c r="F418" s="0" t="n">
        <v>-0.527901646345451</v>
      </c>
      <c r="G418" s="0" t="n">
        <v>31627.3747467832</v>
      </c>
      <c r="H418" s="0" t="n">
        <v>7104.97720315202</v>
      </c>
      <c r="I418" s="0" t="n">
        <v>38732.3519499353</v>
      </c>
      <c r="J418" s="0" t="n">
        <v>-1052120.71553796</v>
      </c>
      <c r="K418" s="0" t="n">
        <v>299998.684634122</v>
      </c>
    </row>
    <row r="419" customFormat="false" ht="13.5" hidden="false" customHeight="false" outlineLevel="0" collapsed="false">
      <c r="C419" s="0" t="n">
        <v>41.4</v>
      </c>
      <c r="D419" s="0" t="n">
        <v>1.89122549967354</v>
      </c>
      <c r="E419" s="0" t="n">
        <v>0.0939845177812397</v>
      </c>
      <c r="F419" s="0" t="n">
        <v>-0.529790753477531</v>
      </c>
      <c r="G419" s="0" t="n">
        <v>21300.8329277648</v>
      </c>
      <c r="H419" s="0" t="n">
        <v>2905.73363575454</v>
      </c>
      <c r="I419" s="0" t="n">
        <v>24206.5665635193</v>
      </c>
      <c r="J419" s="0" t="n">
        <v>-1039936.26548391</v>
      </c>
      <c r="K419" s="0" t="n">
        <v>299998.684634122</v>
      </c>
    </row>
    <row r="420" customFormat="false" ht="13.5" hidden="false" customHeight="false" outlineLevel="0" collapsed="false">
      <c r="C420" s="0" t="n">
        <v>41.5</v>
      </c>
      <c r="D420" s="0" t="n">
        <v>1.89535717064225</v>
      </c>
      <c r="E420" s="0" t="n">
        <v>0.041316709687086</v>
      </c>
      <c r="F420" s="0" t="n">
        <v>-0.526678080941537</v>
      </c>
      <c r="G420" s="0" t="n">
        <v>13622.2601685423</v>
      </c>
      <c r="H420" s="0" t="n">
        <v>561.558005525222</v>
      </c>
      <c r="I420" s="0" t="n">
        <v>14183.8181740675</v>
      </c>
      <c r="J420" s="0" t="n">
        <v>-1031924.74224006</v>
      </c>
      <c r="K420" s="0" t="n">
        <v>299998.684634122</v>
      </c>
    </row>
    <row r="421" customFormat="false" ht="13.5" hidden="false" customHeight="false" outlineLevel="0" collapsed="false">
      <c r="C421" s="0" t="n">
        <v>41.6</v>
      </c>
      <c r="D421" s="0" t="n">
        <v>1.89430416208211</v>
      </c>
      <c r="E421" s="0" t="n">
        <v>-0.0105300856014561</v>
      </c>
      <c r="F421" s="0" t="n">
        <v>-0.518467952885421</v>
      </c>
      <c r="G421" s="0" t="n">
        <v>8010.00903120481</v>
      </c>
      <c r="H421" s="0" t="n">
        <v>36.4759800137723</v>
      </c>
      <c r="I421" s="0" t="n">
        <v>8046.48501121858</v>
      </c>
      <c r="J421" s="0" t="n">
        <v>-1027531.56333785</v>
      </c>
      <c r="K421" s="0" t="n">
        <v>299998.684634122</v>
      </c>
    </row>
    <row r="422" customFormat="false" ht="13.5" hidden="false" customHeight="false" outlineLevel="0" collapsed="false">
      <c r="C422" s="0" t="n">
        <v>41.7</v>
      </c>
      <c r="D422" s="0" t="n">
        <v>1.88819961932678</v>
      </c>
      <c r="E422" s="0" t="n">
        <v>-0.0610454275533044</v>
      </c>
      <c r="F422" s="0" t="n">
        <v>-0.505153419518483</v>
      </c>
      <c r="G422" s="0" t="n">
        <v>4061.52569355789</v>
      </c>
      <c r="H422" s="0" t="n">
        <v>1225.88419362976</v>
      </c>
      <c r="I422" s="0" t="n">
        <v>5287.40988718765</v>
      </c>
      <c r="J422" s="0" t="n">
        <v>-1026299.01318567</v>
      </c>
      <c r="K422" s="0" t="n">
        <v>299998.684634122</v>
      </c>
    </row>
    <row r="423" customFormat="false" ht="13.5" hidden="false" customHeight="false" outlineLevel="0" collapsed="false">
      <c r="C423" s="0" t="n">
        <v>41.8</v>
      </c>
      <c r="D423" s="0" t="n">
        <v>1.87722680421069</v>
      </c>
      <c r="E423" s="0" t="n">
        <v>-0.109728151160901</v>
      </c>
      <c r="F423" s="0" t="n">
        <v>-0.486827236075964</v>
      </c>
      <c r="G423" s="0" t="n">
        <v>1526.31555952141</v>
      </c>
      <c r="H423" s="0" t="n">
        <v>3960.76694740466</v>
      </c>
      <c r="I423" s="0" t="n">
        <v>5487.08250692607</v>
      </c>
      <c r="J423" s="0" t="n">
        <v>-1027850.42856375</v>
      </c>
      <c r="K423" s="0" t="n">
        <v>299998.684634122</v>
      </c>
    </row>
    <row r="424" customFormat="false" ht="13.5" hidden="false" customHeight="false" outlineLevel="0" collapsed="false">
      <c r="C424" s="0" t="n">
        <v>41.9</v>
      </c>
      <c r="D424" s="0" t="n">
        <v>1.86161699710483</v>
      </c>
      <c r="E424" s="0" t="n">
        <v>-0.156098071058525</v>
      </c>
      <c r="F424" s="0" t="n">
        <v>-0.463699198976247</v>
      </c>
      <c r="G424" s="0" t="n">
        <v>290.766616836233</v>
      </c>
      <c r="H424" s="0" t="n">
        <v>8015.64064051662</v>
      </c>
      <c r="I424" s="0" t="n">
        <v>8306.40725735286</v>
      </c>
      <c r="J424" s="0" t="n">
        <v>-1031889.48764025</v>
      </c>
      <c r="K424" s="0" t="n">
        <v>299998.684634122</v>
      </c>
    </row>
    <row r="425" customFormat="false" ht="13.5" hidden="false" customHeight="false" outlineLevel="0" collapsed="false">
      <c r="C425" s="0" t="n">
        <v>42</v>
      </c>
      <c r="D425" s="0" t="n">
        <v>1.84164599619646</v>
      </c>
      <c r="E425" s="0" t="n">
        <v>-0.199710009083703</v>
      </c>
      <c r="F425" s="0" t="n">
        <v>-0.436119380251778</v>
      </c>
      <c r="G425" s="0" t="n">
        <v>373.082250800429</v>
      </c>
      <c r="H425" s="0" t="n">
        <v>13120.2716965433</v>
      </c>
      <c r="I425" s="0" t="n">
        <v>13493.3539473437</v>
      </c>
      <c r="J425" s="0" t="n">
        <v>-1038213.02128509</v>
      </c>
      <c r="K425" s="0" t="n">
        <v>299998.684634122</v>
      </c>
    </row>
    <row r="426" customFormat="false" ht="13.5" hidden="false" customHeight="false" outlineLevel="0" collapsed="false">
      <c r="C426" s="0" t="n">
        <v>42.1</v>
      </c>
      <c r="D426" s="0" t="n">
        <v>1.81762895319715</v>
      </c>
      <c r="E426" s="0" t="n">
        <v>-0.240170429993154</v>
      </c>
      <c r="F426" s="0" t="n">
        <v>-0.404604209094504</v>
      </c>
      <c r="G426" s="0" t="n">
        <v>1926.87248831415</v>
      </c>
      <c r="H426" s="0" t="n">
        <v>18975.0197654235</v>
      </c>
      <c r="I426" s="0" t="n">
        <v>20901.8922537377</v>
      </c>
      <c r="J426" s="0" t="n">
        <v>-1046735.80131047</v>
      </c>
      <c r="K426" s="0" t="n">
        <v>299998.684634122</v>
      </c>
    </row>
    <row r="427" customFormat="false" ht="13.5" hidden="false" customHeight="false" outlineLevel="0" collapsed="false">
      <c r="C427" s="0" t="n">
        <v>42.2</v>
      </c>
      <c r="D427" s="0" t="n">
        <v>1.7899133070835</v>
      </c>
      <c r="E427" s="0" t="n">
        <v>-0.277156461136477</v>
      </c>
      <c r="F427" s="0" t="n">
        <v>-0.36986031143323</v>
      </c>
      <c r="G427" s="0" t="n">
        <v>5252.4296320419</v>
      </c>
      <c r="H427" s="0" t="n">
        <v>25269.298203562</v>
      </c>
      <c r="I427" s="0" t="n">
        <v>30521.7278356039</v>
      </c>
      <c r="J427" s="0" t="n">
        <v>-1057525.8117877</v>
      </c>
      <c r="K427" s="0" t="n">
        <v>299998.684634122</v>
      </c>
    </row>
    <row r="428" customFormat="false" ht="13.5" hidden="false" customHeight="false" outlineLevel="0" collapsed="false">
      <c r="C428" s="0" t="n">
        <v>42.3</v>
      </c>
      <c r="D428" s="0" t="n">
        <v>1.75886966319525</v>
      </c>
      <c r="E428" s="0" t="n">
        <v>-0.310436438882472</v>
      </c>
      <c r="F428" s="0" t="n">
        <v>-0.33279977745995</v>
      </c>
      <c r="G428" s="0" t="n">
        <v>10815.3820702511</v>
      </c>
      <c r="H428" s="0" t="n">
        <v>31702.1379491856</v>
      </c>
      <c r="I428" s="0" t="n">
        <v>42517.5200194367</v>
      </c>
      <c r="J428" s="0" t="n">
        <v>-1070848.63509647</v>
      </c>
      <c r="K428" s="0" t="n">
        <v>299998.684634122</v>
      </c>
    </row>
    <row r="429" customFormat="false" ht="13.5" hidden="false" customHeight="false" outlineLevel="0" collapsed="false">
      <c r="C429" s="0" t="n">
        <v>42.4</v>
      </c>
      <c r="D429" s="0" t="n">
        <v>1.72488061566229</v>
      </c>
      <c r="E429" s="0" t="n">
        <v>-0.339890475329583</v>
      </c>
      <c r="F429" s="0" t="n">
        <v>-0.294540364471112</v>
      </c>
      <c r="G429" s="0" t="n">
        <v>19273.2338156184</v>
      </c>
      <c r="H429" s="0" t="n">
        <v>38003.2864309387</v>
      </c>
      <c r="I429" s="0" t="n">
        <v>57276.5202465571</v>
      </c>
      <c r="J429" s="0" t="n">
        <v>-1087219.85951258</v>
      </c>
      <c r="K429" s="0" t="n">
        <v>299998.684634122</v>
      </c>
    </row>
    <row r="430" customFormat="false" ht="13.5" hidden="false" customHeight="false" outlineLevel="0" collapsed="false">
      <c r="C430" s="0" t="n">
        <v>42.5</v>
      </c>
      <c r="D430" s="0" t="n">
        <v>1.70044305653165</v>
      </c>
      <c r="E430" s="0" t="n">
        <v>-0.203125456524779</v>
      </c>
      <c r="F430" s="0" t="n">
        <v>0.219406467603945</v>
      </c>
      <c r="G430" s="0" t="n">
        <v>38534.1516337479</v>
      </c>
      <c r="H430" s="0" t="n">
        <v>13572.8757833156</v>
      </c>
      <c r="I430" s="0" t="n">
        <v>52107.0274170635</v>
      </c>
      <c r="J430" s="0" t="n">
        <v>-1083733.26231697</v>
      </c>
      <c r="K430" s="0" t="n">
        <v>313003.343261809</v>
      </c>
    </row>
    <row r="431" customFormat="false" ht="13.5" hidden="false" customHeight="false" outlineLevel="0" collapsed="false">
      <c r="C431" s="0" t="n">
        <v>42.6</v>
      </c>
      <c r="D431" s="0" t="n">
        <v>1.68295063789255</v>
      </c>
      <c r="E431" s="0" t="n">
        <v>-0.174924186391017</v>
      </c>
      <c r="F431" s="0" t="n">
        <v>0.28201270133762</v>
      </c>
      <c r="G431" s="0" t="n">
        <v>28577.0120801558</v>
      </c>
      <c r="H431" s="0" t="n">
        <v>10065.6747009468</v>
      </c>
      <c r="I431" s="0" t="n">
        <v>38642.6867811026</v>
      </c>
      <c r="J431" s="0" t="n">
        <v>-1075636.43052627</v>
      </c>
      <c r="K431" s="0" t="n">
        <v>313003.343261809</v>
      </c>
    </row>
    <row r="432" customFormat="false" ht="13.5" hidden="false" customHeight="false" outlineLevel="0" collapsed="false">
      <c r="C432" s="0" t="n">
        <v>42.7</v>
      </c>
      <c r="D432" s="0" t="n">
        <v>1.66789569571549</v>
      </c>
      <c r="E432" s="0" t="n">
        <v>-0.150549421770615</v>
      </c>
      <c r="F432" s="0" t="n">
        <v>0.243747646204024</v>
      </c>
      <c r="G432" s="0" t="n">
        <v>21167.7782292577</v>
      </c>
      <c r="H432" s="0" t="n">
        <v>7455.92188574004</v>
      </c>
      <c r="I432" s="0" t="n">
        <v>28623.7001149977</v>
      </c>
      <c r="J432" s="0" t="n">
        <v>-1069602.13463444</v>
      </c>
      <c r="K432" s="0" t="n">
        <v>313003.343261809</v>
      </c>
    </row>
    <row r="433" customFormat="false" ht="13.5" hidden="false" customHeight="false" outlineLevel="0" collapsed="false">
      <c r="C433" s="0" t="n">
        <v>42.8</v>
      </c>
      <c r="D433" s="0" t="n">
        <v>1.65494804545036</v>
      </c>
      <c r="E433" s="0" t="n">
        <v>-0.129476502651262</v>
      </c>
      <c r="F433" s="0" t="n">
        <v>0.210729191193522</v>
      </c>
      <c r="G433" s="0" t="n">
        <v>15656.6561282172</v>
      </c>
      <c r="H433" s="0" t="n">
        <v>5514.74055612187</v>
      </c>
      <c r="I433" s="0" t="n">
        <v>21171.3966843391</v>
      </c>
      <c r="J433" s="0" t="n">
        <v>-1065104.90504641</v>
      </c>
      <c r="K433" s="0" t="n">
        <v>313003.343261809</v>
      </c>
    </row>
    <row r="434" customFormat="false" ht="13.5" hidden="false" customHeight="false" outlineLevel="0" collapsed="false">
      <c r="C434" s="0" t="n">
        <v>42.9</v>
      </c>
      <c r="D434" s="0" t="n">
        <v>1.64382298738326</v>
      </c>
      <c r="E434" s="0" t="n">
        <v>-0.111250580670953</v>
      </c>
      <c r="F434" s="0" t="n">
        <v>0.182259219803093</v>
      </c>
      <c r="G434" s="0" t="n">
        <v>11559.03732546</v>
      </c>
      <c r="H434" s="0" t="n">
        <v>4071.43718341978</v>
      </c>
      <c r="I434" s="0" t="n">
        <v>15630.4745088798</v>
      </c>
      <c r="J434" s="0" t="n">
        <v>-1061752.80587395</v>
      </c>
      <c r="K434" s="0" t="n">
        <v>313003.343261809</v>
      </c>
    </row>
    <row r="435" customFormat="false" ht="13.5" hidden="false" customHeight="false" outlineLevel="0" collapsed="false">
      <c r="C435" s="0" t="n">
        <v>43</v>
      </c>
      <c r="D435" s="0" t="n">
        <v>1.6342752228738</v>
      </c>
      <c r="E435" s="0" t="n">
        <v>-0.0954776450946586</v>
      </c>
      <c r="F435" s="0" t="n">
        <v>0.157729355762945</v>
      </c>
      <c r="G435" s="0" t="n">
        <v>8513.74211097765</v>
      </c>
      <c r="H435" s="0" t="n">
        <v>2998.79351754768</v>
      </c>
      <c r="I435" s="0" t="n">
        <v>11512.5356285253</v>
      </c>
      <c r="J435" s="0" t="n">
        <v>-1059253.70211063</v>
      </c>
      <c r="K435" s="0" t="n">
        <v>313003.343261809</v>
      </c>
    </row>
    <row r="436" customFormat="false" ht="13.5" hidden="false" customHeight="false" outlineLevel="0" collapsed="false">
      <c r="C436" s="0" t="n">
        <v>43.1</v>
      </c>
      <c r="D436" s="0" t="n">
        <v>1.62609356908199</v>
      </c>
      <c r="E436" s="0" t="n">
        <v>-0.0818165379180482</v>
      </c>
      <c r="F436" s="0" t="n">
        <v>0.136611071766105</v>
      </c>
      <c r="G436" s="0" t="n">
        <v>6251.716704553</v>
      </c>
      <c r="H436" s="0" t="n">
        <v>2202.04080447596</v>
      </c>
      <c r="I436" s="0" t="n">
        <v>8453.75750902896</v>
      </c>
      <c r="J436" s="0" t="n">
        <v>-1057389.96385254</v>
      </c>
      <c r="K436" s="0" t="n">
        <v>313003.343261809</v>
      </c>
    </row>
    <row r="437" customFormat="false" ht="13.5" hidden="false" customHeight="false" outlineLevel="0" collapsed="false">
      <c r="C437" s="0" t="n">
        <v>43.2</v>
      </c>
      <c r="D437" s="0" t="n">
        <v>1.61909637840491</v>
      </c>
      <c r="E437" s="0" t="n">
        <v>-0.0699719067708406</v>
      </c>
      <c r="F437" s="0" t="n">
        <v>0.118446311472075</v>
      </c>
      <c r="G437" s="0" t="n">
        <v>4572.6136753801</v>
      </c>
      <c r="H437" s="0" t="n">
        <v>1610.61071256775</v>
      </c>
      <c r="I437" s="0" t="n">
        <v>6183.22438794785</v>
      </c>
      <c r="J437" s="0" t="n">
        <v>-1055999.53696318</v>
      </c>
      <c r="K437" s="0" t="n">
        <v>313003.343261809</v>
      </c>
    </row>
    <row r="438" customFormat="false" ht="13.5" hidden="false" customHeight="false" outlineLevel="0" collapsed="false">
      <c r="C438" s="0" t="n">
        <v>43.3</v>
      </c>
      <c r="D438" s="0" t="n">
        <v>1.61312757630617</v>
      </c>
      <c r="E438" s="0" t="n">
        <v>-0.0596880209873974</v>
      </c>
      <c r="F438" s="0" t="n">
        <v>0.102838857834433</v>
      </c>
      <c r="G438" s="0" t="n">
        <v>3327.29611244094</v>
      </c>
      <c r="H438" s="0" t="n">
        <v>1171.97278034579</v>
      </c>
      <c r="I438" s="0" t="n">
        <v>4499.26889278673</v>
      </c>
      <c r="J438" s="0" t="n">
        <v>-1054961.80008078</v>
      </c>
      <c r="K438" s="0" t="n">
        <v>313003.343261809</v>
      </c>
    </row>
    <row r="439" customFormat="false" ht="13.5" hidden="false" customHeight="false" outlineLevel="0" collapsed="false">
      <c r="C439" s="0" t="n">
        <v>43.4</v>
      </c>
      <c r="D439" s="0" t="n">
        <v>1.60805323962266</v>
      </c>
      <c r="E439" s="0" t="n">
        <v>-0.0507433668350525</v>
      </c>
      <c r="F439" s="0" t="n">
        <v>0.0894465415234487</v>
      </c>
      <c r="G439" s="0" t="n">
        <v>2404.78166483053</v>
      </c>
      <c r="H439" s="0" t="n">
        <v>847.035718678024</v>
      </c>
      <c r="I439" s="0" t="n">
        <v>3251.81738350855</v>
      </c>
      <c r="J439" s="0" t="n">
        <v>-1054187.01042731</v>
      </c>
      <c r="K439" s="0" t="n">
        <v>313003.343261809</v>
      </c>
    </row>
    <row r="440" customFormat="false" ht="13.5" hidden="false" customHeight="false" outlineLevel="0" collapsed="false">
      <c r="C440" s="0" t="n">
        <v>43.5</v>
      </c>
      <c r="D440" s="0" t="n">
        <v>1.60375864594814</v>
      </c>
      <c r="E440" s="0" t="n">
        <v>-0.0429459367452221</v>
      </c>
      <c r="F440" s="0" t="n">
        <v>0.0779743008983041</v>
      </c>
      <c r="G440" s="0" t="n">
        <v>1722.50802297314</v>
      </c>
      <c r="H440" s="0" t="n">
        <v>606.718623360154</v>
      </c>
      <c r="I440" s="0" t="n">
        <v>2329.2266463333</v>
      </c>
      <c r="J440" s="0" t="n">
        <v>-1053608.43532132</v>
      </c>
      <c r="K440" s="0" t="n">
        <v>313003.343261809</v>
      </c>
    </row>
    <row r="441" customFormat="false" ht="13.5" hidden="false" customHeight="false" outlineLevel="0" collapsed="false">
      <c r="C441" s="0" t="n">
        <v>43.6</v>
      </c>
      <c r="D441" s="0" t="n">
        <v>1.60014573285949</v>
      </c>
      <c r="E441" s="0" t="n">
        <v>-0.0361291308865423</v>
      </c>
      <c r="F441" s="0" t="n">
        <v>0.0681680585867982</v>
      </c>
      <c r="G441" s="0" t="n">
        <v>1219.07976327956</v>
      </c>
      <c r="H441" s="0" t="n">
        <v>429.396197799149</v>
      </c>
      <c r="I441" s="0" t="n">
        <v>1648.47596107871</v>
      </c>
      <c r="J441" s="0" t="n">
        <v>-1053176.49082829</v>
      </c>
      <c r="K441" s="0" t="n">
        <v>313003.343261809</v>
      </c>
    </row>
    <row r="442" customFormat="false" ht="13.5" hidden="false" customHeight="false" outlineLevel="0" collapsed="false">
      <c r="C442" s="0" t="n">
        <v>43.7</v>
      </c>
      <c r="D442" s="0" t="n">
        <v>1.59713091332748</v>
      </c>
      <c r="E442" s="0" t="n">
        <v>-0.0301481953201004</v>
      </c>
      <c r="F442" s="0" t="n">
        <v>0.0598093556644191</v>
      </c>
      <c r="G442" s="0" t="n">
        <v>848.867162563345</v>
      </c>
      <c r="H442" s="0" t="n">
        <v>298.996294599032</v>
      </c>
      <c r="I442" s="0" t="n">
        <v>1147.86345716238</v>
      </c>
      <c r="J442" s="0" t="n">
        <v>-1052854.37908166</v>
      </c>
      <c r="K442" s="0" t="n">
        <v>313003.343261809</v>
      </c>
    </row>
    <row r="443" customFormat="false" ht="13.5" hidden="false" customHeight="false" outlineLevel="0" collapsed="false">
      <c r="C443" s="0" t="n">
        <v>43.8</v>
      </c>
      <c r="D443" s="0" t="n">
        <v>1.59464320053532</v>
      </c>
      <c r="E443" s="0" t="n">
        <v>-0.0248771279216143</v>
      </c>
      <c r="F443" s="0" t="n">
        <v>0.0527106739848602</v>
      </c>
      <c r="G443" s="0" t="n">
        <v>577.986336585457</v>
      </c>
      <c r="H443" s="0" t="n">
        <v>203.58400064159</v>
      </c>
      <c r="I443" s="0" t="n">
        <v>781.570337227047</v>
      </c>
      <c r="J443" s="0" t="n">
        <v>-1052614.84406835</v>
      </c>
      <c r="K443" s="0" t="n">
        <v>313003.343261809</v>
      </c>
    </row>
    <row r="444" customFormat="false" ht="13.5" hidden="false" customHeight="false" outlineLevel="0" collapsed="false">
      <c r="C444" s="0" t="n">
        <v>43.9</v>
      </c>
      <c r="D444" s="0" t="n">
        <v>1.59262260149188</v>
      </c>
      <c r="E444" s="0" t="n">
        <v>-0.0202059904343936</v>
      </c>
      <c r="F444" s="0" t="n">
        <v>0.0467113748722078</v>
      </c>
      <c r="G444" s="0" t="n">
        <v>381.309283875553</v>
      </c>
      <c r="H444" s="0" t="n">
        <v>134.308485476952</v>
      </c>
      <c r="I444" s="0" t="n">
        <v>515.617769352505</v>
      </c>
      <c r="J444" s="0" t="n">
        <v>-1052437.76206714</v>
      </c>
      <c r="K444" s="0" t="n">
        <v>313003.343261809</v>
      </c>
    </row>
    <row r="445" customFormat="false" ht="13.5" hidden="false" customHeight="false" outlineLevel="0" collapsed="false">
      <c r="C445" s="0" t="n">
        <v>44</v>
      </c>
      <c r="D445" s="0" t="n">
        <v>1.59101874429507</v>
      </c>
      <c r="E445" s="0" t="n">
        <v>-0.0160385719680307</v>
      </c>
      <c r="F445" s="0" t="n">
        <v>0.0416741846636283</v>
      </c>
      <c r="G445" s="0" t="n">
        <v>240.241752736534</v>
      </c>
      <c r="H445" s="0" t="n">
        <v>84.6202999056877</v>
      </c>
      <c r="I445" s="0" t="n">
        <v>324.862052642222</v>
      </c>
      <c r="J445" s="0" t="n">
        <v>-1052308.35520727</v>
      </c>
      <c r="K445" s="0" t="n">
        <v>313003.343261809</v>
      </c>
    </row>
    <row r="446" customFormat="false" ht="13.5" hidden="false" customHeight="false" outlineLevel="0" collapsed="false">
      <c r="C446" s="0" t="n">
        <v>44.1</v>
      </c>
      <c r="D446" s="0" t="n">
        <v>1.58978970872157</v>
      </c>
      <c r="E446" s="0" t="n">
        <v>-0.0122903557350762</v>
      </c>
      <c r="F446" s="0" t="n">
        <v>0.0374821623295452</v>
      </c>
      <c r="G446" s="0" t="n">
        <v>141.073681512224</v>
      </c>
      <c r="H446" s="0" t="n">
        <v>49.6903519158702</v>
      </c>
      <c r="I446" s="0" t="n">
        <v>190.764033428094</v>
      </c>
      <c r="J446" s="0" t="n">
        <v>-1052215.87073557</v>
      </c>
      <c r="K446" s="0" t="n">
        <v>313003.343261809</v>
      </c>
    </row>
    <row r="447" customFormat="false" ht="13.5" hidden="false" customHeight="false" outlineLevel="0" collapsed="false">
      <c r="C447" s="0" t="n">
        <v>44.2</v>
      </c>
      <c r="D447" s="0" t="n">
        <v>1.58890103405081</v>
      </c>
      <c r="E447" s="0" t="n">
        <v>-0.00888674670758126</v>
      </c>
      <c r="F447" s="0" t="n">
        <v>0.0340360902749496</v>
      </c>
      <c r="G447" s="0" t="n">
        <v>73.7569071505855</v>
      </c>
      <c r="H447" s="0" t="n">
        <v>25.9793792382259</v>
      </c>
      <c r="I447" s="0" t="n">
        <v>99.7362863888114</v>
      </c>
      <c r="J447" s="0" t="n">
        <v>-1052152.60907692</v>
      </c>
      <c r="K447" s="0" t="n">
        <v>313003.343261809</v>
      </c>
    </row>
    <row r="448" customFormat="false" ht="13.5" hidden="false" customHeight="false" outlineLevel="0" collapsed="false">
      <c r="C448" s="0" t="n">
        <v>44.3</v>
      </c>
      <c r="D448" s="0" t="n">
        <v>1.58832488173657</v>
      </c>
      <c r="E448" s="0" t="n">
        <v>-0.0057615231423921</v>
      </c>
      <c r="F448" s="0" t="n">
        <v>0.0312522356518916</v>
      </c>
      <c r="G448" s="0" t="n">
        <v>31.0021429560073</v>
      </c>
      <c r="H448" s="0" t="n">
        <v>10.9198780177622</v>
      </c>
      <c r="I448" s="0" t="n">
        <v>41.9220209737695</v>
      </c>
      <c r="J448" s="0" t="n">
        <v>-1052113.21408081</v>
      </c>
      <c r="K448" s="0" t="n">
        <v>313003.343261809</v>
      </c>
    </row>
    <row r="449" customFormat="false" ht="13.5" hidden="false" customHeight="false" outlineLevel="0" collapsed="false">
      <c r="C449" s="0" t="n">
        <v>44.4</v>
      </c>
      <c r="D449" s="0" t="n">
        <v>1.58803933377868</v>
      </c>
      <c r="E449" s="0" t="n">
        <v>-0.00285547957888152</v>
      </c>
      <c r="F449" s="0" t="n">
        <v>0.0290604356351058</v>
      </c>
      <c r="G449" s="0" t="n">
        <v>7.61509298094146</v>
      </c>
      <c r="H449" s="0" t="n">
        <v>2.68226253145784</v>
      </c>
      <c r="I449" s="0" t="n">
        <v>10.2973555123993</v>
      </c>
      <c r="J449" s="0" t="n">
        <v>-1052094.16155634</v>
      </c>
      <c r="K449" s="0" t="n">
        <v>313003.343261809</v>
      </c>
    </row>
    <row r="450" customFormat="false" ht="13.5" hidden="false" customHeight="false" outlineLevel="0" collapsed="false">
      <c r="C450" s="0" t="n">
        <v>44.5</v>
      </c>
      <c r="D450" s="0" t="n">
        <v>1.58802781047963</v>
      </c>
      <c r="E450" s="0" t="n">
        <v>-0.000115232990479395</v>
      </c>
      <c r="F450" s="0" t="n">
        <v>0.0274024658840212</v>
      </c>
      <c r="G450" s="0" t="n">
        <v>0.0124014012250267</v>
      </c>
      <c r="H450" s="0" t="n">
        <v>0.004368142835119</v>
      </c>
      <c r="I450" s="0" t="n">
        <v>0.0167695440601457</v>
      </c>
      <c r="J450" s="0" t="n">
        <v>-1052093.39925912</v>
      </c>
      <c r="K450" s="0" t="n">
        <v>313003.343261809</v>
      </c>
    </row>
    <row r="451" customFormat="false" ht="13.5" hidden="false" customHeight="false" outlineLevel="0" collapsed="false">
      <c r="C451" s="0" t="n">
        <v>44.6</v>
      </c>
      <c r="D451" s="0" t="n">
        <v>1.58827859374775</v>
      </c>
      <c r="E451" s="0" t="n">
        <v>0.00250783268116691</v>
      </c>
      <c r="F451" s="0" t="n">
        <v>0.0262306567164631</v>
      </c>
      <c r="G451" s="0" t="n">
        <v>5.87373310053791</v>
      </c>
      <c r="H451" s="0" t="n">
        <v>2.06890372248728</v>
      </c>
      <c r="I451" s="0" t="n">
        <v>7.94263682302519</v>
      </c>
      <c r="J451" s="0" t="n">
        <v>-1052110.10437298</v>
      </c>
      <c r="K451" s="0" t="n">
        <v>313003.343261809</v>
      </c>
    </row>
    <row r="452" customFormat="false" ht="13.5" hidden="false" customHeight="false" outlineLevel="0" collapsed="false">
      <c r="C452" s="0" t="n">
        <v>44.7</v>
      </c>
      <c r="D452" s="0" t="n">
        <v>1.58878444427897</v>
      </c>
      <c r="E452" s="0" t="n">
        <v>0.00505850531217186</v>
      </c>
      <c r="F452" s="0" t="n">
        <v>0.0255067263100495</v>
      </c>
      <c r="G452" s="0" t="n">
        <v>23.8979976464014</v>
      </c>
      <c r="H452" s="0" t="n">
        <v>8.4175864725798</v>
      </c>
      <c r="I452" s="0" t="n">
        <v>32.3155841189812</v>
      </c>
      <c r="J452" s="0" t="n">
        <v>-1052144.53433033</v>
      </c>
      <c r="K452" s="0" t="n">
        <v>313003.343261809</v>
      </c>
    </row>
    <row r="453" customFormat="false" ht="13.5" hidden="false" customHeight="false" outlineLevel="0" collapsed="false">
      <c r="C453" s="0" t="n">
        <v>44.8</v>
      </c>
      <c r="D453" s="0" t="n">
        <v>1.58954230285547</v>
      </c>
      <c r="E453" s="0" t="n">
        <v>0.00757858576505836</v>
      </c>
      <c r="F453" s="0" t="n">
        <v>0.025200804528865</v>
      </c>
      <c r="G453" s="0" t="n">
        <v>53.6405760076591</v>
      </c>
      <c r="H453" s="0" t="n">
        <v>18.8938083292284</v>
      </c>
      <c r="I453" s="0" t="n">
        <v>72.5343843368875</v>
      </c>
      <c r="J453" s="0" t="n">
        <v>-1052197.95437159</v>
      </c>
      <c r="K453" s="0" t="n">
        <v>313003.343261809</v>
      </c>
    </row>
    <row r="454" customFormat="false" ht="13.5" hidden="false" customHeight="false" outlineLevel="0" collapsed="false">
      <c r="C454" s="0" t="n">
        <v>44.9</v>
      </c>
      <c r="D454" s="0" t="n">
        <v>1.5905530676797</v>
      </c>
      <c r="E454" s="0" t="n">
        <v>0.0101076482422566</v>
      </c>
      <c r="F454" s="0" t="n">
        <v>0.0252906247719826</v>
      </c>
      <c r="G454" s="0" t="n">
        <v>95.4151488945045</v>
      </c>
      <c r="H454" s="0" t="n">
        <v>33.6080569802261</v>
      </c>
      <c r="I454" s="0" t="n">
        <v>129.023205874731</v>
      </c>
      <c r="J454" s="0" t="n">
        <v>-1052272.63118918</v>
      </c>
      <c r="K454" s="0" t="n">
        <v>313003.343261809</v>
      </c>
    </row>
    <row r="455" customFormat="false" ht="13.5" hidden="false" customHeight="false" outlineLevel="0" collapsed="false">
      <c r="C455" s="0" t="n">
        <v>45</v>
      </c>
      <c r="D455" s="0" t="n">
        <v>1.59182144114988</v>
      </c>
      <c r="E455" s="0" t="n">
        <v>0.0126837347017794</v>
      </c>
      <c r="F455" s="0" t="n">
        <v>0.025760864595228</v>
      </c>
      <c r="G455" s="0" t="n">
        <v>150.248931556664</v>
      </c>
      <c r="H455" s="0" t="n">
        <v>52.9221482278198</v>
      </c>
      <c r="I455" s="0" t="n">
        <v>203.171079784484</v>
      </c>
      <c r="J455" s="0" t="n">
        <v>-1052371.8868199</v>
      </c>
      <c r="K455" s="0" t="n">
        <v>313003.343261809</v>
      </c>
    </row>
    <row r="456" customFormat="false" ht="13.5" hidden="false" customHeight="false" outlineLevel="0" collapsed="false">
      <c r="C456" s="0" t="n">
        <v>45.1</v>
      </c>
      <c r="D456" s="0" t="n">
        <v>1.59335584080816</v>
      </c>
      <c r="E456" s="0" t="n">
        <v>0.0153439965828686</v>
      </c>
      <c r="F456" s="0" t="n">
        <v>0.0266026188108915</v>
      </c>
      <c r="G456" s="0" t="n">
        <v>219.884228158752</v>
      </c>
      <c r="H456" s="0" t="n">
        <v>77.4497734860002</v>
      </c>
      <c r="I456" s="0" t="n">
        <v>297.334001644752</v>
      </c>
      <c r="J456" s="0" t="n">
        <v>-1052500.21102213</v>
      </c>
      <c r="K456" s="0" t="n">
        <v>313003.343261809</v>
      </c>
    </row>
    <row r="457" customFormat="false" ht="13.5" hidden="false" customHeight="false" outlineLevel="0" collapsed="false">
      <c r="C457" s="0" t="n">
        <v>45.2</v>
      </c>
      <c r="D457" s="0" t="n">
        <v>1.59516837038009</v>
      </c>
      <c r="E457" s="0" t="n">
        <v>0.0181252957192913</v>
      </c>
      <c r="F457" s="0" t="n">
        <v>0.027812991364227</v>
      </c>
      <c r="G457" s="0" t="n">
        <v>306.822564170946</v>
      </c>
      <c r="H457" s="0" t="n">
        <v>108.072044522797</v>
      </c>
      <c r="I457" s="0" t="n">
        <v>414.894608693743</v>
      </c>
      <c r="J457" s="0" t="n">
        <v>-1052663.43400212</v>
      </c>
      <c r="K457" s="0" t="n">
        <v>313003.343261809</v>
      </c>
    </row>
    <row r="458" customFormat="false" ht="13.5" hidden="false" customHeight="false" outlineLevel="0" collapsed="false">
      <c r="C458" s="0" t="n">
        <v>45.3</v>
      </c>
      <c r="D458" s="0" t="n">
        <v>1.59727484789762</v>
      </c>
      <c r="E458" s="0" t="n">
        <v>0.0210647751752541</v>
      </c>
      <c r="F458" s="0" t="n">
        <v>0.0293947945596278</v>
      </c>
      <c r="G458" s="0" t="n">
        <v>414.410499086772</v>
      </c>
      <c r="H458" s="0" t="n">
        <v>145.967719255053</v>
      </c>
      <c r="I458" s="0" t="n">
        <v>560.378218341826</v>
      </c>
      <c r="J458" s="0" t="n">
        <v>-1052868.96478964</v>
      </c>
      <c r="K458" s="0" t="n">
        <v>313003.343261809</v>
      </c>
    </row>
    <row r="459" customFormat="false" ht="13.5" hidden="false" customHeight="false" outlineLevel="0" collapsed="false">
      <c r="C459" s="0" t="n">
        <v>45.4</v>
      </c>
      <c r="D459" s="0" t="n">
        <v>1.59969488887712</v>
      </c>
      <c r="E459" s="0" t="n">
        <v>0.0242004097950028</v>
      </c>
      <c r="F459" s="0" t="n">
        <v>0.0313563461974877</v>
      </c>
      <c r="G459" s="0" t="n">
        <v>546.968773915454</v>
      </c>
      <c r="H459" s="0" t="n">
        <v>192.658691341346</v>
      </c>
      <c r="I459" s="0" t="n">
        <v>739.6274652568</v>
      </c>
      <c r="J459" s="0" t="n">
        <v>-1053126.10402481</v>
      </c>
      <c r="K459" s="0" t="n">
        <v>313003.343261809</v>
      </c>
    </row>
    <row r="460" customFormat="false" ht="13.5" hidden="false" customHeight="false" outlineLevel="0" collapsed="false">
      <c r="C460" s="0" t="n">
        <v>45.5</v>
      </c>
      <c r="D460" s="0" t="n">
        <v>1.60245204342575</v>
      </c>
      <c r="E460" s="0" t="n">
        <v>0.0275715454862817</v>
      </c>
      <c r="F460" s="0" t="n">
        <v>0.0337113569127886</v>
      </c>
      <c r="G460" s="0" t="n">
        <v>709.968882685872</v>
      </c>
      <c r="H460" s="0" t="n">
        <v>250.072183924124</v>
      </c>
      <c r="I460" s="0" t="n">
        <v>960.041066609997</v>
      </c>
      <c r="J460" s="0" t="n">
        <v>-1053446.44360615</v>
      </c>
      <c r="K460" s="0" t="n">
        <v>313003.343261809</v>
      </c>
    </row>
    <row r="461" customFormat="false" ht="13.5" hidden="false" customHeight="false" outlineLevel="0" collapsed="false">
      <c r="C461" s="0" t="n">
        <v>45.6</v>
      </c>
      <c r="D461" s="0" t="n">
        <v>1.60557398698936</v>
      </c>
      <c r="E461" s="0" t="n">
        <v>0.0312194356361655</v>
      </c>
      <c r="F461" s="0" t="n">
        <v>0.0364789014988381</v>
      </c>
      <c r="G461" s="0" t="n">
        <v>910.263626653356</v>
      </c>
      <c r="H461" s="0" t="n">
        <v>320.621957687425</v>
      </c>
      <c r="I461" s="0" t="n">
        <v>1230.88558434078</v>
      </c>
      <c r="J461" s="0" t="n">
        <v>-1053844.36976016</v>
      </c>
      <c r="K461" s="0" t="n">
        <v>313003.343261809</v>
      </c>
    </row>
    <row r="462" customFormat="false" ht="13.5" hidden="false" customHeight="false" outlineLevel="0" collapsed="false">
      <c r="C462" s="0" t="n">
        <v>45.7</v>
      </c>
      <c r="D462" s="0" t="n">
        <v>1.60909276524564</v>
      </c>
      <c r="E462" s="0" t="n">
        <v>0.0351877825627694</v>
      </c>
      <c r="F462" s="0" t="n">
        <v>0.0396834692660389</v>
      </c>
      <c r="G462" s="0" t="n">
        <v>1156.38085401352</v>
      </c>
      <c r="H462" s="0" t="n">
        <v>407.311774731898</v>
      </c>
      <c r="I462" s="0" t="n">
        <v>1563.69262874542</v>
      </c>
      <c r="J462" s="0" t="n">
        <v>-1054337.69082656</v>
      </c>
      <c r="K462" s="0" t="n">
        <v>313003.343261809</v>
      </c>
    </row>
    <row r="463" customFormat="false" ht="13.5" hidden="false" customHeight="false" outlineLevel="0" collapsed="false">
      <c r="C463" s="0" t="n">
        <v>45.8</v>
      </c>
      <c r="D463" s="0" t="n">
        <v>1.61304509439719</v>
      </c>
      <c r="E463" s="0" t="n">
        <v>0.0395232915155136</v>
      </c>
      <c r="F463" s="0" t="n">
        <v>0.043355089527442</v>
      </c>
      <c r="G463" s="0" t="n">
        <v>1458.89254319807</v>
      </c>
      <c r="H463" s="0" t="n">
        <v>513.865400703176</v>
      </c>
      <c r="I463" s="0" t="n">
        <v>1972.75794390125</v>
      </c>
      <c r="J463" s="0" t="n">
        <v>-1054948.41662824</v>
      </c>
      <c r="K463" s="0" t="n">
        <v>313003.343261809</v>
      </c>
    </row>
    <row r="464" customFormat="false" ht="13.5" hidden="false" customHeight="false" outlineLevel="0" collapsed="false">
      <c r="C464" s="0" t="n">
        <v>45.9</v>
      </c>
      <c r="D464" s="0" t="n">
        <v>1.61747271883983</v>
      </c>
      <c r="E464" s="0" t="n">
        <v>0.0442762444263854</v>
      </c>
      <c r="F464" s="0" t="n">
        <v>0.0475295291087176</v>
      </c>
      <c r="G464" s="0" t="n">
        <v>1830.87479444996</v>
      </c>
      <c r="H464" s="0" t="n">
        <v>644.88862752357</v>
      </c>
      <c r="I464" s="0" t="n">
        <v>2475.76342197353</v>
      </c>
      <c r="J464" s="0" t="n">
        <v>-1055703.72295388</v>
      </c>
      <c r="K464" s="0" t="n">
        <v>313003.343261809</v>
      </c>
    </row>
    <row r="465" customFormat="false" ht="13.5" hidden="false" customHeight="false" outlineLevel="0" collapsed="false">
      <c r="C465" s="0" t="n">
        <v>46</v>
      </c>
      <c r="D465" s="0" t="n">
        <v>1.62242282887569</v>
      </c>
      <c r="E465" s="0" t="n">
        <v>0.0495011003586549</v>
      </c>
      <c r="F465" s="0" t="n">
        <v>0.0522485593226957</v>
      </c>
      <c r="G465" s="0" t="n">
        <v>2288.47830241691</v>
      </c>
      <c r="H465" s="0" t="n">
        <v>806.070210828633</v>
      </c>
      <c r="I465" s="0" t="n">
        <v>3094.54851324555</v>
      </c>
      <c r="J465" s="0" t="n">
        <v>-1056637.14269992</v>
      </c>
      <c r="K465" s="0" t="n">
        <v>313003.343261809</v>
      </c>
    </row>
    <row r="466" customFormat="false" ht="13.5" hidden="false" customHeight="false" outlineLevel="0" collapsed="false">
      <c r="C466" s="0" t="n">
        <v>46.1</v>
      </c>
      <c r="D466" s="0" t="n">
        <v>1.62794854181236</v>
      </c>
      <c r="E466" s="0" t="n">
        <v>0.0552571293666353</v>
      </c>
      <c r="F466" s="0" t="n">
        <v>0.0575602900798037</v>
      </c>
      <c r="G466" s="0" t="n">
        <v>2851.63365718762</v>
      </c>
      <c r="H466" s="0" t="n">
        <v>1004.43029799655</v>
      </c>
      <c r="I466" s="0" t="n">
        <v>3856.06395518417</v>
      </c>
      <c r="J466" s="0" t="n">
        <v>-1057790.03491609</v>
      </c>
      <c r="K466" s="0" t="n">
        <v>313003.343261809</v>
      </c>
    </row>
    <row r="467" customFormat="false" ht="13.5" hidden="false" customHeight="false" outlineLevel="0" collapsed="false">
      <c r="C467" s="0" t="n">
        <v>46.2</v>
      </c>
      <c r="D467" s="0" t="n">
        <v>1.63410945043553</v>
      </c>
      <c r="E467" s="0" t="n">
        <v>0.0616090862317024</v>
      </c>
      <c r="F467" s="0" t="n">
        <v>0.0635195686506706</v>
      </c>
      <c r="G467" s="0" t="n">
        <v>3544.92154718527</v>
      </c>
      <c r="H467" s="0" t="n">
        <v>1248.62693952255</v>
      </c>
      <c r="I467" s="0" t="n">
        <v>4793.54848670782</v>
      </c>
      <c r="J467" s="0" t="n">
        <v>-1059213.39474197</v>
      </c>
      <c r="K467" s="0" t="n">
        <v>313003.343261809</v>
      </c>
    </row>
    <row r="468" customFormat="false" ht="13.5" hidden="false" customHeight="false" outlineLevel="0" collapsed="false">
      <c r="C468" s="0" t="n">
        <v>46.3</v>
      </c>
      <c r="D468" s="0" t="n">
        <v>1.64097224345815</v>
      </c>
      <c r="E468" s="0" t="n">
        <v>0.0686279302262382</v>
      </c>
      <c r="F468" s="0" t="n">
        <v>0.0701884399453586</v>
      </c>
      <c r="G468" s="0" t="n">
        <v>4398.64482158325</v>
      </c>
      <c r="H468" s="0" t="n">
        <v>1549.33370132864</v>
      </c>
      <c r="I468" s="0" t="n">
        <v>5947.9785229119</v>
      </c>
      <c r="J468" s="0" t="n">
        <v>-1060970.08143213</v>
      </c>
      <c r="K468" s="0" t="n">
        <v>313003.343261809</v>
      </c>
    </row>
    <row r="469" customFormat="false" ht="13.5" hidden="false" customHeight="false" outlineLevel="0" collapsed="false">
      <c r="C469" s="0" t="n">
        <v>46.4</v>
      </c>
      <c r="D469" s="0" t="n">
        <v>1.64861140311945</v>
      </c>
      <c r="E469" s="0" t="n">
        <v>0.0763915966129428</v>
      </c>
      <c r="F469" s="0" t="n">
        <v>0.0776366638670456</v>
      </c>
      <c r="G469" s="0" t="n">
        <v>5450.14764225317</v>
      </c>
      <c r="H469" s="0" t="n">
        <v>1919.70430936506</v>
      </c>
      <c r="I469" s="0" t="n">
        <v>7369.85195161823</v>
      </c>
      <c r="J469" s="0" t="n">
        <v>-1063137.55882087</v>
      </c>
      <c r="K469" s="0" t="n">
        <v>313003.343261809</v>
      </c>
    </row>
    <row r="470" customFormat="false" ht="13.5" hidden="false" customHeight="false" outlineLevel="0" collapsed="false">
      <c r="C470" s="0" t="n">
        <v>46.5</v>
      </c>
      <c r="D470" s="0" t="n">
        <v>1.65710998561189</v>
      </c>
      <c r="E470" s="0" t="n">
        <v>0.084985824924438</v>
      </c>
      <c r="F470" s="0" t="n">
        <v>0.0859422831149523</v>
      </c>
      <c r="G470" s="0" t="n">
        <v>6745.43686524046</v>
      </c>
      <c r="H470" s="0" t="n">
        <v>2375.94374845204</v>
      </c>
      <c r="I470" s="0" t="n">
        <v>9121.3806136925</v>
      </c>
      <c r="J470" s="0" t="n">
        <v>-1065811.26319944</v>
      </c>
      <c r="K470" s="0" t="n">
        <v>313003.343261809</v>
      </c>
    </row>
    <row r="471" customFormat="false" ht="13.5" hidden="false" customHeight="false" outlineLevel="0" collapsed="false">
      <c r="C471" s="0" t="n">
        <v>46.6</v>
      </c>
      <c r="D471" s="0" t="n">
        <v>1.66656049041879</v>
      </c>
      <c r="E471" s="0" t="n">
        <v>0.0945050480689578</v>
      </c>
      <c r="F471" s="0" t="n">
        <v>0.0951922314451978</v>
      </c>
      <c r="G471" s="0" t="n">
        <v>8341.17259928927</v>
      </c>
      <c r="H471" s="0" t="n">
        <v>2938.00939627271</v>
      </c>
      <c r="I471" s="0" t="n">
        <v>11279.181995562</v>
      </c>
      <c r="J471" s="0" t="n">
        <v>-1069108.73822702</v>
      </c>
      <c r="K471" s="0" t="n">
        <v>313003.343261809</v>
      </c>
    </row>
    <row r="472" customFormat="false" ht="13.5" hidden="false" customHeight="false" outlineLevel="0" collapsed="false">
      <c r="C472" s="0" t="n">
        <v>46.7</v>
      </c>
      <c r="D472" s="0" t="n">
        <v>1.67706582489997</v>
      </c>
      <c r="E472" s="0" t="n">
        <v>0.105053344811843</v>
      </c>
      <c r="F472" s="0" t="n">
        <v>0.105482967428848</v>
      </c>
      <c r="G472" s="0" t="n">
        <v>10307.1088448634</v>
      </c>
      <c r="H472" s="0" t="n">
        <v>3630.47068912043</v>
      </c>
      <c r="I472" s="0" t="n">
        <v>13937.5795339838</v>
      </c>
      <c r="J472" s="0" t="n">
        <v>-1073174.7057251</v>
      </c>
      <c r="K472" s="0" t="n">
        <v>313003.343261809</v>
      </c>
    </row>
    <row r="473" customFormat="false" ht="13.5" hidden="false" customHeight="false" outlineLevel="0" collapsed="false">
      <c r="C473" s="0" t="n">
        <v>46.8</v>
      </c>
      <c r="D473" s="0" t="n">
        <v>1.68874037049718</v>
      </c>
      <c r="E473" s="0" t="n">
        <v>0.116745455972068</v>
      </c>
      <c r="F473" s="0" t="n">
        <v>0.116921111602256</v>
      </c>
      <c r="G473" s="0" t="n">
        <v>12729.0814278394</v>
      </c>
      <c r="H473" s="0" t="n">
        <v>4483.56156112861</v>
      </c>
      <c r="I473" s="0" t="n">
        <v>17212.642988968</v>
      </c>
      <c r="J473" s="0" t="n">
        <v>-1078187.27549554</v>
      </c>
      <c r="K473" s="0" t="n">
        <v>313003.343261809</v>
      </c>
    </row>
    <row r="474" customFormat="false" ht="13.5" hidden="false" customHeight="false" outlineLevel="0" collapsed="false">
      <c r="C474" s="0" t="n">
        <v>46.9</v>
      </c>
      <c r="D474" s="0" t="n">
        <v>1.70171115664253</v>
      </c>
      <c r="E474" s="0" t="n">
        <v>0.129707861453538</v>
      </c>
      <c r="F474" s="0" t="n">
        <v>0.129624054814696</v>
      </c>
      <c r="G474" s="0" t="n">
        <v>15712.659209011</v>
      </c>
      <c r="H474" s="0" t="n">
        <v>5534.46650899406</v>
      </c>
      <c r="I474" s="0" t="n">
        <v>21247.1257180051</v>
      </c>
      <c r="J474" s="0" t="n">
        <v>-1084365.53695053</v>
      </c>
      <c r="K474" s="0" t="n">
        <v>313003.343261809</v>
      </c>
    </row>
    <row r="475" customFormat="false" ht="13.5" hidden="false" customHeight="false" outlineLevel="0" collapsed="false">
      <c r="C475" s="0" t="n">
        <v>47</v>
      </c>
      <c r="D475" s="0" t="n">
        <v>1.71611914770298</v>
      </c>
      <c r="E475" s="0" t="n">
        <v>0.144079910604448</v>
      </c>
      <c r="F475" s="0" t="n">
        <v>0.143720491509104</v>
      </c>
      <c r="G475" s="0" t="n">
        <v>19387.5956708661</v>
      </c>
      <c r="H475" s="0" t="n">
        <v>6828.88857341163</v>
      </c>
      <c r="I475" s="0" t="n">
        <v>26216.4842442777</v>
      </c>
      <c r="J475" s="0" t="n">
        <v>-1091978.82026684</v>
      </c>
      <c r="K475" s="0" t="n">
        <v>313003.343261809</v>
      </c>
    </row>
    <row r="476" customFormat="false" ht="13.5" hidden="false" customHeight="false" outlineLevel="0" collapsed="false">
      <c r="C476" s="0" t="n">
        <v>47.1</v>
      </c>
      <c r="D476" s="0" t="n">
        <v>1.73212064688593</v>
      </c>
      <c r="E476" s="0" t="n">
        <v>0.160014991829569</v>
      </c>
      <c r="F476" s="0" t="n">
        <v>0.159350812251211</v>
      </c>
      <c r="G476" s="0" t="n">
        <v>23913.2409912364</v>
      </c>
      <c r="H476" s="0" t="n">
        <v>8422.95563258968</v>
      </c>
      <c r="I476" s="0" t="n">
        <v>32336.196623826</v>
      </c>
      <c r="J476" s="0" t="n">
        <v>-1101357.96421187</v>
      </c>
      <c r="K476" s="0" t="n">
        <v>313003.343261809</v>
      </c>
    </row>
    <row r="477" customFormat="false" ht="13.5" hidden="false" customHeight="false" outlineLevel="0" collapsed="false">
      <c r="C477" s="0" t="n">
        <v>47.2</v>
      </c>
      <c r="D477" s="0" t="n">
        <v>1.74988881870135</v>
      </c>
      <c r="E477" s="0" t="n">
        <v>0.177681718154194</v>
      </c>
      <c r="F477" s="0" t="n">
        <v>0.176667263246248</v>
      </c>
      <c r="G477" s="0" t="n">
        <v>29485.0985342118</v>
      </c>
      <c r="H477" s="0" t="n">
        <v>10385.5297936075</v>
      </c>
      <c r="I477" s="0" t="n">
        <v>39870.6283278193</v>
      </c>
      <c r="J477" s="0" t="n">
        <v>-1112908.97981223</v>
      </c>
      <c r="K477" s="0" t="n">
        <v>313003.343261809</v>
      </c>
    </row>
    <row r="478" customFormat="false" ht="13.5" hidden="false" customHeight="false" outlineLevel="0" collapsed="false">
      <c r="C478" s="0" t="n">
        <v>47.3</v>
      </c>
      <c r="D478" s="0" t="n">
        <v>1.76961532796186</v>
      </c>
      <c r="E478" s="0" t="n">
        <v>0.19726509260506</v>
      </c>
      <c r="F478" s="0" t="n">
        <v>0.195833744508658</v>
      </c>
      <c r="G478" s="0" t="n">
        <v>36342.7322596225</v>
      </c>
      <c r="H478" s="0" t="n">
        <v>12800.9926175239</v>
      </c>
      <c r="I478" s="0" t="n">
        <v>49143.7248771463</v>
      </c>
      <c r="J478" s="0" t="n">
        <v>-1127129.54983637</v>
      </c>
      <c r="K478" s="0" t="n">
        <v>313003.343261809</v>
      </c>
    </row>
    <row r="479" customFormat="false" ht="13.5" hidden="false" customHeight="false" outlineLevel="0" collapsed="false">
      <c r="C479" s="0" t="n">
        <v>47.4</v>
      </c>
      <c r="D479" s="0" t="n">
        <v>1.79151208792026</v>
      </c>
      <c r="E479" s="0" t="n">
        <v>0.218967599584028</v>
      </c>
      <c r="F479" s="0" t="n">
        <v>0.217025069789683</v>
      </c>
      <c r="G479" s="0" t="n">
        <v>44779.2492561838</v>
      </c>
      <c r="H479" s="0" t="n">
        <v>15772.5851499483</v>
      </c>
      <c r="I479" s="0" t="n">
        <v>60551.8344061322</v>
      </c>
      <c r="J479" s="0" t="n">
        <v>-1144628.84684704</v>
      </c>
      <c r="K479" s="0" t="n">
        <v>313003.343261809</v>
      </c>
    </row>
    <row r="480" customFormat="false" ht="13.5" hidden="false" customHeight="false" outlineLevel="0" collapsed="false">
      <c r="C480" s="0" t="n">
        <v>47.5</v>
      </c>
      <c r="D480" s="0" t="n">
        <v>1.81581310234458</v>
      </c>
      <c r="E480" s="0" t="n">
        <v>0.243010144243166</v>
      </c>
      <c r="F480" s="0" t="n">
        <v>0.240425446591376</v>
      </c>
      <c r="G480" s="0" t="n">
        <v>55152.5884317216</v>
      </c>
      <c r="H480" s="0" t="n">
        <v>19426.3841339246</v>
      </c>
      <c r="I480" s="0" t="n">
        <v>74578.9725656462</v>
      </c>
      <c r="J480" s="0" t="n">
        <v>-1166151.17596246</v>
      </c>
      <c r="K480" s="0" t="n">
        <v>313003.343261809</v>
      </c>
    </row>
    <row r="481" customFormat="false" ht="13.5" hidden="false" customHeight="false" outlineLevel="0" collapsed="false">
      <c r="C481" s="0" t="n">
        <v>47.6</v>
      </c>
      <c r="D481" s="0" t="n">
        <v>1.84277637525992</v>
      </c>
      <c r="E481" s="0" t="n">
        <v>0.269632729153383</v>
      </c>
      <c r="F481" s="0" t="n">
        <v>0.266225849102172</v>
      </c>
      <c r="G481" s="0" t="n">
        <v>67898.8327402746</v>
      </c>
      <c r="H481" s="0" t="n">
        <v>23915.9909727649</v>
      </c>
      <c r="I481" s="0" t="n">
        <v>91814.8237130395</v>
      </c>
      <c r="J481" s="0" t="n">
        <v>-1192603.93415011</v>
      </c>
      <c r="K481" s="0" t="n">
        <v>313003.343261809</v>
      </c>
    </row>
    <row r="482" customFormat="false" ht="13.5" hidden="false" customHeight="false" outlineLevel="0" collapsed="false">
      <c r="C482" s="0" t="n">
        <v>47.7</v>
      </c>
      <c r="D482" s="0" t="n">
        <v>1.86637555300857</v>
      </c>
      <c r="E482" s="0" t="n">
        <v>0.203870196708973</v>
      </c>
      <c r="F482" s="0" t="n">
        <v>-0.523135085588101</v>
      </c>
      <c r="G482" s="0" t="n">
        <v>46859.9810651651</v>
      </c>
      <c r="H482" s="0" t="n">
        <v>13672.5855556164</v>
      </c>
      <c r="I482" s="0" t="n">
        <v>60532.5666207815</v>
      </c>
      <c r="J482" s="0" t="n">
        <v>-1187980.9076725</v>
      </c>
      <c r="K482" s="0" t="n">
        <v>334548.214667882</v>
      </c>
    </row>
    <row r="483" customFormat="false" ht="13.5" hidden="false" customHeight="false" outlineLevel="0" collapsed="false">
      <c r="C483" s="0" t="n">
        <v>47.8</v>
      </c>
      <c r="D483" s="0" t="n">
        <v>1.88148708685504</v>
      </c>
      <c r="E483" s="0" t="n">
        <v>0.151115338464751</v>
      </c>
      <c r="F483" s="0" t="n">
        <v>-0.527548582442218</v>
      </c>
      <c r="G483" s="0" t="n">
        <v>32782.7459779572</v>
      </c>
      <c r="H483" s="0" t="n">
        <v>7512.08100020756</v>
      </c>
      <c r="I483" s="0" t="n">
        <v>40294.8269781648</v>
      </c>
      <c r="J483" s="0" t="n">
        <v>-1170531.29292105</v>
      </c>
      <c r="K483" s="0" t="n">
        <v>334548.214667882</v>
      </c>
    </row>
    <row r="484" customFormat="false" ht="13.5" hidden="false" customHeight="false" outlineLevel="0" collapsed="false">
      <c r="C484" s="0" t="n">
        <v>47.9</v>
      </c>
      <c r="D484" s="0" t="n">
        <v>1.89130129968144</v>
      </c>
      <c r="E484" s="0" t="n">
        <v>0.098142128263939</v>
      </c>
      <c r="F484" s="0" t="n">
        <v>-0.529732102008117</v>
      </c>
      <c r="G484" s="0" t="n">
        <v>22219.0185353446</v>
      </c>
      <c r="H484" s="0" t="n">
        <v>3168.50290050607</v>
      </c>
      <c r="I484" s="0" t="n">
        <v>25387.5214358507</v>
      </c>
      <c r="J484" s="0" t="n">
        <v>-1157989.66052218</v>
      </c>
      <c r="K484" s="0" t="n">
        <v>334548.214667882</v>
      </c>
    </row>
    <row r="485" customFormat="false" ht="13.5" hidden="false" customHeight="false" outlineLevel="0" collapsed="false">
      <c r="C485" s="0" t="n">
        <v>48</v>
      </c>
      <c r="D485" s="0" t="n">
        <v>1.89584641337522</v>
      </c>
      <c r="E485" s="0" t="n">
        <v>0.0454511369378362</v>
      </c>
      <c r="F485" s="0" t="n">
        <v>-0.526909913261029</v>
      </c>
      <c r="G485" s="0" t="n">
        <v>14347.957958589</v>
      </c>
      <c r="H485" s="0" t="n">
        <v>679.567605886444</v>
      </c>
      <c r="I485" s="0" t="n">
        <v>15027.5255644755</v>
      </c>
      <c r="J485" s="0" t="n">
        <v>-1149658.69847096</v>
      </c>
      <c r="K485" s="0" t="n">
        <v>334548.214667882</v>
      </c>
    </row>
    <row r="486" customFormat="false" ht="13.5" hidden="false" customHeight="false" outlineLevel="0" collapsed="false">
      <c r="C486" s="0" t="n">
        <v>48.1</v>
      </c>
      <c r="D486" s="0" t="n">
        <v>1.89520173432065</v>
      </c>
      <c r="E486" s="0" t="n">
        <v>-0.00644679054564656</v>
      </c>
      <c r="F486" s="0" t="n">
        <v>-0.518979274834827</v>
      </c>
      <c r="G486" s="0" t="n">
        <v>8571.64456058637</v>
      </c>
      <c r="H486" s="0" t="n">
        <v>13.6719444892097</v>
      </c>
      <c r="I486" s="0" t="n">
        <v>8585.31650507558</v>
      </c>
      <c r="J486" s="0" t="n">
        <v>-1144972.79613808</v>
      </c>
      <c r="K486" s="0" t="n">
        <v>334548.214667882</v>
      </c>
    </row>
    <row r="487" customFormat="false" ht="13.5" hidden="false" customHeight="false" outlineLevel="0" collapsed="false">
      <c r="C487" s="0" t="n">
        <v>48.2</v>
      </c>
      <c r="D487" s="0" t="n">
        <v>1.88949780246479</v>
      </c>
      <c r="E487" s="0" t="n">
        <v>-0.0570393185585962</v>
      </c>
      <c r="F487" s="0" t="n">
        <v>-0.505925280129496</v>
      </c>
      <c r="G487" s="0" t="n">
        <v>4473.03318035687</v>
      </c>
      <c r="H487" s="0" t="n">
        <v>1070.26623037679</v>
      </c>
      <c r="I487" s="0" t="n">
        <v>5543.29941073366</v>
      </c>
      <c r="J487" s="0" t="n">
        <v>-1143464.05768188</v>
      </c>
      <c r="K487" s="0" t="n">
        <v>334548.214667882</v>
      </c>
    </row>
    <row r="488" customFormat="false" ht="13.5" hidden="false" customHeight="false" outlineLevel="0" collapsed="false">
      <c r="C488" s="0" t="n">
        <v>48.3</v>
      </c>
      <c r="D488" s="0" t="n">
        <v>1.8789155560292</v>
      </c>
      <c r="E488" s="0" t="n">
        <v>-0.10582246435594</v>
      </c>
      <c r="F488" s="0" t="n">
        <v>-0.487831457973441</v>
      </c>
      <c r="G488" s="0" t="n">
        <v>1787.7849348262</v>
      </c>
      <c r="H488" s="0" t="n">
        <v>3683.82429485075</v>
      </c>
      <c r="I488" s="0" t="n">
        <v>5471.60922967695</v>
      </c>
      <c r="J488" s="0" t="n">
        <v>-1144745.12799508</v>
      </c>
      <c r="K488" s="0" t="n">
        <v>334548.214667882</v>
      </c>
    </row>
    <row r="489" customFormat="false" ht="13.5" hidden="false" customHeight="false" outlineLevel="0" collapsed="false">
      <c r="C489" s="0" t="n">
        <v>48.4</v>
      </c>
      <c r="D489" s="0" t="n">
        <v>1.8636843426211</v>
      </c>
      <c r="E489" s="0" t="n">
        <v>-0.152312134080971</v>
      </c>
      <c r="F489" s="0" t="n">
        <v>-0.464896697250306</v>
      </c>
      <c r="G489" s="0" t="n">
        <v>388.039661333277</v>
      </c>
      <c r="H489" s="0" t="n">
        <v>7631.53977468412</v>
      </c>
      <c r="I489" s="0" t="n">
        <v>8019.5794360174</v>
      </c>
      <c r="J489" s="0" t="n">
        <v>-1148507.18613992</v>
      </c>
      <c r="K489" s="0" t="n">
        <v>334548.214667882</v>
      </c>
    </row>
    <row r="490" customFormat="false" ht="13.5" hidden="false" customHeight="false" outlineLevel="0" collapsed="false">
      <c r="C490" s="0" t="n">
        <v>48.5</v>
      </c>
      <c r="D490" s="0" t="n">
        <v>1.84407854682325</v>
      </c>
      <c r="E490" s="0" t="n">
        <v>-0.196057957978485</v>
      </c>
      <c r="F490" s="0" t="n">
        <v>-0.437458238975143</v>
      </c>
      <c r="G490" s="0" t="n">
        <v>276.347891898412</v>
      </c>
      <c r="H490" s="0" t="n">
        <v>12644.8043986427</v>
      </c>
      <c r="I490" s="0" t="n">
        <v>12921.1522905411</v>
      </c>
      <c r="J490" s="0" t="n">
        <v>-1154531.50427363</v>
      </c>
      <c r="K490" s="0" t="n">
        <v>334548.214667882</v>
      </c>
    </row>
    <row r="491" customFormat="false" ht="13.5" hidden="false" customHeight="false" outlineLevel="0" collapsed="false">
      <c r="C491" s="0" t="n">
        <v>48.6</v>
      </c>
      <c r="D491" s="0" t="n">
        <v>1.82041257251363</v>
      </c>
      <c r="E491" s="0" t="n">
        <v>-0.236659743096252</v>
      </c>
      <c r="F491" s="0" t="n">
        <v>-0.406017851177671</v>
      </c>
      <c r="G491" s="0" t="n">
        <v>1588.26398967125</v>
      </c>
      <c r="H491" s="0" t="n">
        <v>18424.3401592554</v>
      </c>
      <c r="I491" s="0" t="n">
        <v>20012.6041489266</v>
      </c>
      <c r="J491" s="0" t="n">
        <v>-1162713.00197991</v>
      </c>
      <c r="K491" s="0" t="n">
        <v>334548.214667882</v>
      </c>
    </row>
    <row r="492" customFormat="false" ht="13.5" hidden="false" customHeight="false" outlineLevel="0" collapsed="false">
      <c r="C492" s="0" t="n">
        <v>48.7</v>
      </c>
      <c r="D492" s="0" t="n">
        <v>1.79303393603124</v>
      </c>
      <c r="E492" s="0" t="n">
        <v>-0.273786364823874</v>
      </c>
      <c r="F492" s="0" t="n">
        <v>-0.371266217276215</v>
      </c>
      <c r="G492" s="0" t="n">
        <v>4602.56214289491</v>
      </c>
      <c r="H492" s="0" t="n">
        <v>24658.5080734105</v>
      </c>
      <c r="I492" s="0" t="n">
        <v>29261.0702163054</v>
      </c>
      <c r="J492" s="0" t="n">
        <v>-1173094.2697789</v>
      </c>
      <c r="K492" s="0" t="n">
        <v>334548.214667882</v>
      </c>
    </row>
    <row r="493" customFormat="false" ht="13.5" hidden="false" customHeight="false" outlineLevel="0" collapsed="false">
      <c r="C493" s="0" t="n">
        <v>48.8</v>
      </c>
      <c r="D493" s="0" t="n">
        <v>1.76231430689567</v>
      </c>
      <c r="E493" s="0" t="n">
        <v>-0.307196291355711</v>
      </c>
      <c r="F493" s="0" t="n">
        <v>-0.334099265318373</v>
      </c>
      <c r="G493" s="0" t="n">
        <v>9758.68884622751</v>
      </c>
      <c r="H493" s="0" t="n">
        <v>31043.8161250372</v>
      </c>
      <c r="I493" s="0" t="n">
        <v>40802.5049712648</v>
      </c>
      <c r="J493" s="0" t="n">
        <v>-1185908.64821384</v>
      </c>
      <c r="K493" s="0" t="n">
        <v>334548.214667882</v>
      </c>
    </row>
    <row r="494" customFormat="false" ht="13.5" hidden="false" customHeight="false" outlineLevel="0" collapsed="false">
      <c r="C494" s="0" t="n">
        <v>48.9</v>
      </c>
      <c r="D494" s="0" t="n">
        <v>1.72863847843069</v>
      </c>
      <c r="E494" s="0" t="n">
        <v>-0.336758284649808</v>
      </c>
      <c r="F494" s="0" t="n">
        <v>-0.295619932940966</v>
      </c>
      <c r="G494" s="0" t="n">
        <v>17681.8685883663</v>
      </c>
      <c r="H494" s="0" t="n">
        <v>37306.0908127935</v>
      </c>
      <c r="I494" s="0" t="n">
        <v>54987.9594011598</v>
      </c>
      <c r="J494" s="0" t="n">
        <v>-1201631.20644569</v>
      </c>
      <c r="K494" s="0" t="n">
        <v>334548.214667882</v>
      </c>
    </row>
    <row r="495" customFormat="false" ht="13.5" hidden="false" customHeight="false" outlineLevel="0" collapsed="false">
      <c r="C495" s="0" t="n">
        <v>49</v>
      </c>
      <c r="D495" s="0" t="n">
        <v>1.70038490711304</v>
      </c>
      <c r="E495" s="0" t="n">
        <v>-0.203042843899321</v>
      </c>
      <c r="F495" s="0" t="n">
        <v>0.212257038031686</v>
      </c>
      <c r="G495" s="0" t="n">
        <v>38502.8137587906</v>
      </c>
      <c r="H495" s="0" t="n">
        <v>13561.8376504886</v>
      </c>
      <c r="I495" s="0" t="n">
        <v>52064.6514092792</v>
      </c>
      <c r="J495" s="0" t="n">
        <v>-1204716.28773208</v>
      </c>
      <c r="K495" s="0" t="n">
        <v>347940.226544234</v>
      </c>
    </row>
    <row r="496" customFormat="false" ht="13.5" hidden="false" customHeight="false" outlineLevel="0" collapsed="false">
      <c r="C496" s="0" t="n">
        <v>49.1</v>
      </c>
      <c r="D496" s="0" t="n">
        <v>1.68289952556473</v>
      </c>
      <c r="E496" s="0" t="n">
        <v>-0.174853815483022</v>
      </c>
      <c r="F496" s="0" t="n">
        <v>0.281890284162984</v>
      </c>
      <c r="G496" s="0" t="n">
        <v>28554.0239980052</v>
      </c>
      <c r="H496" s="0" t="n">
        <v>10057.5776138098</v>
      </c>
      <c r="I496" s="0" t="n">
        <v>38611.6016118151</v>
      </c>
      <c r="J496" s="0" t="n">
        <v>-1196626.3525526</v>
      </c>
      <c r="K496" s="0" t="n">
        <v>347940.226544234</v>
      </c>
    </row>
    <row r="497" customFormat="false" ht="13.5" hidden="false" customHeight="false" outlineLevel="0" collapsed="false">
      <c r="C497" s="0" t="n">
        <v>49.2</v>
      </c>
      <c r="D497" s="0" t="n">
        <v>1.66785055226828</v>
      </c>
      <c r="E497" s="0" t="n">
        <v>-0.150489732964546</v>
      </c>
      <c r="F497" s="0" t="n">
        <v>0.243640825184764</v>
      </c>
      <c r="G497" s="0" t="n">
        <v>21150.9966444872</v>
      </c>
      <c r="H497" s="0" t="n">
        <v>7450.01091181485</v>
      </c>
      <c r="I497" s="0" t="n">
        <v>28601.0075563021</v>
      </c>
      <c r="J497" s="0" t="n">
        <v>-1190597.21357627</v>
      </c>
      <c r="K497" s="0" t="n">
        <v>347940.226544234</v>
      </c>
    </row>
    <row r="498" customFormat="false" ht="13.5" hidden="false" customHeight="false" outlineLevel="0" collapsed="false">
      <c r="C498" s="0" t="n">
        <v>49.3</v>
      </c>
      <c r="D498" s="0" t="n">
        <v>1.654907936721</v>
      </c>
      <c r="E498" s="0" t="n">
        <v>-0.129426155472836</v>
      </c>
      <c r="F498" s="0" t="n">
        <v>0.210635774917095</v>
      </c>
      <c r="G498" s="0" t="n">
        <v>15644.4822559906</v>
      </c>
      <c r="H498" s="0" t="n">
        <v>5510.45255577597</v>
      </c>
      <c r="I498" s="0" t="n">
        <v>21154.9348117665</v>
      </c>
      <c r="J498" s="0" t="n">
        <v>-1186103.84139957</v>
      </c>
      <c r="K498" s="0" t="n">
        <v>347940.226544234</v>
      </c>
    </row>
    <row r="499" customFormat="false" ht="13.5" hidden="false" customHeight="false" outlineLevel="0" collapsed="false">
      <c r="C499" s="0" t="n">
        <v>49.4</v>
      </c>
      <c r="D499" s="0" t="n">
        <v>1.64378709398868</v>
      </c>
      <c r="E499" s="0" t="n">
        <v>-0.111208427323202</v>
      </c>
      <c r="F499" s="0" t="n">
        <v>0.18217728149634</v>
      </c>
      <c r="G499" s="0" t="n">
        <v>11550.2794420208</v>
      </c>
      <c r="H499" s="0" t="n">
        <v>4068.35239605572</v>
      </c>
      <c r="I499" s="0" t="n">
        <v>15618.6318380766</v>
      </c>
      <c r="J499" s="0" t="n">
        <v>-1182754.62926669</v>
      </c>
      <c r="K499" s="0" t="n">
        <v>347940.226544234</v>
      </c>
    </row>
    <row r="500" customFormat="false" ht="13.5" hidden="false" customHeight="false" outlineLevel="0" collapsed="false">
      <c r="C500" s="0" t="n">
        <v>49.5</v>
      </c>
      <c r="D500" s="0" t="n">
        <v>1.63424282329635</v>
      </c>
      <c r="E500" s="0" t="n">
        <v>-0.095442706923225</v>
      </c>
      <c r="F500" s="0" t="n">
        <v>0.157657203999774</v>
      </c>
      <c r="G500" s="0" t="n">
        <v>8507.51237715283</v>
      </c>
      <c r="H500" s="0" t="n">
        <v>2996.59921976812</v>
      </c>
      <c r="I500" s="0" t="n">
        <v>11504.1115969209</v>
      </c>
      <c r="J500" s="0" t="n">
        <v>-1180257.68788474</v>
      </c>
      <c r="K500" s="0" t="n">
        <v>347940.226544234</v>
      </c>
    </row>
    <row r="501" customFormat="false" ht="13.5" hidden="false" customHeight="false" outlineLevel="0" collapsed="false">
      <c r="C501" s="0" t="n">
        <v>49.6</v>
      </c>
      <c r="D501" s="0" t="n">
        <v>1.62606402482432</v>
      </c>
      <c r="E501" s="0" t="n">
        <v>-0.0817879847202983</v>
      </c>
      <c r="F501" s="0" t="n">
        <v>0.136547222029268</v>
      </c>
      <c r="G501" s="0" t="n">
        <v>6247.35388599962</v>
      </c>
      <c r="H501" s="0" t="n">
        <v>2200.50408985323</v>
      </c>
      <c r="I501" s="0" t="n">
        <v>8447.85797585285</v>
      </c>
      <c r="J501" s="0" t="n">
        <v>-1178395.57054129</v>
      </c>
      <c r="K501" s="0" t="n">
        <v>347940.226544234</v>
      </c>
    </row>
    <row r="502" customFormat="false" ht="13.5" hidden="false" customHeight="false" outlineLevel="0" collapsed="false">
      <c r="C502" s="0" t="n">
        <v>49.7</v>
      </c>
      <c r="D502" s="0" t="n">
        <v>1.61906912094734</v>
      </c>
      <c r="E502" s="0" t="n">
        <v>-0.069949038769811</v>
      </c>
      <c r="F502" s="0" t="n">
        <v>0.118389459504872</v>
      </c>
      <c r="G502" s="0" t="n">
        <v>4569.62534900723</v>
      </c>
      <c r="H502" s="0" t="n">
        <v>1609.55813502447</v>
      </c>
      <c r="I502" s="0" t="n">
        <v>6179.18348403169</v>
      </c>
      <c r="J502" s="0" t="n">
        <v>-1177006.35949668</v>
      </c>
      <c r="K502" s="0" t="n">
        <v>347940.226544234</v>
      </c>
    </row>
    <row r="503" customFormat="false" ht="13.5" hidden="false" customHeight="false" outlineLevel="0" collapsed="false">
      <c r="C503" s="0" t="n">
        <v>49.8</v>
      </c>
      <c r="D503" s="0" t="n">
        <v>1.61310209562245</v>
      </c>
      <c r="E503" s="0" t="n">
        <v>-0.0596702532488773</v>
      </c>
      <c r="F503" s="0" t="n">
        <v>0.102787855209337</v>
      </c>
      <c r="G503" s="0" t="n">
        <v>3325.31548962182</v>
      </c>
      <c r="H503" s="0" t="n">
        <v>1171.27514600436</v>
      </c>
      <c r="I503" s="0" t="n">
        <v>4496.59063562618</v>
      </c>
      <c r="J503" s="0" t="n">
        <v>-1175969.53478753</v>
      </c>
      <c r="K503" s="0" t="n">
        <v>347940.226544234</v>
      </c>
    </row>
    <row r="504" customFormat="false" ht="13.5" hidden="false" customHeight="false" outlineLevel="0" collapsed="false">
      <c r="C504" s="0" t="n">
        <v>49.9</v>
      </c>
      <c r="D504" s="0" t="n">
        <v>1.60802907403305</v>
      </c>
      <c r="E504" s="0" t="n">
        <v>-0.050730215894034</v>
      </c>
      <c r="F504" s="0" t="n">
        <v>0.0894003735484334</v>
      </c>
      <c r="G504" s="0" t="n">
        <v>2403.53535242626</v>
      </c>
      <c r="H504" s="0" t="n">
        <v>846.59673033306</v>
      </c>
      <c r="I504" s="0" t="n">
        <v>3250.13208275932</v>
      </c>
      <c r="J504" s="0" t="n">
        <v>-1175195.42885823</v>
      </c>
      <c r="K504" s="0" t="n">
        <v>347940.226544234</v>
      </c>
    </row>
    <row r="505" customFormat="false" ht="13.5" hidden="false" customHeight="false" outlineLevel="0" collapsed="false">
      <c r="C505" s="0" t="n">
        <v>50</v>
      </c>
      <c r="D505" s="0" t="n">
        <v>1.60373537311169</v>
      </c>
      <c r="E505" s="0" t="n">
        <v>-0.0429370092136369</v>
      </c>
      <c r="F505" s="0" t="n">
        <v>0.0779320668039712</v>
      </c>
      <c r="G505" s="0" t="n">
        <v>1721.79195306777</v>
      </c>
      <c r="H505" s="0" t="n">
        <v>606.466402214347</v>
      </c>
      <c r="I505" s="0" t="n">
        <v>2328.25835528212</v>
      </c>
      <c r="J505" s="0" t="n">
        <v>-1174617.36465507</v>
      </c>
      <c r="K505" s="0" t="n">
        <v>347940.226544234</v>
      </c>
    </row>
    <row r="506" customFormat="false" ht="13.5" hidden="false" customHeight="false" outlineLevel="0" collapsed="false">
      <c r="C506" s="0" t="n">
        <v>50.1</v>
      </c>
      <c r="D506" s="0" t="n">
        <v>1.60012296172873</v>
      </c>
      <c r="E506" s="0" t="n">
        <v>-0.0361241138296211</v>
      </c>
      <c r="F506" s="0" t="n">
        <v>0.0681289538401577</v>
      </c>
      <c r="G506" s="0" t="n">
        <v>1218.7412127663</v>
      </c>
      <c r="H506" s="0" t="n">
        <v>429.276950226075</v>
      </c>
      <c r="I506" s="0" t="n">
        <v>1648.01816299238</v>
      </c>
      <c r="J506" s="0" t="n">
        <v>-1174185.79917279</v>
      </c>
      <c r="K506" s="0" t="n">
        <v>347940.226544234</v>
      </c>
    </row>
    <row r="507" customFormat="false" ht="13.5" hidden="false" customHeight="false" outlineLevel="0" collapsed="false">
      <c r="C507" s="0" t="n">
        <v>50.2</v>
      </c>
      <c r="D507" s="0" t="n">
        <v>1.59710827690784</v>
      </c>
      <c r="E507" s="0" t="n">
        <v>-0.0301468482088801</v>
      </c>
      <c r="F507" s="0" t="n">
        <v>0.0597726562074102</v>
      </c>
      <c r="G507" s="0" t="n">
        <v>848.791304428609</v>
      </c>
      <c r="H507" s="0" t="n">
        <v>298.969575104861</v>
      </c>
      <c r="I507" s="0" t="n">
        <v>1147.76087953347</v>
      </c>
      <c r="J507" s="0" t="n">
        <v>-1173863.96440578</v>
      </c>
      <c r="K507" s="0" t="n">
        <v>347940.226544234</v>
      </c>
    </row>
    <row r="508" customFormat="false" ht="13.5" hidden="false" customHeight="false" outlineLevel="0" collapsed="false">
      <c r="C508" s="0" t="n">
        <v>50.3</v>
      </c>
      <c r="D508" s="0" t="n">
        <v>1.59462034930873</v>
      </c>
      <c r="E508" s="0" t="n">
        <v>-0.0248792759911064</v>
      </c>
      <c r="F508" s="0" t="n">
        <v>0.0526757221777364</v>
      </c>
      <c r="G508" s="0" t="n">
        <v>578.086155859028</v>
      </c>
      <c r="H508" s="0" t="n">
        <v>203.619159962439</v>
      </c>
      <c r="I508" s="0" t="n">
        <v>781.705315821467</v>
      </c>
      <c r="J508" s="0" t="n">
        <v>-1173624.62581223</v>
      </c>
      <c r="K508" s="0" t="n">
        <v>347940.226544234</v>
      </c>
    </row>
    <row r="509" customFormat="false" ht="13.5" hidden="false" customHeight="false" outlineLevel="0" collapsed="false">
      <c r="C509" s="0" t="n">
        <v>50.4</v>
      </c>
      <c r="D509" s="0" t="n">
        <v>1.59259919737883</v>
      </c>
      <c r="E509" s="0" t="n">
        <v>-0.0202115192989834</v>
      </c>
      <c r="F509" s="0" t="n">
        <v>0.0466775669212306</v>
      </c>
      <c r="G509" s="0" t="n">
        <v>381.517983947284</v>
      </c>
      <c r="H509" s="0" t="n">
        <v>134.381995857471</v>
      </c>
      <c r="I509" s="0" t="n">
        <v>515.899979804755</v>
      </c>
      <c r="J509" s="0" t="n">
        <v>-1173447.67471415</v>
      </c>
      <c r="K509" s="0" t="n">
        <v>347940.226544234</v>
      </c>
    </row>
    <row r="510" customFormat="false" ht="13.5" hidden="false" customHeight="false" outlineLevel="0" collapsed="false">
      <c r="C510" s="0" t="n">
        <v>50.5</v>
      </c>
      <c r="D510" s="0" t="n">
        <v>1.59099445504214</v>
      </c>
      <c r="E510" s="0" t="n">
        <v>-0.0160474233668513</v>
      </c>
      <c r="F510" s="0" t="n">
        <v>0.041640959321321</v>
      </c>
      <c r="G510" s="0" t="n">
        <v>240.50699609521</v>
      </c>
      <c r="H510" s="0" t="n">
        <v>84.7137265157732</v>
      </c>
      <c r="I510" s="0" t="n">
        <v>325.220722610983</v>
      </c>
      <c r="J510" s="0" t="n">
        <v>-1173318.343275</v>
      </c>
      <c r="K510" s="0" t="n">
        <v>347940.226544234</v>
      </c>
    </row>
    <row r="511" customFormat="false" ht="13.5" hidden="false" customHeight="false" outlineLevel="0" collapsed="false">
      <c r="C511" s="0" t="n">
        <v>50.6</v>
      </c>
      <c r="D511" s="0" t="n">
        <v>1.58976420261215</v>
      </c>
      <c r="E511" s="0" t="n">
        <v>-0.0123025242999281</v>
      </c>
      <c r="F511" s="0" t="n">
        <v>0.0374489906692313</v>
      </c>
      <c r="G511" s="0" t="n">
        <v>141.353171236672</v>
      </c>
      <c r="H511" s="0" t="n">
        <v>49.788796520249</v>
      </c>
      <c r="I511" s="0" t="n">
        <v>191.141967756921</v>
      </c>
      <c r="J511" s="0" t="n">
        <v>-1173225.8847713</v>
      </c>
      <c r="K511" s="0" t="n">
        <v>347940.226544234</v>
      </c>
    </row>
    <row r="512" customFormat="false" ht="13.5" hidden="false" customHeight="false" outlineLevel="0" collapsed="false">
      <c r="C512" s="0" t="n">
        <v>50.7</v>
      </c>
      <c r="D512" s="0" t="n">
        <v>1.58887397484572</v>
      </c>
      <c r="E512" s="0" t="n">
        <v>-0.00890227766427709</v>
      </c>
      <c r="F512" s="0" t="n">
        <v>0.0340024663565105</v>
      </c>
      <c r="G512" s="0" t="n">
        <v>74.0149355046758</v>
      </c>
      <c r="H512" s="0" t="n">
        <v>26.0702645088276</v>
      </c>
      <c r="I512" s="0" t="n">
        <v>100.085200013503</v>
      </c>
      <c r="J512" s="0" t="n">
        <v>-1173162.60233676</v>
      </c>
      <c r="K512" s="0" t="n">
        <v>347940.226544234</v>
      </c>
    </row>
    <row r="513" customFormat="false" ht="13.5" hidden="false" customHeight="false" outlineLevel="0" collapsed="false">
      <c r="C513" s="0" t="n">
        <v>50.8</v>
      </c>
      <c r="D513" s="0" t="n">
        <v>1.5882959237584</v>
      </c>
      <c r="E513" s="0" t="n">
        <v>-0.00578051087318771</v>
      </c>
      <c r="F513" s="0" t="n">
        <v>0.0312176679108937</v>
      </c>
      <c r="G513" s="0" t="n">
        <v>31.2068215895198</v>
      </c>
      <c r="H513" s="0" t="n">
        <v>10.991971927979</v>
      </c>
      <c r="I513" s="0" t="n">
        <v>42.1987935174988</v>
      </c>
      <c r="J513" s="0" t="n">
        <v>-1173123.13963848</v>
      </c>
      <c r="K513" s="0" t="n">
        <v>347940.226544234</v>
      </c>
    </row>
    <row r="514" customFormat="false" ht="13.5" hidden="false" customHeight="false" outlineLevel="0" collapsed="false">
      <c r="C514" s="0" t="n">
        <v>50.9</v>
      </c>
      <c r="D514" s="0" t="n">
        <v>1.5880081170595</v>
      </c>
      <c r="E514" s="0" t="n">
        <v>-0.00287806698901643</v>
      </c>
      <c r="F514" s="0" t="n">
        <v>0.0290244388417128</v>
      </c>
      <c r="G514" s="0" t="n">
        <v>7.73604326011593</v>
      </c>
      <c r="H514" s="0" t="n">
        <v>2.72486482177931</v>
      </c>
      <c r="I514" s="0" t="n">
        <v>10.4609080818952</v>
      </c>
      <c r="J514" s="0" t="n">
        <v>-1173103.96963399</v>
      </c>
      <c r="K514" s="0" t="n">
        <v>347940.226544234</v>
      </c>
    </row>
    <row r="515" customFormat="false" ht="13.5" hidden="false" customHeight="false" outlineLevel="0" collapsed="false">
      <c r="C515" s="0" t="n">
        <v>51</v>
      </c>
      <c r="D515" s="0" t="n">
        <v>1.58799395589591</v>
      </c>
      <c r="E515" s="0" t="n">
        <v>-0.00014161163592779</v>
      </c>
      <c r="F515" s="0" t="n">
        <v>0.0273645535308864</v>
      </c>
      <c r="G515" s="0" t="n">
        <v>0.0187290165306018</v>
      </c>
      <c r="H515" s="0" t="n">
        <v>0.00659691738719608</v>
      </c>
      <c r="I515" s="0" t="n">
        <v>0.0253259339177978</v>
      </c>
      <c r="J515" s="0" t="n">
        <v>-1173103.034603</v>
      </c>
      <c r="K515" s="0" t="n">
        <v>347940.226544234</v>
      </c>
    </row>
    <row r="516" customFormat="false" ht="13.5" hidden="false" customHeight="false" outlineLevel="0" collapsed="false">
      <c r="C516" s="0" t="n">
        <v>51.1</v>
      </c>
      <c r="D516" s="0" t="n">
        <v>1.58824169806938</v>
      </c>
      <c r="E516" s="0" t="n">
        <v>0.00247742173466061</v>
      </c>
      <c r="F516" s="0" t="n">
        <v>0.026190333705884</v>
      </c>
      <c r="G516" s="0" t="n">
        <v>5.73214252165283</v>
      </c>
      <c r="H516" s="0" t="n">
        <v>2.01903130392307</v>
      </c>
      <c r="I516" s="0" t="n">
        <v>7.75117382557589</v>
      </c>
      <c r="J516" s="0" t="n">
        <v>-1173119.50351367</v>
      </c>
      <c r="K516" s="0" t="n">
        <v>347940.226544234</v>
      </c>
    </row>
    <row r="517" customFormat="false" ht="13.5" hidden="false" customHeight="false" outlineLevel="0" collapsed="false">
      <c r="C517" s="0" t="n">
        <v>51.2</v>
      </c>
      <c r="D517" s="0" t="n">
        <v>1.58874407506104</v>
      </c>
      <c r="E517" s="0" t="n">
        <v>0.00502376991666054</v>
      </c>
      <c r="F517" s="0" t="n">
        <v>0.0254634818199993</v>
      </c>
      <c r="G517" s="0" t="n">
        <v>23.5709222395661</v>
      </c>
      <c r="H517" s="0" t="n">
        <v>8.30238077372474</v>
      </c>
      <c r="I517" s="0" t="n">
        <v>31.8733030132909</v>
      </c>
      <c r="J517" s="0" t="n">
        <v>-1173153.62257399</v>
      </c>
      <c r="K517" s="0" t="n">
        <v>347940.226544234</v>
      </c>
    </row>
    <row r="518" customFormat="false" ht="13.5" hidden="false" customHeight="false" outlineLevel="0" collapsed="false">
      <c r="C518" s="0" t="n">
        <v>51.3</v>
      </c>
      <c r="D518" s="0" t="n">
        <v>1.58949799310216</v>
      </c>
      <c r="E518" s="0" t="n">
        <v>0.00753918041117363</v>
      </c>
      <c r="F518" s="0" t="n">
        <v>0.025154104945131</v>
      </c>
      <c r="G518" s="0" t="n">
        <v>53.0842108183413</v>
      </c>
      <c r="H518" s="0" t="n">
        <v>18.6978399405495</v>
      </c>
      <c r="I518" s="0" t="n">
        <v>71.7820507588908</v>
      </c>
      <c r="J518" s="0" t="n">
        <v>-1173206.64236508</v>
      </c>
      <c r="K518" s="0" t="n">
        <v>347940.226544234</v>
      </c>
    </row>
    <row r="519" customFormat="false" ht="13.5" hidden="false" customHeight="false" outlineLevel="0" collapsed="false">
      <c r="C519" s="0" t="n">
        <v>51.4</v>
      </c>
      <c r="D519" s="0" t="n">
        <v>1.59050431020907</v>
      </c>
      <c r="E519" s="0" t="n">
        <v>0.01006317106914</v>
      </c>
      <c r="F519" s="0" t="n">
        <v>0.0252399065796638</v>
      </c>
      <c r="G519" s="0" t="n">
        <v>94.5772766410788</v>
      </c>
      <c r="H519" s="0" t="n">
        <v>33.3129334200625</v>
      </c>
      <c r="I519" s="0" t="n">
        <v>127.890210061141</v>
      </c>
      <c r="J519" s="0" t="n">
        <v>-1173280.81088929</v>
      </c>
      <c r="K519" s="0" t="n">
        <v>347940.226544234</v>
      </c>
    </row>
    <row r="520" customFormat="false" ht="13.5" hidden="false" customHeight="false" outlineLevel="0" collapsed="false">
      <c r="C520" s="0" t="n">
        <v>51.5</v>
      </c>
      <c r="D520" s="0" t="n">
        <v>1.59176768258726</v>
      </c>
      <c r="E520" s="0" t="n">
        <v>0.0126337237818794</v>
      </c>
      <c r="F520" s="0" t="n">
        <v>0.0257055271273944</v>
      </c>
      <c r="G520" s="0" t="n">
        <v>149.06642912434</v>
      </c>
      <c r="H520" s="0" t="n">
        <v>52.5056356552852</v>
      </c>
      <c r="I520" s="0" t="n">
        <v>201.572064779625</v>
      </c>
      <c r="J520" s="0" t="n">
        <v>-1173379.42667597</v>
      </c>
      <c r="K520" s="0" t="n">
        <v>347940.226544234</v>
      </c>
    </row>
    <row r="521" customFormat="false" ht="13.5" hidden="false" customHeight="false" outlineLevel="0" collapsed="false">
      <c r="C521" s="0" t="n">
        <v>51.6</v>
      </c>
      <c r="D521" s="0" t="n">
        <v>1.593296475133</v>
      </c>
      <c r="E521" s="0" t="n">
        <v>0.015287925457427</v>
      </c>
      <c r="F521" s="0" t="n">
        <v>0.0265420167554755</v>
      </c>
      <c r="G521" s="0" t="n">
        <v>218.280131203582</v>
      </c>
      <c r="H521" s="0" t="n">
        <v>76.8847627670968</v>
      </c>
      <c r="I521" s="0" t="n">
        <v>295.164893970679</v>
      </c>
      <c r="J521" s="0" t="n">
        <v>-1173506.95014984</v>
      </c>
      <c r="K521" s="0" t="n">
        <v>347940.226544234</v>
      </c>
    </row>
    <row r="522" customFormat="false" ht="13.5" hidden="false" customHeight="false" outlineLevel="0" collapsed="false">
      <c r="C522" s="0" t="n">
        <v>51.7</v>
      </c>
      <c r="D522" s="0" t="n">
        <v>1.59510273194807</v>
      </c>
      <c r="E522" s="0" t="n">
        <v>0.018062568150666</v>
      </c>
      <c r="F522" s="0" t="n">
        <v>0.0277464269323902</v>
      </c>
      <c r="G522" s="0" t="n">
        <v>304.702551310856</v>
      </c>
      <c r="H522" s="0" t="n">
        <v>107.325312857792</v>
      </c>
      <c r="I522" s="0" t="n">
        <v>412.027864168648</v>
      </c>
      <c r="J522" s="0" t="n">
        <v>-1173669.17508475</v>
      </c>
      <c r="K522" s="0" t="n">
        <v>347940.226544234</v>
      </c>
    </row>
    <row r="523" customFormat="false" ht="13.5" hidden="false" customHeight="false" outlineLevel="0" collapsed="false">
      <c r="C523" s="0" t="n">
        <v>51.8</v>
      </c>
      <c r="D523" s="0" t="n">
        <v>1.59720220385534</v>
      </c>
      <c r="E523" s="0" t="n">
        <v>0.0209947190726825</v>
      </c>
      <c r="F523" s="0" t="n">
        <v>0.029321509220165</v>
      </c>
      <c r="G523" s="0" t="n">
        <v>411.658634167339</v>
      </c>
      <c r="H523" s="0" t="n">
        <v>144.998430477687</v>
      </c>
      <c r="I523" s="0" t="n">
        <v>556.657064645026</v>
      </c>
      <c r="J523" s="0" t="n">
        <v>-1173873.4653894</v>
      </c>
      <c r="K523" s="0" t="n">
        <v>347940.226544234</v>
      </c>
    </row>
    <row r="524" customFormat="false" ht="13.5" hidden="false" customHeight="false" outlineLevel="0" collapsed="false">
      <c r="C524" s="0" t="n">
        <v>51.9</v>
      </c>
      <c r="D524" s="0" t="n">
        <v>1.59961443088143</v>
      </c>
      <c r="E524" s="0" t="n">
        <v>0.0241222702609412</v>
      </c>
      <c r="F524" s="0" t="n">
        <v>0.0312755118825871</v>
      </c>
      <c r="G524" s="0" t="n">
        <v>543.442314229335</v>
      </c>
      <c r="H524" s="0" t="n">
        <v>191.4165672191</v>
      </c>
      <c r="I524" s="0" t="n">
        <v>734.858881448435</v>
      </c>
      <c r="J524" s="0" t="n">
        <v>-1174129.06591875</v>
      </c>
      <c r="K524" s="0" t="n">
        <v>347940.226544234</v>
      </c>
    </row>
    <row r="525" customFormat="false" ht="13.5" hidden="false" customHeight="false" outlineLevel="0" collapsed="false">
      <c r="C525" s="0" t="n">
        <v>52</v>
      </c>
      <c r="D525" s="0" t="n">
        <v>1.60236287857354</v>
      </c>
      <c r="E525" s="0" t="n">
        <v>0.0274844769210414</v>
      </c>
      <c r="F525" s="0" t="n">
        <v>0.0336220666010018</v>
      </c>
      <c r="G525" s="0" t="n">
        <v>705.491921664263</v>
      </c>
      <c r="H525" s="0" t="n">
        <v>248.495264924827</v>
      </c>
      <c r="I525" s="0" t="n">
        <v>953.987186589091</v>
      </c>
      <c r="J525" s="0" t="n">
        <v>-1174447.49967607</v>
      </c>
      <c r="K525" s="0" t="n">
        <v>347940.226544234</v>
      </c>
    </row>
    <row r="526" customFormat="false" ht="13.5" hidden="false" customHeight="false" outlineLevel="0" collapsed="false">
      <c r="C526" s="0" t="n">
        <v>52.1</v>
      </c>
      <c r="D526" s="0" t="n">
        <v>1.60547512785646</v>
      </c>
      <c r="E526" s="0" t="n">
        <v>0.031122492829234</v>
      </c>
      <c r="F526" s="0" t="n">
        <v>0.0363801590819256</v>
      </c>
      <c r="G526" s="0" t="n">
        <v>904.619289909883</v>
      </c>
      <c r="H526" s="0" t="n">
        <v>318.633854193504</v>
      </c>
      <c r="I526" s="0" t="n">
        <v>1223.25314410339</v>
      </c>
      <c r="J526" s="0" t="n">
        <v>-1174843.06786043</v>
      </c>
      <c r="K526" s="0" t="n">
        <v>347940.226544234</v>
      </c>
    </row>
    <row r="527" customFormat="false" ht="13.5" hidden="false" customHeight="false" outlineLevel="0" collapsed="false">
      <c r="C527" s="0" t="n">
        <v>52.2</v>
      </c>
      <c r="D527" s="0" t="n">
        <v>1.60898311892546</v>
      </c>
      <c r="E527" s="0" t="n">
        <v>0.0350799106900388</v>
      </c>
      <c r="F527" s="0" t="n">
        <v>0.0395741786080483</v>
      </c>
      <c r="G527" s="0" t="n">
        <v>1149.30170574564</v>
      </c>
      <c r="H527" s="0" t="n">
        <v>404.818287889241</v>
      </c>
      <c r="I527" s="0" t="n">
        <v>1554.11999363488</v>
      </c>
      <c r="J527" s="0" t="n">
        <v>-1175333.47392333</v>
      </c>
      <c r="K527" s="0" t="n">
        <v>347940.226544234</v>
      </c>
    </row>
    <row r="528" customFormat="false" ht="13.5" hidden="false" customHeight="false" outlineLevel="0" collapsed="false">
      <c r="C528" s="0" t="n">
        <v>52.3</v>
      </c>
      <c r="D528" s="0" t="n">
        <v>1.61292345042075</v>
      </c>
      <c r="E528" s="0" t="n">
        <v>0.0394033149528184</v>
      </c>
      <c r="F528" s="0" t="n">
        <v>0.043234042627796</v>
      </c>
      <c r="G528" s="0" t="n">
        <v>1450.04878339096</v>
      </c>
      <c r="H528" s="0" t="n">
        <v>510.750365124859</v>
      </c>
      <c r="I528" s="0" t="n">
        <v>1960.79914851582</v>
      </c>
      <c r="J528" s="0" t="n">
        <v>-1175940.59834327</v>
      </c>
      <c r="K528" s="0" t="n">
        <v>347940.226544234</v>
      </c>
    </row>
    <row r="529" customFormat="false" ht="13.5" hidden="false" customHeight="false" outlineLevel="0" collapsed="false">
      <c r="C529" s="0" t="n">
        <v>52.4</v>
      </c>
      <c r="D529" s="0" t="n">
        <v>1.6173377358489</v>
      </c>
      <c r="E529" s="0" t="n">
        <v>0.0441428542815572</v>
      </c>
      <c r="F529" s="0" t="n">
        <v>0.0473953932873874</v>
      </c>
      <c r="G529" s="0" t="n">
        <v>1819.85973308492</v>
      </c>
      <c r="H529" s="0" t="n">
        <v>641.008794873451</v>
      </c>
      <c r="I529" s="0" t="n">
        <v>2460.86852795838</v>
      </c>
      <c r="J529" s="0" t="n">
        <v>-1176691.45744912</v>
      </c>
      <c r="K529" s="0" t="n">
        <v>347940.226544234</v>
      </c>
    </row>
    <row r="530" customFormat="false" ht="13.5" hidden="false" customHeight="false" outlineLevel="0" collapsed="false">
      <c r="C530" s="0" t="n">
        <v>52.5</v>
      </c>
      <c r="D530" s="0" t="n">
        <v>1.62227301991062</v>
      </c>
      <c r="E530" s="0" t="n">
        <v>0.0493528406171852</v>
      </c>
      <c r="F530" s="0" t="n">
        <v>0.0520998633562804</v>
      </c>
      <c r="G530" s="0" t="n">
        <v>2274.79048134147</v>
      </c>
      <c r="H530" s="0" t="n">
        <v>801.248952611585</v>
      </c>
      <c r="I530" s="0" t="n">
        <v>3076.03943395306</v>
      </c>
      <c r="J530" s="0" t="n">
        <v>-1177619.38759818</v>
      </c>
      <c r="K530" s="0" t="n">
        <v>347940.226544234</v>
      </c>
    </row>
    <row r="531" customFormat="false" ht="13.5" hidden="false" customHeight="false" outlineLevel="0" collapsed="false">
      <c r="C531" s="0" t="n">
        <v>52.6</v>
      </c>
      <c r="D531" s="0" t="n">
        <v>1.62778225806469</v>
      </c>
      <c r="E531" s="0" t="n">
        <v>0.0550923815406533</v>
      </c>
      <c r="F531" s="0" t="n">
        <v>0.0573954092346809</v>
      </c>
      <c r="G531" s="0" t="n">
        <v>2834.65484915217</v>
      </c>
      <c r="H531" s="0" t="n">
        <v>998.449856163953</v>
      </c>
      <c r="I531" s="0" t="n">
        <v>3833.10470531612</v>
      </c>
      <c r="J531" s="0" t="n">
        <v>-1178765.50565883</v>
      </c>
      <c r="K531" s="0" t="n">
        <v>347940.226544234</v>
      </c>
    </row>
    <row r="532" customFormat="false" ht="13.5" hidden="false" customHeight="false" outlineLevel="0" collapsed="false">
      <c r="C532" s="0" t="n">
        <v>52.7</v>
      </c>
      <c r="D532" s="0" t="n">
        <v>1.63392486330461</v>
      </c>
      <c r="E532" s="0" t="n">
        <v>0.0614260523992809</v>
      </c>
      <c r="F532" s="0" t="n">
        <v>0.0633367085862764</v>
      </c>
      <c r="G532" s="0" t="n">
        <v>3523.88968974421</v>
      </c>
      <c r="H532" s="0" t="n">
        <v>1241.21889298624</v>
      </c>
      <c r="I532" s="0" t="n">
        <v>4765.10858273045</v>
      </c>
      <c r="J532" s="0" t="n">
        <v>-1180180.5084271</v>
      </c>
      <c r="K532" s="0" t="n">
        <v>347940.226544234</v>
      </c>
    </row>
    <row r="533" customFormat="false" ht="13.5" hidden="false" customHeight="false" outlineLevel="0" collapsed="false">
      <c r="C533" s="0" t="n">
        <v>52.8</v>
      </c>
      <c r="D533" s="0" t="n">
        <v>1.64076732473955</v>
      </c>
      <c r="E533" s="0" t="n">
        <v>0.068424614349395</v>
      </c>
      <c r="F533" s="0" t="n">
        <v>0.0699856195011404</v>
      </c>
      <c r="G533" s="0" t="n">
        <v>4372.6207352944</v>
      </c>
      <c r="H533" s="0" t="n">
        <v>1540.16724311957</v>
      </c>
      <c r="I533" s="0" t="n">
        <v>5912.78797841398</v>
      </c>
      <c r="J533" s="0" t="n">
        <v>-1181926.88774059</v>
      </c>
      <c r="K533" s="0" t="n">
        <v>347940.226544234</v>
      </c>
    </row>
    <row r="534" customFormat="false" ht="13.5" hidden="false" customHeight="false" outlineLevel="0" collapsed="false">
      <c r="C534" s="0" t="n">
        <v>52.9</v>
      </c>
      <c r="D534" s="0" t="n">
        <v>1.64838390314255</v>
      </c>
      <c r="E534" s="0" t="n">
        <v>0.0761657840300183</v>
      </c>
      <c r="F534" s="0" t="n">
        <v>0.0774116968062334</v>
      </c>
      <c r="G534" s="0" t="n">
        <v>5417.97413138133</v>
      </c>
      <c r="H534" s="0" t="n">
        <v>1908.37184068307</v>
      </c>
      <c r="I534" s="0" t="n">
        <v>7326.3459720644</v>
      </c>
      <c r="J534" s="0" t="n">
        <v>-1184081.65511605</v>
      </c>
      <c r="K534" s="0" t="n">
        <v>347940.226544234</v>
      </c>
    </row>
    <row r="535" customFormat="false" ht="13.5" hidden="false" customHeight="false" outlineLevel="0" collapsed="false">
      <c r="C535" s="0" t="n">
        <v>53</v>
      </c>
      <c r="D535" s="0" t="n">
        <v>1.6568574091354</v>
      </c>
      <c r="E535" s="0" t="n">
        <v>0.0847350599284713</v>
      </c>
      <c r="F535" s="0" t="n">
        <v>0.0856927589845304</v>
      </c>
      <c r="G535" s="0" t="n">
        <v>6705.68849795129</v>
      </c>
      <c r="H535" s="0" t="n">
        <v>2361.94318975457</v>
      </c>
      <c r="I535" s="0" t="n">
        <v>9067.63168770586</v>
      </c>
      <c r="J535" s="0" t="n">
        <v>-1186739.69025411</v>
      </c>
      <c r="K535" s="0" t="n">
        <v>347940.226544234</v>
      </c>
    </row>
    <row r="536" customFormat="false" ht="13.5" hidden="false" customHeight="false" outlineLevel="0" collapsed="false">
      <c r="C536" s="0" t="n">
        <v>53.1</v>
      </c>
      <c r="D536" s="0" t="n">
        <v>1.66628007008659</v>
      </c>
      <c r="E536" s="0" t="n">
        <v>0.0942266095119293</v>
      </c>
      <c r="F536" s="0" t="n">
        <v>0.0949154958345798</v>
      </c>
      <c r="G536" s="0" t="n">
        <v>8292.09410595011</v>
      </c>
      <c r="H536" s="0" t="n">
        <v>2920.72248932181</v>
      </c>
      <c r="I536" s="0" t="n">
        <v>11212.8165952719</v>
      </c>
      <c r="J536" s="0" t="n">
        <v>-1190017.85228162</v>
      </c>
      <c r="K536" s="0" t="n">
        <v>347940.226544234</v>
      </c>
    </row>
    <row r="537" customFormat="false" ht="13.5" hidden="false" customHeight="false" outlineLevel="0" collapsed="false">
      <c r="C537" s="0" t="n">
        <v>53.2</v>
      </c>
      <c r="D537" s="0" t="n">
        <v>1.67675449205862</v>
      </c>
      <c r="E537" s="0" t="n">
        <v>0.104744219720288</v>
      </c>
      <c r="F537" s="0" t="n">
        <v>0.105176102083586</v>
      </c>
      <c r="G537" s="0" t="n">
        <v>10246.5396510003</v>
      </c>
      <c r="H537" s="0" t="n">
        <v>3609.13641524272</v>
      </c>
      <c r="I537" s="0" t="n">
        <v>13855.676066243</v>
      </c>
      <c r="J537" s="0" t="n">
        <v>-1194060.02169485</v>
      </c>
      <c r="K537" s="0" t="n">
        <v>347940.226544234</v>
      </c>
    </row>
    <row r="538" customFormat="false" ht="13.5" hidden="false" customHeight="false" outlineLevel="0" collapsed="false">
      <c r="C538" s="0" t="n">
        <v>53.3</v>
      </c>
      <c r="D538" s="0" t="n">
        <v>1.68839472318158</v>
      </c>
      <c r="E538" s="0" t="n">
        <v>0.116402311229524</v>
      </c>
      <c r="F538" s="0" t="n">
        <v>0.116580915092364</v>
      </c>
      <c r="G538" s="0" t="n">
        <v>12654.3633478914</v>
      </c>
      <c r="H538" s="0" t="n">
        <v>4457.24362820663</v>
      </c>
      <c r="I538" s="0" t="n">
        <v>17111.606976098</v>
      </c>
      <c r="J538" s="0" t="n">
        <v>-1199043.27510981</v>
      </c>
      <c r="K538" s="0" t="n">
        <v>347940.226544234</v>
      </c>
    </row>
    <row r="539" customFormat="false" ht="13.5" hidden="false" customHeight="false" outlineLevel="0" collapsed="false">
      <c r="C539" s="0" t="n">
        <v>53.4</v>
      </c>
      <c r="D539" s="0" t="n">
        <v>1.70132742455248</v>
      </c>
      <c r="E539" s="0" t="n">
        <v>0.129327013709006</v>
      </c>
      <c r="F539" s="0" t="n">
        <v>0.129247024794818</v>
      </c>
      <c r="G539" s="0" t="n">
        <v>15620.5237676899</v>
      </c>
      <c r="H539" s="0" t="n">
        <v>5502.0136626935</v>
      </c>
      <c r="I539" s="0" t="n">
        <v>21122.5374303834</v>
      </c>
      <c r="J539" s="0" t="n">
        <v>-1205185.43442227</v>
      </c>
      <c r="K539" s="0" t="n">
        <v>347940.226544234</v>
      </c>
    </row>
    <row r="540" customFormat="false" ht="13.5" hidden="false" customHeight="false" outlineLevel="0" collapsed="false">
      <c r="C540" s="0" t="n">
        <v>53.5</v>
      </c>
      <c r="D540" s="0" t="n">
        <v>1.71569315402411</v>
      </c>
      <c r="E540" s="0" t="n">
        <v>0.143657294716328</v>
      </c>
      <c r="F540" s="0" t="n">
        <v>0.143302810073215</v>
      </c>
      <c r="G540" s="0" t="n">
        <v>19274.0268976339</v>
      </c>
      <c r="H540" s="0" t="n">
        <v>6788.88626931019</v>
      </c>
      <c r="I540" s="0" t="n">
        <v>26062.9131669441</v>
      </c>
      <c r="J540" s="0" t="n">
        <v>-1212754.27676258</v>
      </c>
      <c r="K540" s="0" t="n">
        <v>347940.226544234</v>
      </c>
    </row>
    <row r="541" customFormat="false" ht="13.5" hidden="false" customHeight="false" outlineLevel="0" collapsed="false">
      <c r="C541" s="0" t="n">
        <v>53.6</v>
      </c>
      <c r="D541" s="0" t="n">
        <v>1.73164776686096</v>
      </c>
      <c r="E541" s="0" t="n">
        <v>0.159546128368505</v>
      </c>
      <c r="F541" s="0" t="n">
        <v>0.158888336521772</v>
      </c>
      <c r="G541" s="0" t="n">
        <v>23773.3088701497</v>
      </c>
      <c r="H541" s="0" t="n">
        <v>8373.66737225228</v>
      </c>
      <c r="I541" s="0" t="n">
        <v>32146.976242402</v>
      </c>
      <c r="J541" s="0" t="n">
        <v>-1222078.74095794</v>
      </c>
      <c r="K541" s="0" t="n">
        <v>347940.226544234</v>
      </c>
    </row>
    <row r="542" customFormat="false" ht="13.5" hidden="false" customHeight="false" outlineLevel="0" collapsed="false">
      <c r="C542" s="0" t="n">
        <v>53.7</v>
      </c>
      <c r="D542" s="0" t="n">
        <v>1.74936393493985</v>
      </c>
      <c r="E542" s="0" t="n">
        <v>0.177161680788939</v>
      </c>
      <c r="F542" s="0" t="n">
        <v>0.176155524204342</v>
      </c>
      <c r="G542" s="0" t="n">
        <v>29312.757627668</v>
      </c>
      <c r="H542" s="0" t="n">
        <v>10324.8261938725</v>
      </c>
      <c r="I542" s="0" t="n">
        <v>39637.5838215405</v>
      </c>
      <c r="J542" s="0" t="n">
        <v>-1233562.51820677</v>
      </c>
      <c r="K542" s="0" t="n">
        <v>347940.226544234</v>
      </c>
    </row>
    <row r="543" customFormat="false" ht="13.5" hidden="false" customHeight="false" outlineLevel="0" collapsed="false">
      <c r="C543" s="0" t="n">
        <v>53.8</v>
      </c>
      <c r="D543" s="0" t="n">
        <v>1.76903278260116</v>
      </c>
      <c r="E543" s="0" t="n">
        <v>0.196688476613108</v>
      </c>
      <c r="F543" s="0" t="n">
        <v>0.195267958241693</v>
      </c>
      <c r="G543" s="0" t="n">
        <v>36130.5794362789</v>
      </c>
      <c r="H543" s="0" t="n">
        <v>12726.2660750612</v>
      </c>
      <c r="I543" s="0" t="n">
        <v>48856.8455113401</v>
      </c>
      <c r="J543" s="0" t="n">
        <v>-1247700.46558001</v>
      </c>
      <c r="K543" s="0" t="n">
        <v>347940.226544234</v>
      </c>
    </row>
    <row r="544" customFormat="false" ht="13.5" hidden="false" customHeight="false" outlineLevel="0" collapsed="false">
      <c r="C544" s="0" t="n">
        <v>53.9</v>
      </c>
      <c r="D544" s="0" t="n">
        <v>1.79086563193148</v>
      </c>
      <c r="E544" s="0" t="n">
        <v>0.218328493303153</v>
      </c>
      <c r="F544" s="0" t="n">
        <v>0.216400166900447</v>
      </c>
      <c r="G544" s="0" t="n">
        <v>44518.2340699628</v>
      </c>
      <c r="H544" s="0" t="n">
        <v>15680.6478281199</v>
      </c>
      <c r="I544" s="0" t="n">
        <v>60198.8818980827</v>
      </c>
      <c r="J544" s="0" t="n">
        <v>-1265098.32410303</v>
      </c>
      <c r="K544" s="0" t="n">
        <v>347940.226544234</v>
      </c>
    </row>
    <row r="545" customFormat="false" ht="13.5" hidden="false" customHeight="false" outlineLevel="0" collapsed="false">
      <c r="C545" s="0" t="n">
        <v>54</v>
      </c>
      <c r="D545" s="0" t="n">
        <v>1.81509584253771</v>
      </c>
      <c r="E545" s="0" t="n">
        <v>0.242302106062343</v>
      </c>
      <c r="F545" s="0" t="n">
        <v>0.239736127591901</v>
      </c>
      <c r="G545" s="0" t="n">
        <v>54831.6697313651</v>
      </c>
      <c r="H545" s="0" t="n">
        <v>19313.347010443</v>
      </c>
      <c r="I545" s="0" t="n">
        <v>74145.0167418082</v>
      </c>
      <c r="J545" s="0" t="n">
        <v>-1286496.24730938</v>
      </c>
      <c r="K545" s="0" t="n">
        <v>347940.226544234</v>
      </c>
    </row>
    <row r="546" customFormat="false" ht="13.5" hidden="false" customHeight="false" outlineLevel="0" collapsed="false">
      <c r="C546" s="0" t="n">
        <v>54.1</v>
      </c>
      <c r="D546" s="0" t="n">
        <v>1.84198071990739</v>
      </c>
      <c r="E546" s="0" t="n">
        <v>0.268848773696777</v>
      </c>
      <c r="F546" s="0" t="n">
        <v>0.265466676344335</v>
      </c>
      <c r="G546" s="0" t="n">
        <v>67504.5758699004</v>
      </c>
      <c r="H546" s="0" t="n">
        <v>23777.1219617336</v>
      </c>
      <c r="I546" s="0" t="n">
        <v>91281.697831634</v>
      </c>
      <c r="J546" s="0" t="n">
        <v>-1312796.63323262</v>
      </c>
      <c r="K546" s="0" t="n">
        <v>347940.226544234</v>
      </c>
    </row>
    <row r="547" customFormat="false" ht="13.5" hidden="false" customHeight="false" outlineLevel="0" collapsed="false">
      <c r="C547" s="0" t="n">
        <v>54.2</v>
      </c>
      <c r="D547" s="0" t="n">
        <v>1.86590355237032</v>
      </c>
      <c r="E547" s="0" t="n">
        <v>0.205317671340851</v>
      </c>
      <c r="F547" s="0" t="n">
        <v>-0.523135029220387</v>
      </c>
      <c r="G547" s="0" t="n">
        <v>47318.3977819395</v>
      </c>
      <c r="H547" s="0" t="n">
        <v>13867.4249969909</v>
      </c>
      <c r="I547" s="0" t="n">
        <v>61185.8227789305</v>
      </c>
      <c r="J547" s="0" t="n">
        <v>-1309533.17319687</v>
      </c>
      <c r="K547" s="0" t="n">
        <v>369485.178784328</v>
      </c>
    </row>
    <row r="548" customFormat="false" ht="13.5" hidden="false" customHeight="false" outlineLevel="0" collapsed="false">
      <c r="C548" s="0" t="n">
        <v>54.3</v>
      </c>
      <c r="D548" s="0" t="n">
        <v>1.88116106736864</v>
      </c>
      <c r="E548" s="0" t="n">
        <v>0.15257514998318</v>
      </c>
      <c r="F548" s="0" t="n">
        <v>-0.527425213576703</v>
      </c>
      <c r="G548" s="0" t="n">
        <v>33129.5167896949</v>
      </c>
      <c r="H548" s="0" t="n">
        <v>7657.91914863986</v>
      </c>
      <c r="I548" s="0" t="n">
        <v>40787.4359383348</v>
      </c>
      <c r="J548" s="0" t="n">
        <v>-1291936.03641959</v>
      </c>
      <c r="K548" s="0" t="n">
        <v>369485.178784328</v>
      </c>
    </row>
    <row r="549" customFormat="false" ht="13.5" hidden="false" customHeight="false" outlineLevel="0" collapsed="false">
      <c r="C549" s="0" t="n">
        <v>54.4</v>
      </c>
      <c r="D549" s="0" t="n">
        <v>1.89112117527628</v>
      </c>
      <c r="E549" s="0" t="n">
        <v>0.0996010790764026</v>
      </c>
      <c r="F549" s="0" t="n">
        <v>-0.529740709067778</v>
      </c>
      <c r="G549" s="0" t="n">
        <v>22480.3436979227</v>
      </c>
      <c r="H549" s="0" t="n">
        <v>3263.40709117648</v>
      </c>
      <c r="I549" s="0" t="n">
        <v>25743.7507890992</v>
      </c>
      <c r="J549" s="0" t="n">
        <v>-1279268.35237642</v>
      </c>
      <c r="K549" s="0" t="n">
        <v>369485.178784328</v>
      </c>
    </row>
    <row r="550" customFormat="false" ht="13.5" hidden="false" customHeight="false" outlineLevel="0" collapsed="false">
      <c r="C550" s="0" t="n">
        <v>54.5</v>
      </c>
      <c r="D550" s="0" t="n">
        <v>1.89581074383778</v>
      </c>
      <c r="E550" s="0" t="n">
        <v>0.0468956856149644</v>
      </c>
      <c r="F550" s="0" t="n">
        <v>-0.527053934614382</v>
      </c>
      <c r="G550" s="0" t="n">
        <v>14543.100215221</v>
      </c>
      <c r="H550" s="0" t="n">
        <v>723.45070629407</v>
      </c>
      <c r="I550" s="0" t="n">
        <v>15266.5509215151</v>
      </c>
      <c r="J550" s="0" t="n">
        <v>-1270828.4267242</v>
      </c>
      <c r="K550" s="0" t="n">
        <v>369485.178784328</v>
      </c>
    </row>
    <row r="551" customFormat="false" ht="13.5" hidden="false" customHeight="false" outlineLevel="0" collapsed="false">
      <c r="C551" s="0" t="n">
        <v>54.6</v>
      </c>
      <c r="D551" s="0" t="n">
        <v>1.89530771402638</v>
      </c>
      <c r="E551" s="0" t="n">
        <v>-0.00503029811400626</v>
      </c>
      <c r="F551" s="0" t="n">
        <v>-0.519259837289707</v>
      </c>
      <c r="G551" s="0" t="n">
        <v>8714.28898416461</v>
      </c>
      <c r="H551" s="0" t="n">
        <v>8.32397204727954</v>
      </c>
      <c r="I551" s="0" t="n">
        <v>8722.61295621189</v>
      </c>
      <c r="J551" s="0" t="n">
        <v>-1266047.43331606</v>
      </c>
      <c r="K551" s="0" t="n">
        <v>369485.178784328</v>
      </c>
    </row>
    <row r="552" customFormat="false" ht="13.5" hidden="false" customHeight="false" outlineLevel="0" collapsed="false">
      <c r="C552" s="0" t="n">
        <v>54.7</v>
      </c>
      <c r="D552" s="0" t="n">
        <v>1.88974127457726</v>
      </c>
      <c r="E552" s="0" t="n">
        <v>-0.0556643944911543</v>
      </c>
      <c r="F552" s="0" t="n">
        <v>-0.506340963771481</v>
      </c>
      <c r="G552" s="0" t="n">
        <v>4572.23091495221</v>
      </c>
      <c r="H552" s="0" t="n">
        <v>1019.29089355305</v>
      </c>
      <c r="I552" s="0" t="n">
        <v>5591.52180850526</v>
      </c>
      <c r="J552" s="0" t="n">
        <v>-1264454.93661874</v>
      </c>
      <c r="K552" s="0" t="n">
        <v>369485.178784328</v>
      </c>
    </row>
    <row r="553" customFormat="false" ht="13.5" hidden="false" customHeight="false" outlineLevel="0" collapsed="false">
      <c r="C553" s="0" t="n">
        <v>54.8</v>
      </c>
      <c r="D553" s="0" t="n">
        <v>1.87929105597234</v>
      </c>
      <c r="E553" s="0" t="n">
        <v>-0.1045021860492</v>
      </c>
      <c r="F553" s="0" t="n">
        <v>-0.488377915580459</v>
      </c>
      <c r="G553" s="0" t="n">
        <v>1848.53465146505</v>
      </c>
      <c r="H553" s="0" t="n">
        <v>3592.47633991757</v>
      </c>
      <c r="I553" s="0" t="n">
        <v>5441.01099138262</v>
      </c>
      <c r="J553" s="0" t="n">
        <v>-1265661.27158658</v>
      </c>
      <c r="K553" s="0" t="n">
        <v>369485.178784328</v>
      </c>
    </row>
    <row r="554" customFormat="false" ht="13.5" hidden="false" customHeight="false" outlineLevel="0" collapsed="false">
      <c r="C554" s="0" t="n">
        <v>54.9</v>
      </c>
      <c r="D554" s="0" t="n">
        <v>1.864185176415</v>
      </c>
      <c r="E554" s="0" t="n">
        <v>-0.151058795573417</v>
      </c>
      <c r="F554" s="0" t="n">
        <v>-0.465566095242165</v>
      </c>
      <c r="G554" s="0" t="n">
        <v>411.556829517037</v>
      </c>
      <c r="H554" s="0" t="n">
        <v>7506.46045475318</v>
      </c>
      <c r="I554" s="0" t="n">
        <v>7918.01728427022</v>
      </c>
      <c r="J554" s="0" t="n">
        <v>-1269355.13407272</v>
      </c>
      <c r="K554" s="0" t="n">
        <v>369485.178784328</v>
      </c>
    </row>
    <row r="555" customFormat="false" ht="13.5" hidden="false" customHeight="false" outlineLevel="0" collapsed="false">
      <c r="C555" s="0" t="n">
        <v>55</v>
      </c>
      <c r="D555" s="0" t="n">
        <v>1.84469691120718</v>
      </c>
      <c r="E555" s="0" t="n">
        <v>-0.194882652078189</v>
      </c>
      <c r="F555" s="0" t="n">
        <v>-0.43823856504772</v>
      </c>
      <c r="G555" s="0" t="n">
        <v>260.065587858721</v>
      </c>
      <c r="H555" s="0" t="n">
        <v>12493.6555412557</v>
      </c>
      <c r="I555" s="0" t="n">
        <v>12753.7211291144</v>
      </c>
      <c r="J555" s="0" t="n">
        <v>-1275314.77805762</v>
      </c>
      <c r="K555" s="0" t="n">
        <v>369485.178784328</v>
      </c>
    </row>
    <row r="556" customFormat="false" ht="13.5" hidden="false" customHeight="false" outlineLevel="0" collapsed="false">
      <c r="C556" s="0" t="n">
        <v>55.1</v>
      </c>
      <c r="D556" s="0" t="n">
        <v>1.82113972400935</v>
      </c>
      <c r="E556" s="0" t="n">
        <v>-0.235571871978303</v>
      </c>
      <c r="F556" s="0" t="n">
        <v>-0.406892199001142</v>
      </c>
      <c r="G556" s="0" t="n">
        <v>1525.59825978241</v>
      </c>
      <c r="H556" s="0" t="n">
        <v>18255.3444526139</v>
      </c>
      <c r="I556" s="0" t="n">
        <v>19780.9427123964</v>
      </c>
      <c r="J556" s="0" t="n">
        <v>-1283431.24791823</v>
      </c>
      <c r="K556" s="0" t="n">
        <v>369485.178784328</v>
      </c>
    </row>
    <row r="557" customFormat="false" ht="13.5" hidden="false" customHeight="false" outlineLevel="0" collapsed="false">
      <c r="C557" s="0" t="n">
        <v>55.2</v>
      </c>
      <c r="D557" s="0" t="n">
        <v>1.79386041474812</v>
      </c>
      <c r="E557" s="0" t="n">
        <v>-0.272793092612309</v>
      </c>
      <c r="F557" s="0" t="n">
        <v>-0.372212206340056</v>
      </c>
      <c r="G557" s="0" t="n">
        <v>4482.45890567735</v>
      </c>
      <c r="H557" s="0" t="n">
        <v>24479.9149402329</v>
      </c>
      <c r="I557" s="0" t="n">
        <v>28962.3738459102</v>
      </c>
      <c r="J557" s="0" t="n">
        <v>-1293742.11670856</v>
      </c>
      <c r="K557" s="0" t="n">
        <v>369485.178784328</v>
      </c>
    </row>
    <row r="558" customFormat="false" ht="13.5" hidden="false" customHeight="false" outlineLevel="0" collapsed="false">
      <c r="C558" s="0" t="n">
        <v>55.3</v>
      </c>
      <c r="D558" s="0" t="n">
        <v>1.76323021772143</v>
      </c>
      <c r="E558" s="0" t="n">
        <v>-0.30630197026693</v>
      </c>
      <c r="F558" s="0" t="n">
        <v>-0.335088776546213</v>
      </c>
      <c r="G558" s="0" t="n">
        <v>9564.94823246568</v>
      </c>
      <c r="H558" s="0" t="n">
        <v>30863.3274428295</v>
      </c>
      <c r="I558" s="0" t="n">
        <v>40428.2756752952</v>
      </c>
      <c r="J558" s="0" t="n">
        <v>-1306474.31103207</v>
      </c>
      <c r="K558" s="0" t="n">
        <v>369485.178784328</v>
      </c>
    </row>
    <row r="559" customFormat="false" ht="13.5" hidden="false" customHeight="false" outlineLevel="0" collapsed="false">
      <c r="C559" s="0" t="n">
        <v>55.4</v>
      </c>
      <c r="D559" s="0" t="n">
        <v>1.72963382738093</v>
      </c>
      <c r="E559" s="0" t="n">
        <v>-0.335963903404945</v>
      </c>
      <c r="F559" s="0" t="n">
        <v>-0.296619331380152</v>
      </c>
      <c r="G559" s="0" t="n">
        <v>17392.218395377</v>
      </c>
      <c r="H559" s="0" t="n">
        <v>37130.295253721</v>
      </c>
      <c r="I559" s="0" t="n">
        <v>54522.5136490979</v>
      </c>
      <c r="J559" s="0" t="n">
        <v>-1322094.85549746</v>
      </c>
      <c r="K559" s="0" t="n">
        <v>369485.178784328</v>
      </c>
    </row>
    <row r="560" customFormat="false" ht="13.5" hidden="false" customHeight="false" outlineLevel="0" collapsed="false">
      <c r="C560" s="0" t="n">
        <v>55.5</v>
      </c>
      <c r="D560" s="0" t="n">
        <v>1.70086752100209</v>
      </c>
      <c r="E560" s="0" t="n">
        <v>-0.202665765895495</v>
      </c>
      <c r="F560" s="0" t="n">
        <v>0.211952085566045</v>
      </c>
      <c r="G560" s="0" t="n">
        <v>38359.9366949423</v>
      </c>
      <c r="H560" s="0" t="n">
        <v>13511.5120936078</v>
      </c>
      <c r="I560" s="0" t="n">
        <v>51871.44878855</v>
      </c>
      <c r="J560" s="0" t="n">
        <v>-1326077.07282205</v>
      </c>
      <c r="K560" s="0" t="n">
        <v>382940.695772075</v>
      </c>
    </row>
    <row r="561" customFormat="false" ht="13.5" hidden="false" customHeight="false" outlineLevel="0" collapsed="false">
      <c r="C561" s="0" t="n">
        <v>55.6</v>
      </c>
      <c r="D561" s="0" t="n">
        <v>1.68342553049816</v>
      </c>
      <c r="E561" s="0" t="n">
        <v>-0.17441990503932</v>
      </c>
      <c r="F561" s="0" t="n">
        <v>0.282458608561749</v>
      </c>
      <c r="G561" s="0" t="n">
        <v>28412.4827218928</v>
      </c>
      <c r="H561" s="0" t="n">
        <v>10007.7225611505</v>
      </c>
      <c r="I561" s="0" t="n">
        <v>38420.2052830433</v>
      </c>
      <c r="J561" s="0" t="n">
        <v>-1317973.70109643</v>
      </c>
      <c r="K561" s="0" t="n">
        <v>382940.695772075</v>
      </c>
    </row>
    <row r="562" customFormat="false" ht="13.5" hidden="false" customHeight="false" outlineLevel="0" collapsed="false">
      <c r="C562" s="0" t="n">
        <v>55.7</v>
      </c>
      <c r="D562" s="0" t="n">
        <v>1.66842606273285</v>
      </c>
      <c r="E562" s="0" t="n">
        <v>-0.149994677653127</v>
      </c>
      <c r="F562" s="0" t="n">
        <v>0.244252273861931</v>
      </c>
      <c r="G562" s="0" t="n">
        <v>21012.0676914279</v>
      </c>
      <c r="H562" s="0" t="n">
        <v>7401.07599713181</v>
      </c>
      <c r="I562" s="0" t="n">
        <v>28413.1436885597</v>
      </c>
      <c r="J562" s="0" t="n">
        <v>-1311932.86408712</v>
      </c>
      <c r="K562" s="0" t="n">
        <v>382940.695772075</v>
      </c>
    </row>
    <row r="563" customFormat="false" ht="13.5" hidden="false" customHeight="false" outlineLevel="0" collapsed="false">
      <c r="C563" s="0" t="n">
        <v>55.8</v>
      </c>
      <c r="D563" s="0" t="n">
        <v>1.65553957088521</v>
      </c>
      <c r="E563" s="0" t="n">
        <v>-0.128864918476418</v>
      </c>
      <c r="F563" s="0" t="n">
        <v>0.211297591767087</v>
      </c>
      <c r="G563" s="0" t="n">
        <v>15509.0965596663</v>
      </c>
      <c r="H563" s="0" t="n">
        <v>5462.76568163604</v>
      </c>
      <c r="I563" s="0" t="n">
        <v>20971.8622413023</v>
      </c>
      <c r="J563" s="0" t="n">
        <v>-1307429.24844751</v>
      </c>
      <c r="K563" s="0" t="n">
        <v>382940.695772075</v>
      </c>
    </row>
    <row r="564" customFormat="false" ht="13.5" hidden="false" customHeight="false" outlineLevel="0" collapsed="false">
      <c r="C564" s="0" t="n">
        <v>55.9</v>
      </c>
      <c r="D564" s="0" t="n">
        <v>1.64448205125482</v>
      </c>
      <c r="E564" s="0" t="n">
        <v>-0.110575196303897</v>
      </c>
      <c r="F564" s="0" t="n">
        <v>0.182897221725212</v>
      </c>
      <c r="G564" s="0" t="n">
        <v>11419.1172249311</v>
      </c>
      <c r="H564" s="0" t="n">
        <v>4022.15315708078</v>
      </c>
      <c r="I564" s="0" t="n">
        <v>15441.2703820119</v>
      </c>
      <c r="J564" s="0" t="n">
        <v>-1304071.04531913</v>
      </c>
      <c r="K564" s="0" t="n">
        <v>382940.695772075</v>
      </c>
    </row>
    <row r="565" customFormat="false" ht="13.5" hidden="false" customHeight="false" outlineLevel="0" collapsed="false">
      <c r="C565" s="0" t="n">
        <v>56</v>
      </c>
      <c r="D565" s="0" t="n">
        <v>1.63500896780017</v>
      </c>
      <c r="E565" s="0" t="n">
        <v>-0.0947308345465071</v>
      </c>
      <c r="F565" s="0" t="n">
        <v>0.158443617573899</v>
      </c>
      <c r="G565" s="0" t="n">
        <v>8381.07679038857</v>
      </c>
      <c r="H565" s="0" t="n">
        <v>2952.06484075667</v>
      </c>
      <c r="I565" s="0" t="n">
        <v>11333.1416311452</v>
      </c>
      <c r="J565" s="0" t="n">
        <v>-1301566.22920471</v>
      </c>
      <c r="K565" s="0" t="n">
        <v>382940.695772075</v>
      </c>
    </row>
    <row r="566" customFormat="false" ht="13.5" hidden="false" customHeight="false" outlineLevel="0" collapsed="false">
      <c r="C566" s="0" t="n">
        <v>56.1</v>
      </c>
      <c r="D566" s="0" t="n">
        <v>1.62690997580804</v>
      </c>
      <c r="E566" s="0" t="n">
        <v>-0.0809899199212539</v>
      </c>
      <c r="F566" s="0" t="n">
        <v>0.137409146252531</v>
      </c>
      <c r="G566" s="0" t="n">
        <v>6126.02877359283</v>
      </c>
      <c r="H566" s="0" t="n">
        <v>2157.7697721045</v>
      </c>
      <c r="I566" s="0" t="n">
        <v>8283.79854569734</v>
      </c>
      <c r="J566" s="0" t="n">
        <v>-1299697.27167612</v>
      </c>
      <c r="K566" s="0" t="n">
        <v>382940.695772075</v>
      </c>
    </row>
    <row r="567" customFormat="false" ht="13.5" hidden="false" customHeight="false" outlineLevel="0" collapsed="false">
      <c r="C567" s="0" t="n">
        <v>56.2</v>
      </c>
      <c r="D567" s="0" t="n">
        <v>1.62000435102228</v>
      </c>
      <c r="E567" s="0" t="n">
        <v>-0.0690562478576588</v>
      </c>
      <c r="F567" s="0" t="n">
        <v>0.119336720635951</v>
      </c>
      <c r="G567" s="0" t="n">
        <v>4453.72141642737</v>
      </c>
      <c r="H567" s="0" t="n">
        <v>1568.73331825786</v>
      </c>
      <c r="I567" s="0" t="n">
        <v>6022.45473468523</v>
      </c>
      <c r="J567" s="0" t="n">
        <v>-1298302.22008647</v>
      </c>
      <c r="K567" s="0" t="n">
        <v>382940.695772075</v>
      </c>
    </row>
    <row r="568" customFormat="false" ht="13.5" hidden="false" customHeight="false" outlineLevel="0" collapsed="false">
      <c r="C568" s="0" t="n">
        <v>56.3</v>
      </c>
      <c r="D568" s="0" t="n">
        <v>1.61413703803181</v>
      </c>
      <c r="E568" s="0" t="n">
        <v>-0.0586731299046647</v>
      </c>
      <c r="F568" s="0" t="n">
        <v>0.103831179529941</v>
      </c>
      <c r="G568" s="0" t="n">
        <v>3215.10829238489</v>
      </c>
      <c r="H568" s="0" t="n">
        <v>1132.45688907888</v>
      </c>
      <c r="I568" s="0" t="n">
        <v>4347.56518146377</v>
      </c>
      <c r="J568" s="0" t="n">
        <v>-1297260.56181171</v>
      </c>
      <c r="K568" s="0" t="n">
        <v>382940.695772075</v>
      </c>
    </row>
    <row r="569" customFormat="false" ht="13.5" hidden="false" customHeight="false" outlineLevel="0" collapsed="false">
      <c r="C569" s="0" t="n">
        <v>56.4</v>
      </c>
      <c r="D569" s="0" t="n">
        <v>1.60917524012793</v>
      </c>
      <c r="E569" s="0" t="n">
        <v>-0.0496179790388239</v>
      </c>
      <c r="F569" s="0" t="n">
        <v>0.0905515086584082</v>
      </c>
      <c r="G569" s="0" t="n">
        <v>2299.29786371408</v>
      </c>
      <c r="H569" s="0" t="n">
        <v>809.8811825327</v>
      </c>
      <c r="I569" s="0" t="n">
        <v>3109.17904624678</v>
      </c>
      <c r="J569" s="0" t="n">
        <v>-1296482.6770067</v>
      </c>
      <c r="K569" s="0" t="n">
        <v>382940.695772075</v>
      </c>
    </row>
    <row r="570" customFormat="false" ht="13.5" hidden="false" customHeight="false" outlineLevel="0" collapsed="false">
      <c r="C570" s="0" t="n">
        <v>56.5</v>
      </c>
      <c r="D570" s="0" t="n">
        <v>1.60500548136605</v>
      </c>
      <c r="E570" s="0" t="n">
        <v>-0.0416975876187459</v>
      </c>
      <c r="F570" s="0" t="n">
        <v>0.0792039142007795</v>
      </c>
      <c r="G570" s="0" t="n">
        <v>1623.82398925025</v>
      </c>
      <c r="H570" s="0" t="n">
        <v>571.959167793363</v>
      </c>
      <c r="I570" s="0" t="n">
        <v>2195.78315704362</v>
      </c>
      <c r="J570" s="0" t="n">
        <v>-1295901.97723906</v>
      </c>
      <c r="K570" s="0" t="n">
        <v>382940.695772075</v>
      </c>
    </row>
    <row r="571" customFormat="false" ht="13.5" hidden="false" customHeight="false" outlineLevel="0" collapsed="false">
      <c r="C571" s="0" t="n">
        <v>56.6</v>
      </c>
      <c r="D571" s="0" t="n">
        <v>1.60153107974491</v>
      </c>
      <c r="E571" s="0" t="n">
        <v>-0.0347440162114571</v>
      </c>
      <c r="F571" s="0" t="n">
        <v>0.0695357140728881</v>
      </c>
      <c r="G571" s="0" t="n">
        <v>1127.39766553195</v>
      </c>
      <c r="H571" s="0" t="n">
        <v>397.103032606114</v>
      </c>
      <c r="I571" s="0" t="n">
        <v>1524.50069813806</v>
      </c>
      <c r="J571" s="0" t="n">
        <v>-1295469.05186393</v>
      </c>
      <c r="K571" s="0" t="n">
        <v>382940.695772075</v>
      </c>
    </row>
    <row r="572" customFormat="false" ht="13.5" hidden="false" customHeight="false" outlineLevel="0" collapsed="false">
      <c r="C572" s="0" t="n">
        <v>56.7</v>
      </c>
      <c r="D572" s="0" t="n">
        <v>1.59866997800478</v>
      </c>
      <c r="E572" s="0" t="n">
        <v>-0.0286110174012407</v>
      </c>
      <c r="F572" s="0" t="n">
        <v>0.0613299881021636</v>
      </c>
      <c r="G572" s="0" t="n">
        <v>764.510925458124</v>
      </c>
      <c r="H572" s="0" t="n">
        <v>269.283515694245</v>
      </c>
      <c r="I572" s="0" t="n">
        <v>1033.79444115237</v>
      </c>
      <c r="J572" s="0" t="n">
        <v>-1295147.31409869</v>
      </c>
      <c r="K572" s="0" t="n">
        <v>382940.695772075</v>
      </c>
    </row>
    <row r="573" customFormat="false" ht="13.5" hidden="false" customHeight="false" outlineLevel="0" collapsed="false">
      <c r="C573" s="0" t="n">
        <v>56.8</v>
      </c>
      <c r="D573" s="0" t="n">
        <v>1.59635288544294</v>
      </c>
      <c r="E573" s="0" t="n">
        <v>-0.023170925618464</v>
      </c>
      <c r="F573" s="0" t="n">
        <v>0.0544009178277672</v>
      </c>
      <c r="G573" s="0" t="n">
        <v>501.42254791376</v>
      </c>
      <c r="H573" s="0" t="n">
        <v>176.615954140448</v>
      </c>
      <c r="I573" s="0" t="n">
        <v>678.038502054208</v>
      </c>
      <c r="J573" s="0" t="n">
        <v>-1294909.76704068</v>
      </c>
      <c r="K573" s="0" t="n">
        <v>382940.695772075</v>
      </c>
    </row>
    <row r="574" customFormat="false" ht="13.5" hidden="false" customHeight="false" outlineLevel="0" collapsed="false">
      <c r="C574" s="0" t="n">
        <v>56.9</v>
      </c>
      <c r="D574" s="0" t="n">
        <v>1.59452169032441</v>
      </c>
      <c r="E574" s="0" t="n">
        <v>-0.0183119511852267</v>
      </c>
      <c r="F574" s="0" t="n">
        <v>0.0485897443323733</v>
      </c>
      <c r="G574" s="0" t="n">
        <v>313.174459908847</v>
      </c>
      <c r="H574" s="0" t="n">
        <v>110.30937136623</v>
      </c>
      <c r="I574" s="0" t="n">
        <v>423.483831275078</v>
      </c>
      <c r="J574" s="0" t="n">
        <v>-1294736.60631365</v>
      </c>
      <c r="K574" s="0" t="n">
        <v>382940.695772075</v>
      </c>
    </row>
    <row r="575" customFormat="false" ht="13.5" hidden="false" customHeight="false" outlineLevel="0" collapsed="false">
      <c r="C575" s="0" t="n">
        <v>57</v>
      </c>
      <c r="D575" s="0" t="n">
        <v>1.59312810795398</v>
      </c>
      <c r="E575" s="0" t="n">
        <v>-0.0139358237043627</v>
      </c>
      <c r="F575" s="0" t="n">
        <v>0.0437612748086395</v>
      </c>
      <c r="G575" s="0" t="n">
        <v>181.377069396243</v>
      </c>
      <c r="H575" s="0" t="n">
        <v>63.8864053958044</v>
      </c>
      <c r="I575" s="0" t="n">
        <v>245.263474792047</v>
      </c>
      <c r="J575" s="0" t="n">
        <v>-1294613.44838295</v>
      </c>
      <c r="K575" s="0" t="n">
        <v>382940.695772075</v>
      </c>
    </row>
    <row r="576" customFormat="false" ht="13.5" hidden="false" customHeight="false" outlineLevel="0" collapsed="false">
      <c r="C576" s="0" t="n">
        <v>57.1</v>
      </c>
      <c r="D576" s="0" t="n">
        <v>1.59213253431674</v>
      </c>
      <c r="E576" s="0" t="n">
        <v>-0.00995573637236405</v>
      </c>
      <c r="F576" s="0" t="n">
        <v>0.039800873319987</v>
      </c>
      <c r="G576" s="0" t="n">
        <v>92.5686370099288</v>
      </c>
      <c r="H576" s="0" t="n">
        <v>32.6054307230739</v>
      </c>
      <c r="I576" s="0" t="n">
        <v>125.174067733003</v>
      </c>
      <c r="J576" s="0" t="n">
        <v>-1294530.0278034</v>
      </c>
      <c r="K576" s="0" t="n">
        <v>382940.695772075</v>
      </c>
    </row>
    <row r="577" customFormat="false" ht="13.5" hidden="false" customHeight="false" outlineLevel="0" collapsed="false">
      <c r="C577" s="0" t="n">
        <v>57.2</v>
      </c>
      <c r="D577" s="0" t="n">
        <v>1.59150307945062</v>
      </c>
      <c r="E577" s="0" t="n">
        <v>-0.00629454866120846</v>
      </c>
      <c r="F577" s="0" t="n">
        <v>0.0366118771115559</v>
      </c>
      <c r="G577" s="0" t="n">
        <v>37.003796489695</v>
      </c>
      <c r="H577" s="0" t="n">
        <v>13.0338391263778</v>
      </c>
      <c r="I577" s="0" t="n">
        <v>50.0376356160728</v>
      </c>
      <c r="J577" s="0" t="n">
        <v>-1294479.2472957</v>
      </c>
      <c r="K577" s="0" t="n">
        <v>382940.695772075</v>
      </c>
    </row>
    <row r="578" customFormat="false" ht="13.5" hidden="false" customHeight="false" outlineLevel="0" collapsed="false">
      <c r="C578" s="0" t="n">
        <v>57.3</v>
      </c>
      <c r="D578" s="0" t="n">
        <v>1.59121475844525</v>
      </c>
      <c r="E578" s="0" t="n">
        <v>-0.00288321005375054</v>
      </c>
      <c r="F578" s="0" t="n">
        <v>0.0341133860745792</v>
      </c>
      <c r="G578" s="0" t="n">
        <v>7.76371636209737</v>
      </c>
      <c r="H578" s="0" t="n">
        <v>2.73461211242432</v>
      </c>
      <c r="I578" s="0" t="n">
        <v>10.4983284745217</v>
      </c>
      <c r="J578" s="0" t="n">
        <v>-1294456.49502821</v>
      </c>
      <c r="K578" s="0" t="n">
        <v>382940.695772075</v>
      </c>
    </row>
    <row r="579" customFormat="false" ht="13.5" hidden="false" customHeight="false" outlineLevel="0" collapsed="false">
      <c r="C579" s="0" t="n">
        <v>57.4</v>
      </c>
      <c r="D579" s="0" t="n">
        <v>1.59124882123099</v>
      </c>
      <c r="E579" s="0" t="n">
        <v>0.000340627857416947</v>
      </c>
      <c r="F579" s="0" t="n">
        <v>0.0322383791116749</v>
      </c>
      <c r="G579" s="0" t="n">
        <v>0.108362101487056</v>
      </c>
      <c r="H579" s="0" t="n">
        <v>0.0381683592539442</v>
      </c>
      <c r="I579" s="0" t="n">
        <v>0.146530460741001</v>
      </c>
      <c r="J579" s="0" t="n">
        <v>-1294459.16640756</v>
      </c>
      <c r="K579" s="0" t="n">
        <v>382940.695772075</v>
      </c>
    </row>
    <row r="580" customFormat="false" ht="13.5" hidden="false" customHeight="false" outlineLevel="0" collapsed="false">
      <c r="C580" s="0" t="n">
        <v>57.5</v>
      </c>
      <c r="D580" s="0" t="n">
        <v>1.59159220518618</v>
      </c>
      <c r="E580" s="0" t="n">
        <v>0.0034338395519511</v>
      </c>
      <c r="F580" s="0" t="n">
        <v>0.0309321169453416</v>
      </c>
      <c r="G580" s="0" t="n">
        <v>11.0122760750692</v>
      </c>
      <c r="H580" s="0" t="n">
        <v>3.87885158804402</v>
      </c>
      <c r="I580" s="0" t="n">
        <v>14.8911276631132</v>
      </c>
      <c r="J580" s="0" t="n">
        <v>-1294486.34501365</v>
      </c>
      <c r="K580" s="0" t="n">
        <v>382940.695772075</v>
      </c>
    </row>
    <row r="581" customFormat="false" ht="13.5" hidden="false" customHeight="false" outlineLevel="0" collapsed="false">
      <c r="C581" s="0" t="n">
        <v>57.6</v>
      </c>
      <c r="D581" s="0" t="n">
        <v>1.59223709710376</v>
      </c>
      <c r="E581" s="0" t="n">
        <v>0.00644891917576584</v>
      </c>
      <c r="F581" s="0" t="n">
        <v>0.0301507962381474</v>
      </c>
      <c r="G581" s="0" t="n">
        <v>38.8410499422246</v>
      </c>
      <c r="H581" s="0" t="n">
        <v>13.6809745072386</v>
      </c>
      <c r="I581" s="0" t="n">
        <v>52.5220244494631</v>
      </c>
      <c r="J581" s="0" t="n">
        <v>-1294538.61053015</v>
      </c>
      <c r="K581" s="0" t="n">
        <v>382940.695772075</v>
      </c>
    </row>
    <row r="582" customFormat="false" ht="13.5" hidden="false" customHeight="false" outlineLevel="0" collapsed="false">
      <c r="C582" s="0" t="n">
        <v>57.7</v>
      </c>
      <c r="D582" s="0" t="n">
        <v>1.59318059326841</v>
      </c>
      <c r="E582" s="0" t="n">
        <v>0.00943496164654808</v>
      </c>
      <c r="F582" s="0" t="n">
        <v>0.0298604247078224</v>
      </c>
      <c r="G582" s="0" t="n">
        <v>83.1375785896703</v>
      </c>
      <c r="H582" s="0" t="n">
        <v>29.2835310829829</v>
      </c>
      <c r="I582" s="0" t="n">
        <v>112.421109672653</v>
      </c>
      <c r="J582" s="0" t="n">
        <v>-1294617.95173792</v>
      </c>
      <c r="K582" s="0" t="n">
        <v>382940.695772075</v>
      </c>
    </row>
    <row r="583" customFormat="false" ht="13.5" hidden="false" customHeight="false" outlineLevel="0" collapsed="false">
      <c r="C583" s="0" t="n">
        <v>57.8</v>
      </c>
      <c r="D583" s="0" t="n">
        <v>1.59442444834532</v>
      </c>
      <c r="E583" s="0" t="n">
        <v>0.0124385507690226</v>
      </c>
      <c r="F583" s="0" t="n">
        <v>0.0300358912247453</v>
      </c>
      <c r="G583" s="0" t="n">
        <v>144.496277653299</v>
      </c>
      <c r="H583" s="0" t="n">
        <v>50.8958922044122</v>
      </c>
      <c r="I583" s="0" t="n">
        <v>195.392169857711</v>
      </c>
      <c r="J583" s="0" t="n">
        <v>-1294727.7707083</v>
      </c>
      <c r="K583" s="0" t="n">
        <v>382940.695772075</v>
      </c>
    </row>
    <row r="584" customFormat="false" ht="13.5" hidden="false" customHeight="false" outlineLevel="0" collapsed="false">
      <c r="C584" s="0" t="n">
        <v>57.9</v>
      </c>
      <c r="D584" s="0" t="n">
        <v>1.5959749055092</v>
      </c>
      <c r="E584" s="0" t="n">
        <v>0.0155045716388121</v>
      </c>
      <c r="F584" s="0" t="n">
        <v>0.030660208697895</v>
      </c>
      <c r="G584" s="0" t="n">
        <v>224.510489758934</v>
      </c>
      <c r="H584" s="0" t="n">
        <v>79.0792805953617</v>
      </c>
      <c r="I584" s="0" t="n">
        <v>303.589770354296</v>
      </c>
      <c r="J584" s="0" t="n">
        <v>-1294872.97090997</v>
      </c>
      <c r="K584" s="0" t="n">
        <v>382940.695772075</v>
      </c>
    </row>
    <row r="585" customFormat="false" ht="13.5" hidden="false" customHeight="false" outlineLevel="0" collapsed="false">
      <c r="C585" s="0" t="n">
        <v>58</v>
      </c>
      <c r="D585" s="0" t="n">
        <v>1.59784260178232</v>
      </c>
      <c r="E585" s="0" t="n">
        <v>0.0186769627312236</v>
      </c>
      <c r="F585" s="0" t="n">
        <v>0.0317239109241152</v>
      </c>
      <c r="G585" s="0" t="n">
        <v>325.783884681263</v>
      </c>
      <c r="H585" s="0" t="n">
        <v>114.750786289848</v>
      </c>
      <c r="I585" s="0" t="n">
        <v>440.53467097111</v>
      </c>
      <c r="J585" s="0" t="n">
        <v>-1295060.12753971</v>
      </c>
      <c r="K585" s="0" t="n">
        <v>382940.695772075</v>
      </c>
    </row>
    <row r="586" customFormat="false" ht="13.5" hidden="false" customHeight="false" outlineLevel="0" collapsed="false">
      <c r="C586" s="0" t="n">
        <v>58.1</v>
      </c>
      <c r="D586" s="0" t="n">
        <v>1.60004254393078</v>
      </c>
      <c r="E586" s="0" t="n">
        <v>0.0219994214845768</v>
      </c>
      <c r="F586" s="0" t="n">
        <v>0.0332245875335317</v>
      </c>
      <c r="G586" s="0" t="n">
        <v>452.0012272731</v>
      </c>
      <c r="H586" s="0" t="n">
        <v>159.208293204282</v>
      </c>
      <c r="I586" s="0" t="n">
        <v>611.209520477382</v>
      </c>
      <c r="J586" s="0" t="n">
        <v>-1295297.74341642</v>
      </c>
      <c r="K586" s="0" t="n">
        <v>382940.695772075</v>
      </c>
    </row>
    <row r="587" customFormat="false" ht="13.5" hidden="false" customHeight="false" outlineLevel="0" collapsed="false">
      <c r="C587" s="0" t="n">
        <v>58.2</v>
      </c>
      <c r="D587" s="0" t="n">
        <v>1.60259415151672</v>
      </c>
      <c r="E587" s="0" t="n">
        <v>0.0255160758594138</v>
      </c>
      <c r="F587" s="0" t="n">
        <v>0.0351665437483698</v>
      </c>
      <c r="G587" s="0" t="n">
        <v>608.057798091363</v>
      </c>
      <c r="H587" s="0" t="n">
        <v>214.176064936187</v>
      </c>
      <c r="I587" s="0" t="n">
        <v>822.23386302755</v>
      </c>
      <c r="J587" s="0" t="n">
        <v>-1295596.59858126</v>
      </c>
      <c r="K587" s="0" t="n">
        <v>382940.695772075</v>
      </c>
    </row>
    <row r="588" customFormat="false" ht="13.5" hidden="false" customHeight="false" outlineLevel="0" collapsed="false">
      <c r="C588" s="0" t="n">
        <v>58.3</v>
      </c>
      <c r="D588" s="0" t="n">
        <v>1.60552136484181</v>
      </c>
      <c r="E588" s="0" t="n">
        <v>0.0292721332509336</v>
      </c>
      <c r="F588" s="0" t="n">
        <v>0.0375605739151983</v>
      </c>
      <c r="G588" s="0" t="n">
        <v>800.250289859367</v>
      </c>
      <c r="H588" s="0" t="n">
        <v>281.871984183269</v>
      </c>
      <c r="I588" s="0" t="n">
        <v>1082.12227404264</v>
      </c>
      <c r="J588" s="0" t="n">
        <v>-1295970.20662521</v>
      </c>
      <c r="K588" s="0" t="n">
        <v>382940.695772075</v>
      </c>
    </row>
    <row r="589" customFormat="false" ht="13.5" hidden="false" customHeight="false" outlineLevel="0" collapsed="false">
      <c r="C589" s="0" t="n">
        <v>58.4</v>
      </c>
      <c r="D589" s="0" t="n">
        <v>1.60885281656386</v>
      </c>
      <c r="E589" s="0" t="n">
        <v>0.0333145172205244</v>
      </c>
      <c r="F589" s="0" t="n">
        <v>0.0404238396959076</v>
      </c>
      <c r="G589" s="0" t="n">
        <v>1036.53540594668</v>
      </c>
      <c r="H589" s="0" t="n">
        <v>365.09863882929</v>
      </c>
      <c r="I589" s="0" t="n">
        <v>1401.63404477597</v>
      </c>
      <c r="J589" s="0" t="n">
        <v>-1296435.39599543</v>
      </c>
      <c r="K589" s="0" t="n">
        <v>382940.695772075</v>
      </c>
    </row>
    <row r="590" customFormat="false" ht="13.5" hidden="false" customHeight="false" outlineLevel="0" collapsed="false">
      <c r="C590" s="0" t="n">
        <v>58.5</v>
      </c>
      <c r="D590" s="0" t="n">
        <v>1.61262206674016</v>
      </c>
      <c r="E590" s="0" t="n">
        <v>0.0376925017629738</v>
      </c>
      <c r="F590" s="0" t="n">
        <v>0.0437798454244942</v>
      </c>
      <c r="G590" s="0" t="n">
        <v>1326.8658628385</v>
      </c>
      <c r="H590" s="0" t="n">
        <v>467.361672020213</v>
      </c>
      <c r="I590" s="0" t="n">
        <v>1794.22753485871</v>
      </c>
      <c r="J590" s="0" t="n">
        <v>-1297013.04038373</v>
      </c>
      <c r="K590" s="0" t="n">
        <v>382940.695772075</v>
      </c>
    </row>
    <row r="591" customFormat="false" ht="13.5" hidden="false" customHeight="false" outlineLevel="0" collapsed="false">
      <c r="C591" s="0" t="n">
        <v>58.6</v>
      </c>
      <c r="D591" s="0" t="n">
        <v>1.61686790196102</v>
      </c>
      <c r="E591" s="0" t="n">
        <v>0.0424583522086004</v>
      </c>
      <c r="F591" s="0" t="n">
        <v>0.0476585044562665</v>
      </c>
      <c r="G591" s="0" t="n">
        <v>1683.61723896209</v>
      </c>
      <c r="H591" s="0" t="n">
        <v>593.020131032754</v>
      </c>
      <c r="I591" s="0" t="n">
        <v>2276.63736999484</v>
      </c>
      <c r="J591" s="0" t="n">
        <v>-1297728.96905397</v>
      </c>
      <c r="K591" s="0" t="n">
        <v>382940.695772075</v>
      </c>
    </row>
    <row r="592" customFormat="false" ht="13.5" hidden="false" customHeight="false" outlineLevel="0" collapsed="false">
      <c r="C592" s="0" t="n">
        <v>58.7</v>
      </c>
      <c r="D592" s="0" t="n">
        <v>1.62163470009527</v>
      </c>
      <c r="E592" s="0" t="n">
        <v>0.0476679813424681</v>
      </c>
      <c r="F592" s="0" t="n">
        <v>0.0520962913386766</v>
      </c>
      <c r="G592" s="0" t="n">
        <v>2122.12330407296</v>
      </c>
      <c r="H592" s="0" t="n">
        <v>747.475026226757</v>
      </c>
      <c r="I592" s="0" t="n">
        <v>2869.59833029972</v>
      </c>
      <c r="J592" s="0" t="n">
        <v>-1298615.09591984</v>
      </c>
      <c r="K592" s="0" t="n">
        <v>382940.695772075</v>
      </c>
    </row>
    <row r="593" customFormat="false" ht="13.5" hidden="false" customHeight="false" outlineLevel="0" collapsed="false">
      <c r="C593" s="0" t="n">
        <v>58.8</v>
      </c>
      <c r="D593" s="0" t="n">
        <v>1.62697286298235</v>
      </c>
      <c r="E593" s="0" t="n">
        <v>0.0533816288708349</v>
      </c>
      <c r="F593" s="0" t="n">
        <v>0.0571364752836685</v>
      </c>
      <c r="G593" s="0" t="n">
        <v>2661.34229745027</v>
      </c>
      <c r="H593" s="0" t="n">
        <v>937.404014067896</v>
      </c>
      <c r="I593" s="0" t="n">
        <v>3598.74631151817</v>
      </c>
      <c r="J593" s="0" t="n">
        <v>-1299710.81567275</v>
      </c>
      <c r="K593" s="0" t="n">
        <v>382940.695772075</v>
      </c>
    </row>
    <row r="594" customFormat="false" ht="13.5" hidden="false" customHeight="false" outlineLevel="0" collapsed="false">
      <c r="C594" s="0" t="n">
        <v>58.9</v>
      </c>
      <c r="D594" s="0" t="n">
        <v>1.63293932017603</v>
      </c>
      <c r="E594" s="0" t="n">
        <v>0.0596645719367418</v>
      </c>
      <c r="F594" s="0" t="n">
        <v>0.0628294306590687</v>
      </c>
      <c r="G594" s="0" t="n">
        <v>3324.68230122931</v>
      </c>
      <c r="H594" s="0" t="n">
        <v>1171.05211819566</v>
      </c>
      <c r="I594" s="0" t="n">
        <v>4495.73441942497</v>
      </c>
      <c r="J594" s="0" t="n">
        <v>-1301064.72665363</v>
      </c>
      <c r="K594" s="0" t="n">
        <v>382940.695772075</v>
      </c>
    </row>
    <row r="595" customFormat="false" ht="13.5" hidden="false" customHeight="false" outlineLevel="0" collapsed="false">
      <c r="C595" s="0" t="n">
        <v>59</v>
      </c>
      <c r="D595" s="0" t="n">
        <v>1.63959810756916</v>
      </c>
      <c r="E595" s="0" t="n">
        <v>0.0665878739313137</v>
      </c>
      <c r="F595" s="0" t="n">
        <v>0.0692330199457193</v>
      </c>
      <c r="G595" s="0" t="n">
        <v>4141.02059534069</v>
      </c>
      <c r="H595" s="0" t="n">
        <v>1458.59077659014</v>
      </c>
      <c r="I595" s="0" t="n">
        <v>5599.61137193083</v>
      </c>
      <c r="J595" s="0" t="n">
        <v>-1302736.75388606</v>
      </c>
      <c r="K595" s="0" t="n">
        <v>382940.695772075</v>
      </c>
    </row>
    <row r="596" customFormat="false" ht="13.5" hidden="false" customHeight="false" outlineLevel="0" collapsed="false">
      <c r="C596" s="0" t="n">
        <v>59.1</v>
      </c>
      <c r="D596" s="0" t="n">
        <v>1.64702102539916</v>
      </c>
      <c r="E596" s="0" t="n">
        <v>0.0742291783000271</v>
      </c>
      <c r="F596" s="0" t="n">
        <v>0.0764130436871338</v>
      </c>
      <c r="G596" s="0" t="n">
        <v>5145.9599196048</v>
      </c>
      <c r="H596" s="0" t="n">
        <v>1812.56033449421</v>
      </c>
      <c r="I596" s="0" t="n">
        <v>6958.520254099</v>
      </c>
      <c r="J596" s="0" t="n">
        <v>-1304800.76221297</v>
      </c>
      <c r="K596" s="0" t="n">
        <v>382940.695772075</v>
      </c>
    </row>
    <row r="597" customFormat="false" ht="13.5" hidden="false" customHeight="false" outlineLevel="0" collapsed="false">
      <c r="C597" s="0" t="n">
        <v>59.2</v>
      </c>
      <c r="D597" s="0" t="n">
        <v>1.65528838073105</v>
      </c>
      <c r="E597" s="0" t="n">
        <v>0.0826735533188851</v>
      </c>
      <c r="F597" s="0" t="n">
        <v>0.0844437501885799</v>
      </c>
      <c r="G597" s="0" t="n">
        <v>6383.37416118583</v>
      </c>
      <c r="H597" s="0" t="n">
        <v>2248.41448156659</v>
      </c>
      <c r="I597" s="0" t="n">
        <v>8631.78864275242</v>
      </c>
      <c r="J597" s="0" t="n">
        <v>-1307347.76932936</v>
      </c>
      <c r="K597" s="0" t="n">
        <v>382940.695772075</v>
      </c>
    </row>
    <row r="598" customFormat="false" ht="13.5" hidden="false" customHeight="false" outlineLevel="0" collapsed="false">
      <c r="C598" s="0" t="n">
        <v>59.3</v>
      </c>
      <c r="D598" s="0" t="n">
        <v>1.66448982001115</v>
      </c>
      <c r="E598" s="0" t="n">
        <v>0.0920143928010455</v>
      </c>
      <c r="F598" s="0" t="n">
        <v>0.0934083948216036</v>
      </c>
      <c r="G598" s="0" t="n">
        <v>7907.30739736042</v>
      </c>
      <c r="H598" s="0" t="n">
        <v>2785.18915130004</v>
      </c>
      <c r="I598" s="0" t="n">
        <v>10692.4965486605</v>
      </c>
      <c r="J598" s="0" t="n">
        <v>-1310489.89223657</v>
      </c>
      <c r="K598" s="0" t="n">
        <v>382940.695772075</v>
      </c>
    </row>
    <row r="599" customFormat="false" ht="13.5" hidden="false" customHeight="false" outlineLevel="0" collapsed="false">
      <c r="C599" s="0" t="n">
        <v>59.4</v>
      </c>
      <c r="D599" s="0" t="n">
        <v>1.67472525763496</v>
      </c>
      <c r="E599" s="0" t="n">
        <v>0.102354376238049</v>
      </c>
      <c r="F599" s="0" t="n">
        <v>0.103399834370039</v>
      </c>
      <c r="G599" s="0" t="n">
        <v>9784.30371469962</v>
      </c>
      <c r="H599" s="0" t="n">
        <v>3446.32315272111</v>
      </c>
      <c r="I599" s="0" t="n">
        <v>13230.6268674207</v>
      </c>
      <c r="J599" s="0" t="n">
        <v>-1314365.18882252</v>
      </c>
      <c r="K599" s="0" t="n">
        <v>382940.695772075</v>
      </c>
    </row>
    <row r="600" customFormat="false" ht="13.5" hidden="false" customHeight="false" outlineLevel="0" collapsed="false">
      <c r="C600" s="0" t="n">
        <v>59.5</v>
      </c>
      <c r="D600" s="0" t="n">
        <v>1.68610590661261</v>
      </c>
      <c r="E600" s="0" t="n">
        <v>0.113806489776475</v>
      </c>
      <c r="F600" s="0" t="n">
        <v>0.114521135384254</v>
      </c>
      <c r="G600" s="0" t="n">
        <v>12096.2610206976</v>
      </c>
      <c r="H600" s="0" t="n">
        <v>4260.66336783454</v>
      </c>
      <c r="I600" s="0" t="n">
        <v>16356.9243885322</v>
      </c>
      <c r="J600" s="0" t="n">
        <v>-1319143.58940736</v>
      </c>
      <c r="K600" s="0" t="n">
        <v>382940.695772075</v>
      </c>
    </row>
    <row r="601" customFormat="false" ht="13.5" hidden="false" customHeight="false" outlineLevel="0" collapsed="false">
      <c r="C601" s="0" t="n">
        <v>59.6</v>
      </c>
      <c r="D601" s="0" t="n">
        <v>1.69875541725299</v>
      </c>
      <c r="E601" s="0" t="n">
        <v>0.126495106403807</v>
      </c>
      <c r="F601" s="0" t="n">
        <v>0.126886166273319</v>
      </c>
      <c r="G601" s="0" t="n">
        <v>14943.9202975961</v>
      </c>
      <c r="H601" s="0" t="n">
        <v>5263.69377073301</v>
      </c>
      <c r="I601" s="0" t="n">
        <v>20207.6140683291</v>
      </c>
      <c r="J601" s="0" t="n">
        <v>-1325034.15153702</v>
      </c>
      <c r="K601" s="0" t="n">
        <v>382940.695772075</v>
      </c>
    </row>
    <row r="602" customFormat="false" ht="13.5" hidden="false" customHeight="false" outlineLevel="0" collapsed="false">
      <c r="C602" s="0" t="n">
        <v>59.7</v>
      </c>
      <c r="D602" s="0" t="n">
        <v>1.71281112919231</v>
      </c>
      <c r="E602" s="0" t="n">
        <v>0.140557119393281</v>
      </c>
      <c r="F602" s="0" t="n">
        <v>0.140620129894742</v>
      </c>
      <c r="G602" s="0" t="n">
        <v>18451.1223774406</v>
      </c>
      <c r="H602" s="0" t="n">
        <v>6499.03479054218</v>
      </c>
      <c r="I602" s="0" t="n">
        <v>24950.1571679828</v>
      </c>
      <c r="J602" s="0" t="n">
        <v>-1332293.91508729</v>
      </c>
      <c r="K602" s="0" t="n">
        <v>382940.695772075</v>
      </c>
    </row>
    <row r="603" customFormat="false" ht="13.5" hidden="false" customHeight="false" outlineLevel="0" collapsed="false">
      <c r="C603" s="0" t="n">
        <v>59.8</v>
      </c>
      <c r="D603" s="0" t="n">
        <v>1.72842544088577</v>
      </c>
      <c r="E603" s="0" t="n">
        <v>0.156143116934514</v>
      </c>
      <c r="F603" s="0" t="n">
        <v>0.155859975412328</v>
      </c>
      <c r="G603" s="0" t="n">
        <v>22769.9869782387</v>
      </c>
      <c r="H603" s="0" t="n">
        <v>8020.26752219142</v>
      </c>
      <c r="I603" s="0" t="n">
        <v>30790.2545004302</v>
      </c>
      <c r="J603" s="0" t="n">
        <v>-1341238.68328183</v>
      </c>
      <c r="K603" s="0" t="n">
        <v>382940.695772075</v>
      </c>
    </row>
    <row r="604" customFormat="false" ht="13.5" hidden="false" customHeight="false" outlineLevel="0" collapsed="false">
      <c r="C604" s="0" t="n">
        <v>59.9</v>
      </c>
      <c r="D604" s="0" t="n">
        <v>1.74576729861411</v>
      </c>
      <c r="E604" s="0" t="n">
        <v>0.173418577283412</v>
      </c>
      <c r="F604" s="0" t="n">
        <v>0.172754603488983</v>
      </c>
      <c r="G604" s="0" t="n">
        <v>28087.1925250391</v>
      </c>
      <c r="H604" s="0" t="n">
        <v>9893.14566641589</v>
      </c>
      <c r="I604" s="0" t="n">
        <v>37980.338191455</v>
      </c>
      <c r="J604" s="0" t="n">
        <v>-1352256.10692415</v>
      </c>
      <c r="K604" s="0" t="n">
        <v>382940.695772075</v>
      </c>
    </row>
    <row r="605" customFormat="false" ht="13.5" hidden="false" customHeight="false" outlineLevel="0" collapsed="false">
      <c r="C605" s="0" t="n">
        <v>60</v>
      </c>
      <c r="D605" s="0" t="n">
        <v>1.76502380379498</v>
      </c>
      <c r="E605" s="0" t="n">
        <v>0.192565051808768</v>
      </c>
      <c r="F605" s="0" t="n">
        <v>0.191464745253556</v>
      </c>
      <c r="G605" s="0" t="n">
        <v>34631.5583904684</v>
      </c>
      <c r="H605" s="0" t="n">
        <v>12198.266220679</v>
      </c>
      <c r="I605" s="0" t="n">
        <v>46829.8246111474</v>
      </c>
      <c r="J605" s="0" t="n">
        <v>-1365821.50069284</v>
      </c>
      <c r="K605" s="0" t="n">
        <v>382940.695772075</v>
      </c>
    </row>
    <row r="606" customFormat="false" ht="13.5" hidden="false" customHeight="false" outlineLevel="0" collapsed="false">
      <c r="C606" s="0" t="n">
        <v>60.1</v>
      </c>
      <c r="D606" s="0" t="n">
        <v>1.78640193247683</v>
      </c>
      <c r="E606" s="0" t="n">
        <v>0.213781286818481</v>
      </c>
      <c r="F606" s="0" t="n">
        <v>0.212162350097128</v>
      </c>
      <c r="G606" s="0" t="n">
        <v>42683.1504242703</v>
      </c>
      <c r="H606" s="0" t="n">
        <v>15034.2767178458</v>
      </c>
      <c r="I606" s="0" t="n">
        <v>57717.4271421161</v>
      </c>
      <c r="J606" s="0" t="n">
        <v>-1382516.86575362</v>
      </c>
      <c r="K606" s="0" t="n">
        <v>382940.695772075</v>
      </c>
    </row>
    <row r="607" customFormat="false" ht="13.5" hidden="false" customHeight="false" outlineLevel="0" collapsed="false">
      <c r="C607" s="0" t="n">
        <v>60.2</v>
      </c>
      <c r="D607" s="0" t="n">
        <v>1.81013035372528</v>
      </c>
      <c r="E607" s="0" t="n">
        <v>0.237284212484476</v>
      </c>
      <c r="F607" s="0" t="n">
        <v>0.23502925665996</v>
      </c>
      <c r="G607" s="0" t="n">
        <v>52584.1406247858</v>
      </c>
      <c r="H607" s="0" t="n">
        <v>18521.7003258883</v>
      </c>
      <c r="I607" s="0" t="n">
        <v>71105.840950674</v>
      </c>
      <c r="J607" s="0" t="n">
        <v>-1403053.62203019</v>
      </c>
      <c r="K607" s="0" t="n">
        <v>382940.695772075</v>
      </c>
    </row>
    <row r="608" customFormat="false" ht="13.5" hidden="false" customHeight="false" outlineLevel="0" collapsed="false">
      <c r="C608" s="0" t="n">
        <v>60.3</v>
      </c>
      <c r="D608" s="0" t="n">
        <v>1.8364613233841</v>
      </c>
      <c r="E608" s="0" t="n">
        <v>0.263309696588247</v>
      </c>
      <c r="F608" s="0" t="n">
        <v>0.260254841037704</v>
      </c>
      <c r="G608" s="0" t="n">
        <v>64751.643874732</v>
      </c>
      <c r="H608" s="0" t="n">
        <v>22807.4573285148</v>
      </c>
      <c r="I608" s="0" t="n">
        <v>87559.1012032469</v>
      </c>
      <c r="J608" s="0" t="n">
        <v>-1428299.54976396</v>
      </c>
      <c r="K608" s="0" t="n">
        <v>382940.695772075</v>
      </c>
    </row>
    <row r="609" customFormat="false" ht="13.5" hidden="false" customHeight="false" outlineLevel="0" collapsed="false">
      <c r="C609" s="0" t="n">
        <v>60.4</v>
      </c>
      <c r="D609" s="0" t="n">
        <v>1.8623148961663</v>
      </c>
      <c r="E609" s="0" t="n">
        <v>0.215527432912302</v>
      </c>
      <c r="F609" s="0" t="n">
        <v>-0.523144347928598</v>
      </c>
      <c r="G609" s="0" t="n">
        <v>50605.1073381318</v>
      </c>
      <c r="H609" s="0" t="n">
        <v>15280.8769334948</v>
      </c>
      <c r="I609" s="0" t="n">
        <v>65885.9842716266</v>
      </c>
      <c r="J609" s="0" t="n">
        <v>-1434730.40673174</v>
      </c>
      <c r="K609" s="0" t="n">
        <v>404472.284534902</v>
      </c>
    </row>
    <row r="610" customFormat="false" ht="13.5" hidden="false" customHeight="false" outlineLevel="0" collapsed="false">
      <c r="C610" s="0" t="n">
        <v>60.5</v>
      </c>
      <c r="D610" s="0" t="n">
        <v>1.8786035979288</v>
      </c>
      <c r="E610" s="0" t="n">
        <v>0.162887017624923</v>
      </c>
      <c r="F610" s="0" t="n">
        <v>-0.526404152873792</v>
      </c>
      <c r="G610" s="0" t="n">
        <v>35603.7331448413</v>
      </c>
      <c r="H610" s="0" t="n">
        <v>8728.02756264182</v>
      </c>
      <c r="I610" s="0" t="n">
        <v>44331.7607074832</v>
      </c>
      <c r="J610" s="0" t="n">
        <v>-1416073.15883627</v>
      </c>
      <c r="K610" s="0" t="n">
        <v>404472.284534902</v>
      </c>
    </row>
    <row r="611" customFormat="false" ht="13.5" hidden="false" customHeight="false" outlineLevel="0" collapsed="false">
      <c r="C611" s="0" t="n">
        <v>60.6</v>
      </c>
      <c r="D611" s="0" t="n">
        <v>1.88959560127797</v>
      </c>
      <c r="E611" s="0" t="n">
        <v>0.109920033491697</v>
      </c>
      <c r="F611" s="0" t="n">
        <v>-0.52966984133226</v>
      </c>
      <c r="G611" s="0" t="n">
        <v>24334.7443966559</v>
      </c>
      <c r="H611" s="0" t="n">
        <v>3974.63149711362</v>
      </c>
      <c r="I611" s="0" t="n">
        <v>28309.3758937695</v>
      </c>
      <c r="J611" s="0" t="n">
        <v>-1402502.22816644</v>
      </c>
      <c r="K611" s="0" t="n">
        <v>404472.284534902</v>
      </c>
    </row>
    <row r="612" customFormat="false" ht="13.5" hidden="false" customHeight="false" outlineLevel="0" collapsed="false">
      <c r="C612" s="0" t="n">
        <v>60.7</v>
      </c>
      <c r="D612" s="0" t="n">
        <v>1.89530797364629</v>
      </c>
      <c r="E612" s="0" t="n">
        <v>0.0571237236832284</v>
      </c>
      <c r="F612" s="0" t="n">
        <v>-0.527963098084687</v>
      </c>
      <c r="G612" s="0" t="n">
        <v>15920.1984179799</v>
      </c>
      <c r="H612" s="0" t="n">
        <v>1073.43607164097</v>
      </c>
      <c r="I612" s="0" t="n">
        <v>16993.6344896208</v>
      </c>
      <c r="J612" s="0" t="n">
        <v>-1393284.22907968</v>
      </c>
      <c r="K612" s="0" t="n">
        <v>404472.284534902</v>
      </c>
    </row>
    <row r="613" customFormat="false" ht="13.5" hidden="false" customHeight="false" outlineLevel="0" collapsed="false">
      <c r="C613" s="0" t="n">
        <v>60.8</v>
      </c>
      <c r="D613" s="0" t="n">
        <v>1.89580871909672</v>
      </c>
      <c r="E613" s="0" t="n">
        <v>0.00500745450428661</v>
      </c>
      <c r="F613" s="0" t="n">
        <v>-0.521162691789418</v>
      </c>
      <c r="G613" s="0" t="n">
        <v>9716.52443802</v>
      </c>
      <c r="H613" s="0" t="n">
        <v>8.24854199900877</v>
      </c>
      <c r="I613" s="0" t="n">
        <v>9724.77298001901</v>
      </c>
      <c r="J613" s="0" t="n">
        <v>-1387827.48517117</v>
      </c>
      <c r="K613" s="0" t="n">
        <v>404472.284534902</v>
      </c>
    </row>
    <row r="614" customFormat="false" ht="13.5" hidden="false" customHeight="false" outlineLevel="0" collapsed="false">
      <c r="C614" s="0" t="n">
        <v>60.9</v>
      </c>
      <c r="D614" s="0" t="n">
        <v>1.89121712981889</v>
      </c>
      <c r="E614" s="0" t="n">
        <v>-0.0459158927782622</v>
      </c>
      <c r="F614" s="0" t="n">
        <v>-0.509233472825488</v>
      </c>
      <c r="G614" s="0" t="n">
        <v>5269.10041104836</v>
      </c>
      <c r="H614" s="0" t="n">
        <v>693.536355356282</v>
      </c>
      <c r="I614" s="0" t="n">
        <v>5962.63676640464</v>
      </c>
      <c r="J614" s="0" t="n">
        <v>-1385644.06261414</v>
      </c>
      <c r="K614" s="0" t="n">
        <v>404472.284534902</v>
      </c>
    </row>
    <row r="615" customFormat="false" ht="13.5" hidden="false" customHeight="false" outlineLevel="0" collapsed="false">
      <c r="C615" s="0" t="n">
        <v>61</v>
      </c>
      <c r="D615" s="0" t="n">
        <v>1.88170318207</v>
      </c>
      <c r="E615" s="0" t="n">
        <v>-0.0951394774888673</v>
      </c>
      <c r="F615" s="0" t="n">
        <v>-0.49223584710605</v>
      </c>
      <c r="G615" s="0" t="n">
        <v>2281.15212190396</v>
      </c>
      <c r="H615" s="0" t="n">
        <v>2977.58857608446</v>
      </c>
      <c r="I615" s="0" t="n">
        <v>5258.74069798842</v>
      </c>
      <c r="J615" s="0" t="n">
        <v>-1386328.98690618</v>
      </c>
      <c r="K615" s="0" t="n">
        <v>404472.284534902</v>
      </c>
    </row>
    <row r="616" customFormat="false" ht="13.5" hidden="false" customHeight="false" outlineLevel="0" collapsed="false">
      <c r="C616" s="0" t="n">
        <v>61.1</v>
      </c>
      <c r="D616" s="0" t="n">
        <v>1.86748582204361</v>
      </c>
      <c r="E616" s="0" t="n">
        <v>-0.142173600263922</v>
      </c>
      <c r="F616" s="0" t="n">
        <v>-0.470341227750552</v>
      </c>
      <c r="G616" s="0" t="n">
        <v>595.011644673157</v>
      </c>
      <c r="H616" s="0" t="n">
        <v>6649.3790097276</v>
      </c>
      <c r="I616" s="0" t="n">
        <v>7244.39065440076</v>
      </c>
      <c r="J616" s="0" t="n">
        <v>-1389554.98638389</v>
      </c>
      <c r="K616" s="0" t="n">
        <v>404472.284534902</v>
      </c>
    </row>
    <row r="617" customFormat="false" ht="13.5" hidden="false" customHeight="false" outlineLevel="0" collapsed="false">
      <c r="C617" s="0" t="n">
        <v>61.2</v>
      </c>
      <c r="D617" s="0" t="n">
        <v>1.84882992348587</v>
      </c>
      <c r="E617" s="0" t="n">
        <v>-0.186558985577383</v>
      </c>
      <c r="F617" s="0" t="n">
        <v>-0.443853853134602</v>
      </c>
      <c r="G617" s="0" t="n">
        <v>183.909086535304</v>
      </c>
      <c r="H617" s="0" t="n">
        <v>11449.2096751747</v>
      </c>
      <c r="I617" s="0" t="n">
        <v>11633.11876171</v>
      </c>
      <c r="J617" s="0" t="n">
        <v>-1395081.15049295</v>
      </c>
      <c r="K617" s="0" t="n">
        <v>404472.284534902</v>
      </c>
    </row>
    <row r="618" customFormat="false" ht="13.5" hidden="false" customHeight="false" outlineLevel="0" collapsed="false">
      <c r="C618" s="0" t="n">
        <v>61.3</v>
      </c>
      <c r="D618" s="0" t="n">
        <v>1.82604165863552</v>
      </c>
      <c r="E618" s="0" t="n">
        <v>-0.22788264850356</v>
      </c>
      <c r="F618" s="0" t="n">
        <v>-0.413236629261771</v>
      </c>
      <c r="G618" s="0" t="n">
        <v>1152.72103826822</v>
      </c>
      <c r="H618" s="0" t="n">
        <v>17083.0606310051</v>
      </c>
      <c r="I618" s="0" t="n">
        <v>18235.7816692733</v>
      </c>
      <c r="J618" s="0" t="n">
        <v>-1402773.92433072</v>
      </c>
      <c r="K618" s="0" t="n">
        <v>404472.284534902</v>
      </c>
    </row>
    <row r="619" customFormat="false" ht="13.5" hidden="false" customHeight="false" outlineLevel="0" collapsed="false">
      <c r="C619" s="0" t="n">
        <v>61.4</v>
      </c>
      <c r="D619" s="0" t="n">
        <v>1.79946202945576</v>
      </c>
      <c r="E619" s="0" t="n">
        <v>-0.265796291797552</v>
      </c>
      <c r="F619" s="0" t="n">
        <v>-0.379136432939926</v>
      </c>
      <c r="G619" s="0" t="n">
        <v>3746.51687770248</v>
      </c>
      <c r="H619" s="0" t="n">
        <v>23240.2609989497</v>
      </c>
      <c r="I619" s="0" t="n">
        <v>26986.7778766521</v>
      </c>
      <c r="J619" s="0" t="n">
        <v>-1412638.89810197</v>
      </c>
      <c r="K619" s="0" t="n">
        <v>404472.284534902</v>
      </c>
    </row>
    <row r="620" customFormat="false" ht="13.5" hidden="false" customHeight="false" outlineLevel="0" collapsed="false">
      <c r="C620" s="0" t="n">
        <v>61.5</v>
      </c>
      <c r="D620" s="0" t="n">
        <v>1.76945837217237</v>
      </c>
      <c r="E620" s="0" t="n">
        <v>-0.30003657283389</v>
      </c>
      <c r="F620" s="0" t="n">
        <v>-0.342402810363375</v>
      </c>
      <c r="G620" s="0" t="n">
        <v>8366.35469660607</v>
      </c>
      <c r="H620" s="0" t="n">
        <v>29613.6239995564</v>
      </c>
      <c r="I620" s="0" t="n">
        <v>37979.9786961625</v>
      </c>
      <c r="J620" s="0" t="n">
        <v>-1424861.94104869</v>
      </c>
      <c r="K620" s="0" t="n">
        <v>404472.284534902</v>
      </c>
    </row>
    <row r="621" customFormat="false" ht="13.5" hidden="false" customHeight="false" outlineLevel="0" collapsed="false">
      <c r="C621" s="0" t="n">
        <v>61.6</v>
      </c>
      <c r="D621" s="0" t="n">
        <v>1.73641377973766</v>
      </c>
      <c r="E621" s="0" t="n">
        <v>-0.330445924347171</v>
      </c>
      <c r="F621" s="0" t="n">
        <v>-0.304093515132808</v>
      </c>
      <c r="G621" s="0" t="n">
        <v>15592.5546032988</v>
      </c>
      <c r="H621" s="0" t="n">
        <v>35920.6316697785</v>
      </c>
      <c r="I621" s="0" t="n">
        <v>51513.1862730773</v>
      </c>
      <c r="J621" s="0" t="n">
        <v>-1439858.44787064</v>
      </c>
      <c r="K621" s="0" t="n">
        <v>404472.284534902</v>
      </c>
    </row>
    <row r="622" customFormat="false" ht="13.5" hidden="false" customHeight="false" outlineLevel="0" collapsed="false">
      <c r="C622" s="0" t="n">
        <v>61.7</v>
      </c>
      <c r="D622" s="0" t="n">
        <v>1.70453845950609</v>
      </c>
      <c r="E622" s="0" t="n">
        <v>-0.199841488437297</v>
      </c>
      <c r="F622" s="0" t="n">
        <v>0.21123130734766</v>
      </c>
      <c r="G622" s="0" t="n">
        <v>37298.245623739</v>
      </c>
      <c r="H622" s="0" t="n">
        <v>13137.5528803192</v>
      </c>
      <c r="I622" s="0" t="n">
        <v>50435.7985040582</v>
      </c>
      <c r="J622" s="0" t="n">
        <v>-1449193.94280545</v>
      </c>
      <c r="K622" s="0" t="n">
        <v>418361.673554769</v>
      </c>
    </row>
    <row r="623" customFormat="false" ht="13.5" hidden="false" customHeight="false" outlineLevel="0" collapsed="false">
      <c r="C623" s="0" t="n">
        <v>61.8</v>
      </c>
      <c r="D623" s="0" t="n">
        <v>1.68742229543501</v>
      </c>
      <c r="E623" s="0" t="n">
        <v>-0.171161640710825</v>
      </c>
      <c r="F623" s="0" t="n">
        <v>0.286798477264719</v>
      </c>
      <c r="G623" s="0" t="n">
        <v>27360.8745558939</v>
      </c>
      <c r="H623" s="0" t="n">
        <v>9637.3148473519</v>
      </c>
      <c r="I623" s="0" t="n">
        <v>36998.1894032458</v>
      </c>
      <c r="J623" s="0" t="n">
        <v>-1440992.00664454</v>
      </c>
      <c r="K623" s="0" t="n">
        <v>418361.673554769</v>
      </c>
    </row>
    <row r="624" customFormat="false" ht="13.5" hidden="false" customHeight="false" outlineLevel="0" collapsed="false">
      <c r="C624" s="0" t="n">
        <v>61.9</v>
      </c>
      <c r="D624" s="0" t="n">
        <v>1.67279526163423</v>
      </c>
      <c r="E624" s="0" t="n">
        <v>-0.146270338007814</v>
      </c>
      <c r="F624" s="0" t="n">
        <v>0.248913027030116</v>
      </c>
      <c r="G624" s="0" t="n">
        <v>19981.5706617157</v>
      </c>
      <c r="H624" s="0" t="n">
        <v>7038.10425424</v>
      </c>
      <c r="I624" s="0" t="n">
        <v>27019.6749159557</v>
      </c>
      <c r="J624" s="0" t="n">
        <v>-1434867.68604767</v>
      </c>
      <c r="K624" s="0" t="n">
        <v>418361.673554769</v>
      </c>
    </row>
    <row r="625" customFormat="false" ht="13.5" hidden="false" customHeight="false" outlineLevel="0" collapsed="false">
      <c r="C625" s="0" t="n">
        <v>62</v>
      </c>
      <c r="D625" s="0" t="n">
        <v>1.66033157525097</v>
      </c>
      <c r="E625" s="0" t="n">
        <v>-0.124636863832609</v>
      </c>
      <c r="F625" s="0" t="n">
        <v>0.216334741752047</v>
      </c>
      <c r="G625" s="0" t="n">
        <v>14508.0859009514</v>
      </c>
      <c r="H625" s="0" t="n">
        <v>5110.17991673721</v>
      </c>
      <c r="I625" s="0" t="n">
        <v>19618.2658176886</v>
      </c>
      <c r="J625" s="0" t="n">
        <v>-1430293.67615287</v>
      </c>
      <c r="K625" s="0" t="n">
        <v>418361.673554769</v>
      </c>
    </row>
    <row r="626" customFormat="false" ht="13.5" hidden="false" customHeight="false" outlineLevel="0" collapsed="false">
      <c r="C626" s="0" t="n">
        <v>62.1</v>
      </c>
      <c r="D626" s="0" t="n">
        <v>1.64975158945906</v>
      </c>
      <c r="E626" s="0" t="n">
        <v>-0.105799857919125</v>
      </c>
      <c r="F626" s="0" t="n">
        <v>0.188370059134836</v>
      </c>
      <c r="G626" s="0" t="n">
        <v>10454.1147338595</v>
      </c>
      <c r="H626" s="0" t="n">
        <v>3682.25054117804</v>
      </c>
      <c r="I626" s="0" t="n">
        <v>14136.3652750376</v>
      </c>
      <c r="J626" s="0" t="n">
        <v>-1426876.9055758</v>
      </c>
      <c r="K626" s="0" t="n">
        <v>418361.673554769</v>
      </c>
    </row>
    <row r="627" customFormat="false" ht="13.5" hidden="false" customHeight="false" outlineLevel="0" collapsed="false">
      <c r="C627" s="0" t="n">
        <v>62.2</v>
      </c>
      <c r="D627" s="0" t="n">
        <v>1.64081576217879</v>
      </c>
      <c r="E627" s="0" t="n">
        <v>-0.0893582728026533</v>
      </c>
      <c r="F627" s="0" t="n">
        <v>0.164415851164721</v>
      </c>
      <c r="G627" s="0" t="n">
        <v>7457.38602806309</v>
      </c>
      <c r="H627" s="0" t="n">
        <v>2626.71344601466</v>
      </c>
      <c r="I627" s="0" t="n">
        <v>10084.0994740778</v>
      </c>
      <c r="J627" s="0" t="n">
        <v>-1424324.70203497</v>
      </c>
      <c r="K627" s="0" t="n">
        <v>418361.673554769</v>
      </c>
    </row>
    <row r="628" customFormat="false" ht="13.5" hidden="false" customHeight="false" outlineLevel="0" collapsed="false">
      <c r="C628" s="0" t="n">
        <v>62.3</v>
      </c>
      <c r="D628" s="0" t="n">
        <v>1.63331943101382</v>
      </c>
      <c r="E628" s="0" t="n">
        <v>-0.0749633116497492</v>
      </c>
      <c r="F628" s="0" t="n">
        <v>0.143949611529041</v>
      </c>
      <c r="G628" s="0" t="n">
        <v>5248.25129279581</v>
      </c>
      <c r="H628" s="0" t="n">
        <v>1848.59040245113</v>
      </c>
      <c r="I628" s="0" t="n">
        <v>7096.84169524694</v>
      </c>
      <c r="J628" s="0" t="n">
        <v>-1422419.43328633</v>
      </c>
      <c r="K628" s="0" t="n">
        <v>418361.673554769</v>
      </c>
    </row>
    <row r="629" customFormat="false" ht="13.5" hidden="false" customHeight="false" outlineLevel="0" collapsed="false">
      <c r="C629" s="0" t="n">
        <v>62.4</v>
      </c>
      <c r="D629" s="0" t="n">
        <v>1.62708830140948</v>
      </c>
      <c r="E629" s="0" t="n">
        <v>-0.062311296043395</v>
      </c>
      <c r="F629" s="0" t="n">
        <v>0.126520156063542</v>
      </c>
      <c r="G629" s="0" t="n">
        <v>3626.19088686572</v>
      </c>
      <c r="H629" s="0" t="n">
        <v>1277.25242122405</v>
      </c>
      <c r="I629" s="0" t="n">
        <v>4903.44330808977</v>
      </c>
      <c r="J629" s="0" t="n">
        <v>-1420999.5478431</v>
      </c>
      <c r="K629" s="0" t="n">
        <v>418361.673554769</v>
      </c>
    </row>
    <row r="630" customFormat="false" ht="13.5" hidden="false" customHeight="false" outlineLevel="0" collapsed="false">
      <c r="C630" s="0" t="n">
        <v>62.5</v>
      </c>
      <c r="D630" s="0" t="n">
        <v>1.62197456253715</v>
      </c>
      <c r="E630" s="0" t="n">
        <v>-0.0511373887232238</v>
      </c>
      <c r="F630" s="0" t="n">
        <v>0.111739073201712</v>
      </c>
      <c r="G630" s="0" t="n">
        <v>2442.27288699905</v>
      </c>
      <c r="H630" s="0" t="n">
        <v>860.241243644413</v>
      </c>
      <c r="I630" s="0" t="n">
        <v>3302.51413064347</v>
      </c>
      <c r="J630" s="0" t="n">
        <v>-1419945.43209351</v>
      </c>
      <c r="K630" s="0" t="n">
        <v>418361.673554769</v>
      </c>
    </row>
    <row r="631" customFormat="false" ht="13.5" hidden="false" customHeight="false" outlineLevel="0" collapsed="false">
      <c r="C631" s="0" t="n">
        <v>62.6</v>
      </c>
      <c r="D631" s="0" t="n">
        <v>1.61785355387576</v>
      </c>
      <c r="E631" s="0" t="n">
        <v>-0.041210086613954</v>
      </c>
      <c r="F631" s="0" t="n">
        <v>0.099273021092698</v>
      </c>
      <c r="G631" s="0" t="n">
        <v>1586.07656340237</v>
      </c>
      <c r="H631" s="0" t="n">
        <v>558.663400261151</v>
      </c>
      <c r="I631" s="0" t="n">
        <v>2144.73996366352</v>
      </c>
      <c r="J631" s="0" t="n">
        <v>-1419168.88459365</v>
      </c>
      <c r="K631" s="0" t="n">
        <v>418361.673554769</v>
      </c>
    </row>
    <row r="632" customFormat="false" ht="13.5" hidden="false" customHeight="false" outlineLevel="0" collapsed="false">
      <c r="C632" s="0" t="n">
        <v>62.7</v>
      </c>
      <c r="D632" s="0" t="n">
        <v>1.61462091406531</v>
      </c>
      <c r="E632" s="0" t="n">
        <v>-0.0323263981045371</v>
      </c>
      <c r="F632" s="0" t="n">
        <v>0.0888368850941691</v>
      </c>
      <c r="G632" s="0" t="n">
        <v>975.959345898856</v>
      </c>
      <c r="H632" s="0" t="n">
        <v>343.761946476846</v>
      </c>
      <c r="I632" s="0" t="n">
        <v>1319.7212923757</v>
      </c>
      <c r="J632" s="0" t="n">
        <v>-1418605.30430374</v>
      </c>
      <c r="K632" s="0" t="n">
        <v>418361.673554769</v>
      </c>
    </row>
    <row r="633" customFormat="false" ht="13.5" hidden="false" customHeight="false" outlineLevel="0" collapsed="false">
      <c r="C633" s="0" t="n">
        <v>62.8</v>
      </c>
      <c r="D633" s="0" t="n">
        <v>1.61219015188049</v>
      </c>
      <c r="E633" s="0" t="n">
        <v>-0.0243076218481336</v>
      </c>
      <c r="F633" s="0" t="n">
        <v>0.0801877625640353</v>
      </c>
      <c r="G633" s="0" t="n">
        <v>551.825843868098</v>
      </c>
      <c r="H633" s="0" t="n">
        <v>194.369496026103</v>
      </c>
      <c r="I633" s="0" t="n">
        <v>746.1953398942</v>
      </c>
      <c r="J633" s="0" t="n">
        <v>-1418207.91558634</v>
      </c>
      <c r="K633" s="0" t="n">
        <v>418361.673554769</v>
      </c>
    </row>
    <row r="634" customFormat="false" ht="13.5" hidden="false" customHeight="false" outlineLevel="0" collapsed="false">
      <c r="C634" s="0" t="n">
        <v>62.9</v>
      </c>
      <c r="D634" s="0" t="n">
        <v>1.61049058687162</v>
      </c>
      <c r="E634" s="0" t="n">
        <v>-0.0169956500886719</v>
      </c>
      <c r="F634" s="0" t="n">
        <v>0.0731197175946167</v>
      </c>
      <c r="G634" s="0" t="n">
        <v>269.769381029711</v>
      </c>
      <c r="H634" s="0" t="n">
        <v>95.0208099469729</v>
      </c>
      <c r="I634" s="0" t="n">
        <v>364.790190976683</v>
      </c>
      <c r="J634" s="0" t="n">
        <v>-1417943.52442392</v>
      </c>
      <c r="K634" s="0" t="n">
        <v>418361.673554769</v>
      </c>
    </row>
    <row r="635" customFormat="false" ht="13.5" hidden="false" customHeight="false" outlineLevel="0" collapsed="false">
      <c r="C635" s="0" t="n">
        <v>63</v>
      </c>
      <c r="D635" s="0" t="n">
        <v>1.60946561424067</v>
      </c>
      <c r="E635" s="0" t="n">
        <v>-0.010249726309499</v>
      </c>
      <c r="F635" s="0" t="n">
        <v>0.0674592377917289</v>
      </c>
      <c r="G635" s="0" t="n">
        <v>98.1164058675853</v>
      </c>
      <c r="H635" s="0" t="n">
        <v>34.5595201317421</v>
      </c>
      <c r="I635" s="0" t="n">
        <v>132.675925999327</v>
      </c>
      <c r="J635" s="0" t="n">
        <v>-1417789.4301997</v>
      </c>
      <c r="K635" s="0" t="n">
        <v>418361.673554769</v>
      </c>
    </row>
    <row r="636" customFormat="false" ht="13.5" hidden="false" customHeight="false" outlineLevel="0" collapsed="false">
      <c r="C636" s="0" t="n">
        <v>63.1</v>
      </c>
      <c r="D636" s="0" t="n">
        <v>1.60907125483803</v>
      </c>
      <c r="E636" s="0" t="n">
        <v>-0.00394359402646513</v>
      </c>
      <c r="F636" s="0" t="n">
        <v>0.0630613228303391</v>
      </c>
      <c r="G636" s="0" t="n">
        <v>14.5245101168273</v>
      </c>
      <c r="H636" s="0" t="n">
        <v>5.11596501469504</v>
      </c>
      <c r="I636" s="0" t="n">
        <v>19.6404751315224</v>
      </c>
      <c r="J636" s="0" t="n">
        <v>-1417731.21556385</v>
      </c>
      <c r="K636" s="0" t="n">
        <v>418361.673554769</v>
      </c>
    </row>
    <row r="637" customFormat="false" ht="13.5" hidden="false" customHeight="false" outlineLevel="0" collapsed="false">
      <c r="C637" s="0" t="n">
        <v>63.2</v>
      </c>
      <c r="D637" s="0" t="n">
        <v>1.6092749568035</v>
      </c>
      <c r="E637" s="0" t="n">
        <v>0.00203701965469779</v>
      </c>
      <c r="F637" s="0" t="n">
        <v>0.0598061368116292</v>
      </c>
      <c r="G637" s="0" t="n">
        <v>3.87531966426734</v>
      </c>
      <c r="H637" s="0" t="n">
        <v>1.3650029958795</v>
      </c>
      <c r="I637" s="0" t="n">
        <v>5.24032266014684</v>
      </c>
      <c r="J637" s="0" t="n">
        <v>-1417761.21121388</v>
      </c>
      <c r="K637" s="0" t="n">
        <v>418361.673554769</v>
      </c>
    </row>
    <row r="638" customFormat="false" ht="13.5" hidden="false" customHeight="false" outlineLevel="0" collapsed="false">
      <c r="C638" s="0" t="n">
        <v>63.3</v>
      </c>
      <c r="D638" s="0" t="n">
        <v>1.61005462038117</v>
      </c>
      <c r="E638" s="0" t="n">
        <v>0.0077966357767205</v>
      </c>
      <c r="F638" s="0" t="n">
        <v>0.0575961612202271</v>
      </c>
      <c r="G638" s="0" t="n">
        <v>56.7716590759973</v>
      </c>
      <c r="H638" s="0" t="n">
        <v>19.9966690320595</v>
      </c>
      <c r="I638" s="0" t="n">
        <v>76.7683281080568</v>
      </c>
      <c r="J638" s="0" t="n">
        <v>-1417877.48889918</v>
      </c>
      <c r="K638" s="0" t="n">
        <v>418361.673554769</v>
      </c>
    </row>
    <row r="639" customFormat="false" ht="13.5" hidden="false" customHeight="false" outlineLevel="0" collapsed="false">
      <c r="C639" s="0" t="n">
        <v>63.4</v>
      </c>
      <c r="D639" s="0" t="n">
        <v>1.61139782187079</v>
      </c>
      <c r="E639" s="0" t="n">
        <v>0.0134320148961976</v>
      </c>
      <c r="F639" s="0" t="n">
        <v>0.0563537911947706</v>
      </c>
      <c r="G639" s="0" t="n">
        <v>168.499812812398</v>
      </c>
      <c r="H639" s="0" t="n">
        <v>59.3506521319558</v>
      </c>
      <c r="I639" s="0" t="n">
        <v>227.850464944354</v>
      </c>
      <c r="J639" s="0" t="n">
        <v>-1418083.27925915</v>
      </c>
      <c r="K639" s="0" t="n">
        <v>418361.673554769</v>
      </c>
    </row>
    <row r="640" customFormat="false" ht="13.5" hidden="false" customHeight="false" outlineLevel="0" collapsed="false">
      <c r="C640" s="0" t="n">
        <v>63.5</v>
      </c>
      <c r="D640" s="0" t="n">
        <v>1.61330121660113</v>
      </c>
      <c r="E640" s="0" t="n">
        <v>0.0190339473033842</v>
      </c>
      <c r="F640" s="0" t="n">
        <v>0.056019324071866</v>
      </c>
      <c r="G640" s="0" t="n">
        <v>338.35672945299</v>
      </c>
      <c r="H640" s="0" t="n">
        <v>119.179316647841</v>
      </c>
      <c r="I640" s="0" t="n">
        <v>457.536046100831</v>
      </c>
      <c r="J640" s="0" t="n">
        <v>-1418386.74477751</v>
      </c>
      <c r="K640" s="0" t="n">
        <v>418361.673554769</v>
      </c>
    </row>
    <row r="641" customFormat="false" ht="13.5" hidden="false" customHeight="false" outlineLevel="0" collapsed="false">
      <c r="C641" s="0" t="n">
        <v>63.6</v>
      </c>
      <c r="D641" s="0" t="n">
        <v>1.61577010428414</v>
      </c>
      <c r="E641" s="0" t="n">
        <v>0.024688876830073</v>
      </c>
      <c r="F641" s="0" t="n">
        <v>0.0565492952668884</v>
      </c>
      <c r="G641" s="0" t="n">
        <v>569.271916121842</v>
      </c>
      <c r="H641" s="0" t="n">
        <v>200.514522231881</v>
      </c>
      <c r="I641" s="0" t="n">
        <v>769.786438353723</v>
      </c>
      <c r="J641" s="0" t="n">
        <v>-1418801.06491835</v>
      </c>
      <c r="K641" s="0" t="n">
        <v>418361.673554769</v>
      </c>
    </row>
    <row r="642" customFormat="false" ht="13.5" hidden="false" customHeight="false" outlineLevel="0" collapsed="false">
      <c r="C642" s="0" t="n">
        <v>63.7</v>
      </c>
      <c r="D642" s="0" t="n">
        <v>1.61881814318956</v>
      </c>
      <c r="E642" s="0" t="n">
        <v>0.0304803890542379</v>
      </c>
      <c r="F642" s="0" t="n">
        <v>0.0579151222416488</v>
      </c>
      <c r="G642" s="0" t="n">
        <v>867.677039650176</v>
      </c>
      <c r="H642" s="0" t="n">
        <v>305.621693482224</v>
      </c>
      <c r="I642" s="0" t="n">
        <v>1173.2987331324</v>
      </c>
      <c r="J642" s="0" t="n">
        <v>-1419344.81252129</v>
      </c>
      <c r="K642" s="0" t="n">
        <v>418361.673554769</v>
      </c>
    </row>
    <row r="643" customFormat="false" ht="13.5" hidden="false" customHeight="false" outlineLevel="0" collapsed="false">
      <c r="C643" s="0" t="n">
        <v>63.8</v>
      </c>
      <c r="D643" s="0" t="n">
        <v>1.62246720231923</v>
      </c>
      <c r="E643" s="0" t="n">
        <v>0.0364905912966779</v>
      </c>
      <c r="F643" s="0" t="n">
        <v>0.0601020224243999</v>
      </c>
      <c r="G643" s="0" t="n">
        <v>1243.59479239509</v>
      </c>
      <c r="H643" s="0" t="n">
        <v>438.031121130849</v>
      </c>
      <c r="I643" s="0" t="n">
        <v>1681.62591352594</v>
      </c>
      <c r="J643" s="0" t="n">
        <v>-1420042.61944292</v>
      </c>
      <c r="K643" s="0" t="n">
        <v>418361.673554769</v>
      </c>
    </row>
    <row r="644" customFormat="false" ht="13.5" hidden="false" customHeight="false" outlineLevel="0" collapsed="false">
      <c r="C644" s="0" t="n">
        <v>63.9</v>
      </c>
      <c r="D644" s="0" t="n">
        <v>1.62674734320291</v>
      </c>
      <c r="E644" s="0" t="n">
        <v>0.0428014088368499</v>
      </c>
      <c r="F644" s="0" t="n">
        <v>0.0631081754017202</v>
      </c>
      <c r="G644" s="0" t="n">
        <v>1710.93386260419</v>
      </c>
      <c r="H644" s="0" t="n">
        <v>602.64185939044</v>
      </c>
      <c r="I644" s="0" t="n">
        <v>2313.57572199463</v>
      </c>
      <c r="J644" s="0" t="n">
        <v>-1420926.14658119</v>
      </c>
      <c r="K644" s="0" t="n">
        <v>418361.673554769</v>
      </c>
    </row>
    <row r="645" customFormat="false" ht="13.5" hidden="false" customHeight="false" outlineLevel="0" collapsed="false">
      <c r="C645" s="0" t="n">
        <v>64</v>
      </c>
      <c r="D645" s="0" t="n">
        <v>1.63169692512091</v>
      </c>
      <c r="E645" s="0" t="n">
        <v>0.0494958191799533</v>
      </c>
      <c r="F645" s="0" t="n">
        <v>0.066944103431034</v>
      </c>
      <c r="G645" s="0" t="n">
        <v>2287.99002162827</v>
      </c>
      <c r="H645" s="0" t="n">
        <v>805.89822379348</v>
      </c>
      <c r="I645" s="0" t="n">
        <v>3093.88824542175</v>
      </c>
      <c r="J645" s="0" t="n">
        <v>-1422035.38992384</v>
      </c>
      <c r="K645" s="0" t="n">
        <v>418361.673554769</v>
      </c>
    </row>
    <row r="646" customFormat="false" ht="13.5" hidden="false" customHeight="false" outlineLevel="0" collapsed="false">
      <c r="C646" s="0" t="n">
        <v>64.1</v>
      </c>
      <c r="D646" s="0" t="n">
        <v>1.63736282951154</v>
      </c>
      <c r="E646" s="0" t="n">
        <v>0.0566590439063047</v>
      </c>
      <c r="F646" s="0" t="n">
        <v>0.0716322472635135</v>
      </c>
      <c r="G646" s="0" t="n">
        <v>2998.16532244549</v>
      </c>
      <c r="H646" s="0" t="n">
        <v>1056.04311433076</v>
      </c>
      <c r="I646" s="0" t="n">
        <v>4054.20843677625</v>
      </c>
      <c r="J646" s="0" t="n">
        <v>-1423420.37108333</v>
      </c>
      <c r="K646" s="0" t="n">
        <v>418361.673554769</v>
      </c>
    </row>
    <row r="647" customFormat="false" ht="13.5" hidden="false" customHeight="false" outlineLevel="0" collapsed="false">
      <c r="C647" s="0" t="n">
        <v>64.2</v>
      </c>
      <c r="D647" s="0" t="n">
        <v>1.64380080106552</v>
      </c>
      <c r="E647" s="0" t="n">
        <v>0.0643797155398123</v>
      </c>
      <c r="F647" s="0" t="n">
        <v>0.0772067163350761</v>
      </c>
      <c r="G647" s="0" t="n">
        <v>3870.92895058784</v>
      </c>
      <c r="H647" s="0" t="n">
        <v>1363.45645576261</v>
      </c>
      <c r="I647" s="0" t="n">
        <v>5234.38540635045</v>
      </c>
      <c r="J647" s="0" t="n">
        <v>-1425143.27878299</v>
      </c>
      <c r="K647" s="0" t="n">
        <v>418361.673554769</v>
      </c>
    </row>
    <row r="648" customFormat="false" ht="13.5" hidden="false" customHeight="false" outlineLevel="0" collapsed="false">
      <c r="C648" s="0" t="n">
        <v>64.3</v>
      </c>
      <c r="D648" s="0" t="n">
        <v>1.65107590455402</v>
      </c>
      <c r="E648" s="0" t="n">
        <v>0.0727510348850525</v>
      </c>
      <c r="F648" s="0" t="n">
        <v>0.0837131934524027</v>
      </c>
      <c r="G648" s="0" t="n">
        <v>4943.05501768879</v>
      </c>
      <c r="H648" s="0" t="n">
        <v>1741.09118536884</v>
      </c>
      <c r="I648" s="0" t="n">
        <v>6684.14620305763</v>
      </c>
      <c r="J648" s="0" t="n">
        <v>-1427281.14774976</v>
      </c>
      <c r="K648" s="0" t="n">
        <v>418361.673554769</v>
      </c>
    </row>
    <row r="649" customFormat="false" ht="13.5" hidden="false" customHeight="false" outlineLevel="0" collapsed="false">
      <c r="C649" s="0" t="n">
        <v>64.4</v>
      </c>
      <c r="D649" s="0" t="n">
        <v>1.65926309778237</v>
      </c>
      <c r="E649" s="0" t="n">
        <v>0.0818719322834371</v>
      </c>
      <c r="F649" s="0" t="n">
        <v>0.0912089739838454</v>
      </c>
      <c r="G649" s="0" t="n">
        <v>6260.18509306759</v>
      </c>
      <c r="H649" s="0" t="n">
        <v>2205.0236231062</v>
      </c>
      <c r="I649" s="0" t="n">
        <v>8465.20871617378</v>
      </c>
      <c r="J649" s="0" t="n">
        <v>-1429929.18421875</v>
      </c>
      <c r="K649" s="0" t="n">
        <v>418361.673554769</v>
      </c>
    </row>
    <row r="650" customFormat="false" ht="13.5" hidden="false" customHeight="false" outlineLevel="0" collapsed="false">
      <c r="C650" s="0" t="n">
        <v>64.5</v>
      </c>
      <c r="D650" s="0" t="n">
        <v>1.6684479221906</v>
      </c>
      <c r="E650" s="0" t="n">
        <v>0.091848244082278</v>
      </c>
      <c r="F650" s="0" t="n">
        <v>0.0997631179884094</v>
      </c>
      <c r="G650" s="0" t="n">
        <v>7878.77701617664</v>
      </c>
      <c r="H650" s="0" t="n">
        <v>2775.13990138951</v>
      </c>
      <c r="I650" s="0" t="n">
        <v>10653.9169175662</v>
      </c>
      <c r="J650" s="0" t="n">
        <v>-1433204.87350593</v>
      </c>
      <c r="K650" s="0" t="n">
        <v>418361.673554769</v>
      </c>
    </row>
    <row r="651" customFormat="false" ht="13.5" hidden="false" customHeight="false" outlineLevel="0" collapsed="false">
      <c r="C651" s="0" t="n">
        <v>64.6</v>
      </c>
      <c r="D651" s="0" t="n">
        <v>1.67872731350173</v>
      </c>
      <c r="E651" s="0" t="n">
        <v>0.102793913111297</v>
      </c>
      <c r="F651" s="0" t="n">
        <v>0.109456690290194</v>
      </c>
      <c r="G651" s="0" t="n">
        <v>9868.51694130086</v>
      </c>
      <c r="H651" s="0" t="n">
        <v>3475.98555906742</v>
      </c>
      <c r="I651" s="0" t="n">
        <v>13344.5025003683</v>
      </c>
      <c r="J651" s="0" t="n">
        <v>-1437253.03554564</v>
      </c>
      <c r="K651" s="0" t="n">
        <v>418361.673554769</v>
      </c>
    </row>
    <row r="652" customFormat="false" ht="13.5" hidden="false" customHeight="false" outlineLevel="0" collapsed="false">
      <c r="C652" s="0" t="n">
        <v>64.7</v>
      </c>
      <c r="D652" s="0" t="n">
        <v>1.69021053538972</v>
      </c>
      <c r="E652" s="0" t="n">
        <v>0.114832218879994</v>
      </c>
      <c r="F652" s="0" t="n">
        <v>0.120383057686969</v>
      </c>
      <c r="G652" s="0" t="n">
        <v>12315.2889664348</v>
      </c>
      <c r="H652" s="0" t="n">
        <v>4337.81153315088</v>
      </c>
      <c r="I652" s="0" t="n">
        <v>16653.1004995857</v>
      </c>
      <c r="J652" s="0" t="n">
        <v>-1442252.02950263</v>
      </c>
      <c r="K652" s="0" t="n">
        <v>418361.673554769</v>
      </c>
    </row>
    <row r="653" customFormat="false" ht="13.5" hidden="false" customHeight="false" outlineLevel="0" collapsed="false">
      <c r="C653" s="0" t="n">
        <v>64.8</v>
      </c>
      <c r="D653" s="0" t="n">
        <v>1.70302023931295</v>
      </c>
      <c r="E653" s="0" t="n">
        <v>0.128097039232255</v>
      </c>
      <c r="F653" s="0" t="n">
        <v>0.132648203522609</v>
      </c>
      <c r="G653" s="0" t="n">
        <v>15324.8162835498</v>
      </c>
      <c r="H653" s="0" t="n">
        <v>5397.85668037356</v>
      </c>
      <c r="I653" s="0" t="n">
        <v>20722.6729639234</v>
      </c>
      <c r="J653" s="0" t="n">
        <v>-1448421.34891969</v>
      </c>
      <c r="K653" s="0" t="n">
        <v>418361.673554769</v>
      </c>
    </row>
    <row r="654" customFormat="false" ht="13.5" hidden="false" customHeight="false" outlineLevel="0" collapsed="false">
      <c r="C654" s="0" t="n">
        <v>64.9</v>
      </c>
      <c r="D654" s="0" t="n">
        <v>1.71729365330358</v>
      </c>
      <c r="E654" s="0" t="n">
        <v>0.142734139906342</v>
      </c>
      <c r="F654" s="0" t="n">
        <v>0.146371006740871</v>
      </c>
      <c r="G654" s="0" t="n">
        <v>19027.1095204927</v>
      </c>
      <c r="H654" s="0" t="n">
        <v>6701.91461568374</v>
      </c>
      <c r="I654" s="0" t="n">
        <v>25729.0241361764</v>
      </c>
      <c r="J654" s="0" t="n">
        <v>-1456030.89432093</v>
      </c>
      <c r="K654" s="0" t="n">
        <v>418361.673554769</v>
      </c>
    </row>
    <row r="655" customFormat="false" ht="13.5" hidden="false" customHeight="false" outlineLevel="0" collapsed="false">
      <c r="C655" s="0" t="n">
        <v>65</v>
      </c>
      <c r="D655" s="0" t="n">
        <v>1.73318390143338</v>
      </c>
      <c r="E655" s="0" t="n">
        <v>0.158902481297984</v>
      </c>
      <c r="F655" s="0" t="n">
        <v>0.161683413916418</v>
      </c>
      <c r="G655" s="0" t="n">
        <v>23581.8814055468</v>
      </c>
      <c r="H655" s="0" t="n">
        <v>8306.24091835587</v>
      </c>
      <c r="I655" s="0" t="n">
        <v>31888.1223239027</v>
      </c>
      <c r="J655" s="0" t="n">
        <v>-1465412.2600219</v>
      </c>
      <c r="K655" s="0" t="n">
        <v>418361.673554769</v>
      </c>
    </row>
    <row r="656" customFormat="false" ht="13.5" hidden="false" customHeight="false" outlineLevel="0" collapsed="false">
      <c r="C656" s="0" t="n">
        <v>65.1</v>
      </c>
      <c r="D656" s="0" t="n">
        <v>1.75086145363154</v>
      </c>
      <c r="E656" s="0" t="n">
        <v>0.176775521981607</v>
      </c>
      <c r="F656" s="0" t="n">
        <v>0.178730406836234</v>
      </c>
      <c r="G656" s="0" t="n">
        <v>29185.1110275092</v>
      </c>
      <c r="H656" s="0" t="n">
        <v>10279.8652598785</v>
      </c>
      <c r="I656" s="0" t="n">
        <v>39464.9762873877</v>
      </c>
      <c r="J656" s="0" t="n">
        <v>-1476972.42419027</v>
      </c>
      <c r="K656" s="0" t="n">
        <v>418361.673554769</v>
      </c>
    </row>
    <row r="657" customFormat="false" ht="13.5" hidden="false" customHeight="false" outlineLevel="0" collapsed="false">
      <c r="C657" s="0" t="n">
        <v>65.2</v>
      </c>
      <c r="D657" s="0" t="n">
        <v>1.77051570215618</v>
      </c>
      <c r="E657" s="0" t="n">
        <v>0.196542485246327</v>
      </c>
      <c r="F657" s="0" t="n">
        <v>0.197669632647194</v>
      </c>
      <c r="G657" s="0" t="n">
        <v>36076.9637371642</v>
      </c>
      <c r="H657" s="0" t="n">
        <v>12707.3810291145</v>
      </c>
      <c r="I657" s="0" t="n">
        <v>48784.3447662787</v>
      </c>
      <c r="J657" s="0" t="n">
        <v>-1491210.28213683</v>
      </c>
      <c r="K657" s="0" t="n">
        <v>418361.673554769</v>
      </c>
    </row>
    <row r="658" customFormat="false" ht="13.5" hidden="false" customHeight="false" outlineLevel="0" collapsed="false">
      <c r="C658" s="0" t="n">
        <v>65.3</v>
      </c>
      <c r="D658" s="0" t="n">
        <v>1.79235665583491</v>
      </c>
      <c r="E658" s="0" t="n">
        <v>0.218409536787304</v>
      </c>
      <c r="F658" s="0" t="n">
        <v>0.21867051540977</v>
      </c>
      <c r="G658" s="0" t="n">
        <v>44551.2905196351</v>
      </c>
      <c r="H658" s="0" t="n">
        <v>15692.2912941421</v>
      </c>
      <c r="I658" s="0" t="n">
        <v>60243.5818137771</v>
      </c>
      <c r="J658" s="0" t="n">
        <v>-1508736.50557189</v>
      </c>
      <c r="K658" s="0" t="n">
        <v>418361.673554769</v>
      </c>
    </row>
    <row r="659" customFormat="false" ht="13.5" hidden="false" customHeight="false" outlineLevel="0" collapsed="false">
      <c r="C659" s="0" t="n">
        <v>65.4</v>
      </c>
      <c r="D659" s="0" t="n">
        <v>1.81661673554741</v>
      </c>
      <c r="E659" s="0" t="n">
        <v>0.242600797125045</v>
      </c>
      <c r="F659" s="0" t="n">
        <v>0.241912603377412</v>
      </c>
      <c r="G659" s="0" t="n">
        <v>54966.9374313406</v>
      </c>
      <c r="H659" s="0" t="n">
        <v>19360.9923227549</v>
      </c>
      <c r="I659" s="0" t="n">
        <v>74327.9297540954</v>
      </c>
      <c r="J659" s="0" t="n">
        <v>-1530297.23369297</v>
      </c>
      <c r="K659" s="0" t="n">
        <v>418361.673554769</v>
      </c>
    </row>
    <row r="660" customFormat="false" ht="13.5" hidden="false" customHeight="false" outlineLevel="0" collapsed="false">
      <c r="C660" s="0" t="n">
        <v>65.5</v>
      </c>
      <c r="D660" s="0" t="n">
        <v>1.84355264346948</v>
      </c>
      <c r="E660" s="0" t="n">
        <v>0.26935907922065</v>
      </c>
      <c r="F660" s="0" t="n">
        <v>0.267582820956046</v>
      </c>
      <c r="G660" s="0" t="n">
        <v>67761.0817899266</v>
      </c>
      <c r="H660" s="0" t="n">
        <v>23867.4709857187</v>
      </c>
      <c r="I660" s="0" t="n">
        <v>91628.5527756453</v>
      </c>
      <c r="J660" s="0" t="n">
        <v>-1556802.08708219</v>
      </c>
      <c r="K660" s="0" t="n">
        <v>418361.673554769</v>
      </c>
    </row>
    <row r="661" customFormat="false" ht="13.5" hidden="false" customHeight="false" outlineLevel="0" collapsed="false">
      <c r="C661" s="0" t="n">
        <v>65.6</v>
      </c>
      <c r="D661" s="0" t="n">
        <v>1.8667496619829</v>
      </c>
      <c r="E661" s="0" t="n">
        <v>0.201664442165193</v>
      </c>
      <c r="F661" s="0" t="n">
        <v>-0.523241810278474</v>
      </c>
      <c r="G661" s="0" t="n">
        <v>46065.662400486</v>
      </c>
      <c r="H661" s="0" t="n">
        <v>13378.3275387217</v>
      </c>
      <c r="I661" s="0" t="n">
        <v>59443.9899392076</v>
      </c>
      <c r="J661" s="0" t="n">
        <v>-1550942.89535936</v>
      </c>
      <c r="K661" s="0" t="n">
        <v>439753.496604634</v>
      </c>
    </row>
    <row r="662" customFormat="false" ht="13.5" hidden="false" customHeight="false" outlineLevel="0" collapsed="false">
      <c r="C662" s="0" t="n">
        <v>65.7</v>
      </c>
      <c r="D662" s="0" t="n">
        <v>1.88163867971575</v>
      </c>
      <c r="E662" s="0" t="n">
        <v>0.148890177328502</v>
      </c>
      <c r="F662" s="0" t="n">
        <v>-0.527742648366915</v>
      </c>
      <c r="G662" s="0" t="n">
        <v>32149.6324552635</v>
      </c>
      <c r="H662" s="0" t="n">
        <v>7292.48022371316</v>
      </c>
      <c r="I662" s="0" t="n">
        <v>39442.1126789766</v>
      </c>
      <c r="J662" s="0" t="n">
        <v>-1533711.97650088</v>
      </c>
      <c r="K662" s="0" t="n">
        <v>439753.496604634</v>
      </c>
    </row>
    <row r="663" customFormat="false" ht="13.5" hidden="false" customHeight="false" outlineLevel="0" collapsed="false">
      <c r="C663" s="0" t="n">
        <v>65.8</v>
      </c>
      <c r="D663" s="0" t="n">
        <v>1.89122996543387</v>
      </c>
      <c r="E663" s="0" t="n">
        <v>0.0959128571811997</v>
      </c>
      <c r="F663" s="0" t="n">
        <v>-0.529773201473018</v>
      </c>
      <c r="G663" s="0" t="n">
        <v>21713.1968401026</v>
      </c>
      <c r="H663" s="0" t="n">
        <v>3026.19439660581</v>
      </c>
      <c r="I663" s="0" t="n">
        <v>24739.3912367084</v>
      </c>
      <c r="J663" s="0" t="n">
        <v>-1521362.10267118</v>
      </c>
      <c r="K663" s="0" t="n">
        <v>439753.496604634</v>
      </c>
    </row>
    <row r="664" customFormat="false" ht="13.5" hidden="false" customHeight="false" outlineLevel="0" collapsed="false">
      <c r="C664" s="0" t="n">
        <v>65.9</v>
      </c>
      <c r="D664" s="0" t="n">
        <v>1.89555324221651</v>
      </c>
      <c r="E664" s="0" t="n">
        <v>0.0432327678263901</v>
      </c>
      <c r="F664" s="0" t="n">
        <v>-0.526800893548096</v>
      </c>
      <c r="G664" s="0" t="n">
        <v>13945.8632402387</v>
      </c>
      <c r="H664" s="0" t="n">
        <v>614.850098473781</v>
      </c>
      <c r="I664" s="0" t="n">
        <v>14560.7133387125</v>
      </c>
      <c r="J664" s="0" t="n">
        <v>-1513203.17713884</v>
      </c>
      <c r="K664" s="0" t="n">
        <v>439753.496604634</v>
      </c>
    </row>
    <row r="665" customFormat="false" ht="13.5" hidden="false" customHeight="false" outlineLevel="0" collapsed="false">
      <c r="C665" s="0" t="n">
        <v>66</v>
      </c>
      <c r="D665" s="0" t="n">
        <v>1.89468925107532</v>
      </c>
      <c r="E665" s="0" t="n">
        <v>-0.0086399114119109</v>
      </c>
      <c r="F665" s="0" t="n">
        <v>-0.51872679238301</v>
      </c>
      <c r="G665" s="0" t="n">
        <v>8258.47683964496</v>
      </c>
      <c r="H665" s="0" t="n">
        <v>24.5562329587379</v>
      </c>
      <c r="I665" s="0" t="n">
        <v>8283.0330726037</v>
      </c>
      <c r="J665" s="0" t="n">
        <v>-1508675.62101685</v>
      </c>
      <c r="K665" s="0" t="n">
        <v>439753.496604634</v>
      </c>
    </row>
    <row r="666" customFormat="false" ht="13.5" hidden="false" customHeight="false" outlineLevel="0" collapsed="false">
      <c r="C666" s="0" t="n">
        <v>66.1</v>
      </c>
      <c r="D666" s="0" t="n">
        <v>1.8887698570507</v>
      </c>
      <c r="E666" s="0" t="n">
        <v>-0.0591939402461677</v>
      </c>
      <c r="F666" s="0" t="n">
        <v>-0.505540288342568</v>
      </c>
      <c r="G666" s="0" t="n">
        <v>4241.84234082338</v>
      </c>
      <c r="H666" s="0" t="n">
        <v>1152.65055900531</v>
      </c>
      <c r="I666" s="0" t="n">
        <v>5394.49289982869</v>
      </c>
      <c r="J666" s="0" t="n">
        <v>-1507317.16263311</v>
      </c>
      <c r="K666" s="0" t="n">
        <v>439753.496604634</v>
      </c>
    </row>
    <row r="667" customFormat="false" ht="13.5" hidden="false" customHeight="false" outlineLevel="0" collapsed="false">
      <c r="C667" s="0" t="n">
        <v>66.2</v>
      </c>
      <c r="D667" s="0" t="n">
        <v>1.87797716408112</v>
      </c>
      <c r="E667" s="0" t="n">
        <v>-0.107926929695827</v>
      </c>
      <c r="F667" s="0" t="n">
        <v>-0.487329894496597</v>
      </c>
      <c r="G667" s="0" t="n">
        <v>1639.17027202762</v>
      </c>
      <c r="H667" s="0" t="n">
        <v>3831.79980141308</v>
      </c>
      <c r="I667" s="0" t="n">
        <v>5470.9700734407</v>
      </c>
      <c r="J667" s="0" t="n">
        <v>-1508746.39799699</v>
      </c>
      <c r="K667" s="0" t="n">
        <v>439753.496604634</v>
      </c>
    </row>
    <row r="668" customFormat="false" ht="13.5" hidden="false" customHeight="false" outlineLevel="0" collapsed="false">
      <c r="C668" s="0" t="n">
        <v>66.3</v>
      </c>
      <c r="D668" s="0" t="n">
        <v>1.86254146723612</v>
      </c>
      <c r="E668" s="0" t="n">
        <v>-0.154356968450006</v>
      </c>
      <c r="F668" s="0" t="n">
        <v>-0.46430038754179</v>
      </c>
      <c r="G668" s="0" t="n">
        <v>330.422725307595</v>
      </c>
      <c r="H668" s="0" t="n">
        <v>7837.82652006907</v>
      </c>
      <c r="I668" s="0" t="n">
        <v>8168.24924537666</v>
      </c>
      <c r="J668" s="0" t="n">
        <v>-1512661.48768397</v>
      </c>
      <c r="K668" s="0" t="n">
        <v>439753.496604634</v>
      </c>
    </row>
    <row r="669" customFormat="false" ht="13.5" hidden="false" customHeight="false" outlineLevel="0" collapsed="false">
      <c r="C669" s="0" t="n">
        <v>66.4</v>
      </c>
      <c r="D669" s="0" t="n">
        <v>1.84273781113789</v>
      </c>
      <c r="E669" s="0" t="n">
        <v>-0.198036560982262</v>
      </c>
      <c r="F669" s="0" t="n">
        <v>-0.436795925322559</v>
      </c>
      <c r="G669" s="0" t="n">
        <v>326.795681709098</v>
      </c>
      <c r="H669" s="0" t="n">
        <v>12901.3131724075</v>
      </c>
      <c r="I669" s="0" t="n">
        <v>13228.1088541166</v>
      </c>
      <c r="J669" s="0" t="n">
        <v>-1518852.40016034</v>
      </c>
      <c r="K669" s="0" t="n">
        <v>439753.496604634</v>
      </c>
    </row>
    <row r="670" customFormat="false" ht="13.5" hidden="false" customHeight="false" outlineLevel="0" collapsed="false">
      <c r="C670" s="0" t="n">
        <v>66.5</v>
      </c>
      <c r="D670" s="0" t="n">
        <v>1.81888089336224</v>
      </c>
      <c r="E670" s="0" t="n">
        <v>-0.238569177756528</v>
      </c>
      <c r="F670" s="0" t="n">
        <v>-0.405326167742657</v>
      </c>
      <c r="G670" s="0" t="n">
        <v>1773.86571805456</v>
      </c>
      <c r="H670" s="0" t="n">
        <v>18722.8446230387</v>
      </c>
      <c r="I670" s="0" t="n">
        <v>20496.7103410932</v>
      </c>
      <c r="J670" s="0" t="n">
        <v>-1527225.14580507</v>
      </c>
      <c r="K670" s="0" t="n">
        <v>439753.496604634</v>
      </c>
    </row>
    <row r="671" customFormat="false" ht="13.5" hidden="false" customHeight="false" outlineLevel="0" collapsed="false">
      <c r="C671" s="0" t="n">
        <v>66.6</v>
      </c>
      <c r="D671" s="0" t="n">
        <v>1.79131807190737</v>
      </c>
      <c r="E671" s="0" t="n">
        <v>-0.275628214548616</v>
      </c>
      <c r="F671" s="0" t="n">
        <v>-0.370590367920876</v>
      </c>
      <c r="G671" s="0" t="n">
        <v>4962.39812399752</v>
      </c>
      <c r="H671" s="0" t="n">
        <v>24991.3956127988</v>
      </c>
      <c r="I671" s="0" t="n">
        <v>29953.7937367963</v>
      </c>
      <c r="J671" s="0" t="n">
        <v>-1537836.49407145</v>
      </c>
      <c r="K671" s="0" t="n">
        <v>439753.496604634</v>
      </c>
    </row>
    <row r="672" customFormat="false" ht="13.5" hidden="false" customHeight="false" outlineLevel="0" collapsed="false">
      <c r="C672" s="0" t="n">
        <v>66.7</v>
      </c>
      <c r="D672" s="0" t="n">
        <v>1.7604203191536</v>
      </c>
      <c r="E672" s="0" t="n">
        <v>-0.308977527537765</v>
      </c>
      <c r="F672" s="0" t="n">
        <v>-0.333493129891489</v>
      </c>
      <c r="G672" s="0" t="n">
        <v>10346.4740489591</v>
      </c>
      <c r="H672" s="0" t="n">
        <v>31404.8665955772</v>
      </c>
      <c r="I672" s="0" t="n">
        <v>41751.3406445363</v>
      </c>
      <c r="J672" s="0" t="n">
        <v>-1550937.78597354</v>
      </c>
      <c r="K672" s="0" t="n">
        <v>439753.496604634</v>
      </c>
    </row>
    <row r="673" customFormat="false" ht="13.5" hidden="false" customHeight="false" outlineLevel="0" collapsed="false">
      <c r="C673" s="0" t="n">
        <v>66.8</v>
      </c>
      <c r="D673" s="0" t="n">
        <v>1.7265711130692</v>
      </c>
      <c r="E673" s="0" t="n">
        <v>-0.338492060843938</v>
      </c>
      <c r="F673" s="0" t="n">
        <v>-0.295145333061737</v>
      </c>
      <c r="G673" s="0" t="n">
        <v>18569.4033170021</v>
      </c>
      <c r="H673" s="0" t="n">
        <v>37691.2151964552</v>
      </c>
      <c r="I673" s="0" t="n">
        <v>56260.6185134573</v>
      </c>
      <c r="J673" s="0" t="n">
        <v>-1567026.72123934</v>
      </c>
      <c r="K673" s="0" t="n">
        <v>439753.496604634</v>
      </c>
    </row>
    <row r="674" customFormat="false" ht="13.5" hidden="false" customHeight="false" outlineLevel="0" collapsed="false">
      <c r="C674" s="0" t="n">
        <v>66.9</v>
      </c>
      <c r="D674" s="0" t="n">
        <v>1.70052634979501</v>
      </c>
      <c r="E674" s="0" t="n">
        <v>-0.203035038763431</v>
      </c>
      <c r="F674" s="0" t="n">
        <v>0.216541342511241</v>
      </c>
      <c r="G674" s="0" t="n">
        <v>38499.8536552811</v>
      </c>
      <c r="H674" s="0" t="n">
        <v>13560.7950138783</v>
      </c>
      <c r="I674" s="0" t="n">
        <v>52060.6486691594</v>
      </c>
      <c r="J674" s="0" t="n">
        <v>-1566343.56833621</v>
      </c>
      <c r="K674" s="0" t="n">
        <v>452909.327157539</v>
      </c>
    </row>
    <row r="675" customFormat="false" ht="13.5" hidden="false" customHeight="false" outlineLevel="0" collapsed="false">
      <c r="C675" s="0" t="n">
        <v>67</v>
      </c>
      <c r="D675" s="0" t="n">
        <v>1.68304384707693</v>
      </c>
      <c r="E675" s="0" t="n">
        <v>-0.17482502718075</v>
      </c>
      <c r="F675" s="0" t="n">
        <v>0.282100115826813</v>
      </c>
      <c r="G675" s="0" t="n">
        <v>28544.6223821243</v>
      </c>
      <c r="H675" s="0" t="n">
        <v>10054.2660847089</v>
      </c>
      <c r="I675" s="0" t="n">
        <v>38598.8884668333</v>
      </c>
      <c r="J675" s="0" t="n">
        <v>-1558245.44819201</v>
      </c>
      <c r="K675" s="0" t="n">
        <v>452909.327157539</v>
      </c>
    </row>
    <row r="676" customFormat="false" ht="13.5" hidden="false" customHeight="false" outlineLevel="0" collapsed="false">
      <c r="C676" s="0" t="n">
        <v>67.1</v>
      </c>
      <c r="D676" s="0" t="n">
        <v>1.6679998105396</v>
      </c>
      <c r="E676" s="0" t="n">
        <v>-0.150440365373389</v>
      </c>
      <c r="F676" s="0" t="n">
        <v>0.243846618073612</v>
      </c>
      <c r="G676" s="0" t="n">
        <v>21137.1219107667</v>
      </c>
      <c r="H676" s="0" t="n">
        <v>7445.1238173978</v>
      </c>
      <c r="I676" s="0" t="n">
        <v>28582.2457281645</v>
      </c>
      <c r="J676" s="0" t="n">
        <v>-1552209.85803488</v>
      </c>
      <c r="K676" s="0" t="n">
        <v>452909.327157539</v>
      </c>
    </row>
    <row r="677" customFormat="false" ht="13.5" hidden="false" customHeight="false" outlineLevel="0" collapsed="false">
      <c r="C677" s="0" t="n">
        <v>67.2</v>
      </c>
      <c r="D677" s="0" t="n">
        <v>1.6550641810999</v>
      </c>
      <c r="E677" s="0" t="n">
        <v>-0.129356294396937</v>
      </c>
      <c r="F677" s="0" t="n">
        <v>0.210840709764512</v>
      </c>
      <c r="G677" s="0" t="n">
        <v>15627.5977957044</v>
      </c>
      <c r="H677" s="0" t="n">
        <v>5504.50534603041</v>
      </c>
      <c r="I677" s="0" t="n">
        <v>21132.1031417348</v>
      </c>
      <c r="J677" s="0" t="n">
        <v>-1547711.35886329</v>
      </c>
      <c r="K677" s="0" t="n">
        <v>452909.327157539</v>
      </c>
    </row>
    <row r="678" customFormat="false" ht="13.5" hidden="false" customHeight="false" outlineLevel="0" collapsed="false">
      <c r="C678" s="0" t="n">
        <v>67.3</v>
      </c>
      <c r="D678" s="0" t="n">
        <v>1.64395239593228</v>
      </c>
      <c r="E678" s="0" t="n">
        <v>-0.111117851676199</v>
      </c>
      <c r="F678" s="0" t="n">
        <v>0.182384427207382</v>
      </c>
      <c r="G678" s="0" t="n">
        <v>11531.4724501167</v>
      </c>
      <c r="H678" s="0" t="n">
        <v>4061.7280134198</v>
      </c>
      <c r="I678" s="0" t="n">
        <v>15593.2004635365</v>
      </c>
      <c r="J678" s="0" t="n">
        <v>-1544358.03930965</v>
      </c>
      <c r="K678" s="0" t="n">
        <v>452909.327157539</v>
      </c>
    </row>
    <row r="679" customFormat="false" ht="13.5" hidden="false" customHeight="false" outlineLevel="0" collapsed="false">
      <c r="C679" s="0" t="n">
        <v>67.4</v>
      </c>
      <c r="D679" s="0" t="n">
        <v>1.63441930634006</v>
      </c>
      <c r="E679" s="0" t="n">
        <v>-0.0953308959222267</v>
      </c>
      <c r="F679" s="0" t="n">
        <v>0.157869557539724</v>
      </c>
      <c r="G679" s="0" t="n">
        <v>8487.59097464482</v>
      </c>
      <c r="H679" s="0" t="n">
        <v>2989.58230852947</v>
      </c>
      <c r="I679" s="0" t="n">
        <v>11477.1732831743</v>
      </c>
      <c r="J679" s="0" t="n">
        <v>-1541857.78511328</v>
      </c>
      <c r="K679" s="0" t="n">
        <v>452909.327157539</v>
      </c>
    </row>
    <row r="680" customFormat="false" ht="13.5" hidden="false" customHeight="false" outlineLevel="0" collapsed="false">
      <c r="C680" s="0" t="n">
        <v>67.5</v>
      </c>
      <c r="D680" s="0" t="n">
        <v>1.62625389424204</v>
      </c>
      <c r="E680" s="0" t="n">
        <v>-0.0816541209801548</v>
      </c>
      <c r="F680" s="0" t="n">
        <v>0.13676774942072</v>
      </c>
      <c r="G680" s="0" t="n">
        <v>6226.92032789607</v>
      </c>
      <c r="H680" s="0" t="n">
        <v>2193.30678216143</v>
      </c>
      <c r="I680" s="0" t="n">
        <v>8420.22711005749</v>
      </c>
      <c r="J680" s="0" t="n">
        <v>-1539992.98518559</v>
      </c>
      <c r="K680" s="0" t="n">
        <v>452909.327157539</v>
      </c>
    </row>
    <row r="681" customFormat="false" ht="13.5" hidden="false" customHeight="false" outlineLevel="0" collapsed="false">
      <c r="C681" s="0" t="n">
        <v>67.6</v>
      </c>
      <c r="D681" s="0" t="n">
        <v>1.61927469351568</v>
      </c>
      <c r="E681" s="0" t="n">
        <v>-0.0697920072636297</v>
      </c>
      <c r="F681" s="0" t="n">
        <v>0.118621137165251</v>
      </c>
      <c r="G681" s="0" t="n">
        <v>4549.13129485881</v>
      </c>
      <c r="H681" s="0" t="n">
        <v>1602.33951882404</v>
      </c>
      <c r="I681" s="0" t="n">
        <v>6151.47081368285</v>
      </c>
      <c r="J681" s="0" t="n">
        <v>-1538601.60381751</v>
      </c>
      <c r="K681" s="0" t="n">
        <v>452909.327157539</v>
      </c>
    </row>
    <row r="682" customFormat="false" ht="13.5" hidden="false" customHeight="false" outlineLevel="0" collapsed="false">
      <c r="C682" s="0" t="n">
        <v>67.7</v>
      </c>
      <c r="D682" s="0" t="n">
        <v>1.61332582990299</v>
      </c>
      <c r="E682" s="0" t="n">
        <v>-0.0594886361269112</v>
      </c>
      <c r="F682" s="0" t="n">
        <v>0.103033711367185</v>
      </c>
      <c r="G682" s="0" t="n">
        <v>3305.10390663266</v>
      </c>
      <c r="H682" s="0" t="n">
        <v>1164.15602455844</v>
      </c>
      <c r="I682" s="0" t="n">
        <v>4469.2599311911</v>
      </c>
      <c r="J682" s="0" t="n">
        <v>-1537563.03904971</v>
      </c>
      <c r="K682" s="0" t="n">
        <v>452909.327157539</v>
      </c>
    </row>
    <row r="683" customFormat="false" ht="13.5" hidden="false" customHeight="false" outlineLevel="0" collapsed="false">
      <c r="C683" s="0" t="n">
        <v>67.8</v>
      </c>
      <c r="D683" s="0" t="n">
        <v>1.60827360158824</v>
      </c>
      <c r="E683" s="0" t="n">
        <v>-0.0505222831474938</v>
      </c>
      <c r="F683" s="0" t="n">
        <v>0.0896635297941739</v>
      </c>
      <c r="G683" s="0" t="n">
        <v>2383.87253556245</v>
      </c>
      <c r="H683" s="0" t="n">
        <v>839.670900659183</v>
      </c>
      <c r="I683" s="0" t="n">
        <v>3223.54343622163</v>
      </c>
      <c r="J683" s="0" t="n">
        <v>-1536787.56976625</v>
      </c>
      <c r="K683" s="0" t="n">
        <v>452909.327157539</v>
      </c>
    </row>
    <row r="684" customFormat="false" ht="13.5" hidden="false" customHeight="false" outlineLevel="0" collapsed="false">
      <c r="C684" s="0" t="n">
        <v>67.9</v>
      </c>
      <c r="D684" s="0" t="n">
        <v>1.60400353107378</v>
      </c>
      <c r="E684" s="0" t="n">
        <v>-0.0427007051446198</v>
      </c>
      <c r="F684" s="0" t="n">
        <v>0.0782157800287399</v>
      </c>
      <c r="G684" s="0" t="n">
        <v>1702.89232050968</v>
      </c>
      <c r="H684" s="0" t="n">
        <v>599.809388781187</v>
      </c>
      <c r="I684" s="0" t="n">
        <v>2302.70170929087</v>
      </c>
      <c r="J684" s="0" t="n">
        <v>-1536208.48850128</v>
      </c>
      <c r="K684" s="0" t="n">
        <v>452909.327157539</v>
      </c>
    </row>
    <row r="685" customFormat="false" ht="13.5" hidden="false" customHeight="false" outlineLevel="0" collapsed="false">
      <c r="C685" s="0" t="n">
        <v>68</v>
      </c>
      <c r="D685" s="0" t="n">
        <v>1.60041782714872</v>
      </c>
      <c r="E685" s="0" t="n">
        <v>-0.0358570392506092</v>
      </c>
      <c r="F685" s="0" t="n">
        <v>0.0684366589401059</v>
      </c>
      <c r="G685" s="0" t="n">
        <v>1200.78691410767</v>
      </c>
      <c r="H685" s="0" t="n">
        <v>422.952911545107</v>
      </c>
      <c r="I685" s="0" t="n">
        <v>1623.73982565278</v>
      </c>
      <c r="J685" s="0" t="n">
        <v>-1535776.24147268</v>
      </c>
      <c r="K685" s="0" t="n">
        <v>452909.327157539</v>
      </c>
    </row>
    <row r="686" customFormat="false" ht="13.5" hidden="false" customHeight="false" outlineLevel="0" collapsed="false">
      <c r="C686" s="0" t="n">
        <v>68.1</v>
      </c>
      <c r="D686" s="0" t="n">
        <v>1.59743320332376</v>
      </c>
      <c r="E686" s="0" t="n">
        <v>-0.0298462382496196</v>
      </c>
      <c r="F686" s="0" t="n">
        <v>0.0601080100098961</v>
      </c>
      <c r="G686" s="0" t="n">
        <v>831.948218528147</v>
      </c>
      <c r="H686" s="0" t="n">
        <v>293.036938650126</v>
      </c>
      <c r="I686" s="0" t="n">
        <v>1124.98515717827</v>
      </c>
      <c r="J686" s="0" t="n">
        <v>-1535454.06745371</v>
      </c>
      <c r="K686" s="0" t="n">
        <v>452909.327157539</v>
      </c>
    </row>
    <row r="687" customFormat="false" ht="13.5" hidden="false" customHeight="false" outlineLevel="0" collapsed="false">
      <c r="C687" s="0" t="n">
        <v>68.2</v>
      </c>
      <c r="D687" s="0" t="n">
        <v>1.59497900598978</v>
      </c>
      <c r="E687" s="0" t="n">
        <v>-0.0245419733397191</v>
      </c>
      <c r="F687" s="0" t="n">
        <v>0.0530426490990048</v>
      </c>
      <c r="G687" s="0" t="n">
        <v>562.51751974291</v>
      </c>
      <c r="H687" s="0" t="n">
        <v>198.135422675885</v>
      </c>
      <c r="I687" s="0" t="n">
        <v>760.652942418795</v>
      </c>
      <c r="J687" s="0" t="n">
        <v>-1535214.7553578</v>
      </c>
      <c r="K687" s="0" t="n">
        <v>452909.327157539</v>
      </c>
    </row>
    <row r="688" customFormat="false" ht="13.5" hidden="false" customHeight="false" outlineLevel="0" collapsed="false">
      <c r="C688" s="0" t="n">
        <v>68.3</v>
      </c>
      <c r="D688" s="0" t="n">
        <v>1.59299561172486</v>
      </c>
      <c r="E688" s="0" t="n">
        <v>-0.0198339426492518</v>
      </c>
      <c r="F688" s="0" t="n">
        <v>0.047080306904673</v>
      </c>
      <c r="G688" s="0" t="n">
        <v>367.396656302207</v>
      </c>
      <c r="H688" s="0" t="n">
        <v>129.408043716424</v>
      </c>
      <c r="I688" s="0" t="n">
        <v>496.80470001863</v>
      </c>
      <c r="J688" s="0" t="n">
        <v>-1535038.23681297</v>
      </c>
      <c r="K688" s="0" t="n">
        <v>452909.327157539</v>
      </c>
    </row>
    <row r="689" customFormat="false" ht="13.5" hidden="false" customHeight="false" outlineLevel="0" collapsed="false">
      <c r="C689" s="0" t="n">
        <v>68.4</v>
      </c>
      <c r="D689" s="0" t="n">
        <v>1.59143305864632</v>
      </c>
      <c r="E689" s="0" t="n">
        <v>-0.0156255307853526</v>
      </c>
      <c r="F689" s="0" t="n">
        <v>0.0420841186389925</v>
      </c>
      <c r="G689" s="0" t="n">
        <v>228.02719814206</v>
      </c>
      <c r="H689" s="0" t="n">
        <v>80.3179700182916</v>
      </c>
      <c r="I689" s="0" t="n">
        <v>308.345168160351</v>
      </c>
      <c r="J689" s="0" t="n">
        <v>-1534909.80229482</v>
      </c>
      <c r="K689" s="0" t="n">
        <v>452909.327157539</v>
      </c>
    </row>
    <row r="690" customFormat="false" ht="13.5" hidden="false" customHeight="false" outlineLevel="0" collapsed="false">
      <c r="C690" s="0" t="n">
        <v>68.5</v>
      </c>
      <c r="D690" s="0" t="n">
        <v>1.59024988152981</v>
      </c>
      <c r="E690" s="0" t="n">
        <v>-0.0118317711651572</v>
      </c>
      <c r="F690" s="0" t="n">
        <v>0.037937596201954</v>
      </c>
      <c r="G690" s="0" t="n">
        <v>130.742449163476</v>
      </c>
      <c r="H690" s="0" t="n">
        <v>46.0513842102644</v>
      </c>
      <c r="I690" s="0" t="n">
        <v>176.79383337374</v>
      </c>
      <c r="J690" s="0" t="n">
        <v>-1534818.7835246</v>
      </c>
      <c r="K690" s="0" t="n">
        <v>452909.327157539</v>
      </c>
    </row>
    <row r="691" customFormat="false" ht="13.5" hidden="false" customHeight="false" outlineLevel="0" collapsed="false">
      <c r="C691" s="0" t="n">
        <v>68.6</v>
      </c>
      <c r="D691" s="0" t="n">
        <v>1.58941212465332</v>
      </c>
      <c r="E691" s="0" t="n">
        <v>-0.00837756876487544</v>
      </c>
      <c r="F691" s="0" t="n">
        <v>0.0345420240028176</v>
      </c>
      <c r="G691" s="0" t="n">
        <v>65.5470417208227</v>
      </c>
      <c r="H691" s="0" t="n">
        <v>23.0876201374931</v>
      </c>
      <c r="I691" s="0" t="n">
        <v>88.6346618583158</v>
      </c>
      <c r="J691" s="0" t="n">
        <v>-1534757.58535899</v>
      </c>
      <c r="K691" s="0" t="n">
        <v>452909.327157539</v>
      </c>
    </row>
    <row r="692" customFormat="false" ht="13.5" hidden="false" customHeight="false" outlineLevel="0" collapsed="false">
      <c r="C692" s="0" t="n">
        <v>68.7</v>
      </c>
      <c r="D692" s="0" t="n">
        <v>1.58889251003498</v>
      </c>
      <c r="E692" s="0" t="n">
        <v>-0.0051961461834448</v>
      </c>
      <c r="F692" s="0" t="n">
        <v>0.0318142258143064</v>
      </c>
      <c r="G692" s="0" t="n">
        <v>25.216210104496</v>
      </c>
      <c r="H692" s="0" t="n">
        <v>8.88190015774385</v>
      </c>
      <c r="I692" s="0" t="n">
        <v>34.0981102622398</v>
      </c>
      <c r="J692" s="0" t="n">
        <v>-1534720.98073598</v>
      </c>
      <c r="K692" s="0" t="n">
        <v>452909.327157539</v>
      </c>
    </row>
    <row r="693" customFormat="false" ht="13.5" hidden="false" customHeight="false" outlineLevel="0" collapsed="false">
      <c r="C693" s="0" t="n">
        <v>68.8</v>
      </c>
      <c r="D693" s="0" t="n">
        <v>1.58866974197834</v>
      </c>
      <c r="E693" s="0" t="n">
        <v>-0.00222768056637358</v>
      </c>
      <c r="F693" s="0" t="n">
        <v>0.0296846561707123</v>
      </c>
      <c r="G693" s="0" t="n">
        <v>4.63471384925323</v>
      </c>
      <c r="H693" s="0" t="n">
        <v>1.6324842431988</v>
      </c>
      <c r="I693" s="0" t="n">
        <v>6.26719809245203</v>
      </c>
      <c r="J693" s="0" t="n">
        <v>-1534705.60498833</v>
      </c>
      <c r="K693" s="0" t="n">
        <v>452909.327157539</v>
      </c>
    </row>
    <row r="694" customFormat="false" ht="13.5" hidden="false" customHeight="false" outlineLevel="0" collapsed="false">
      <c r="C694" s="0" t="n">
        <v>68.9</v>
      </c>
      <c r="D694" s="0" t="n">
        <v>1.58872793167767</v>
      </c>
      <c r="E694" s="0" t="n">
        <v>0.000581896993355892</v>
      </c>
      <c r="F694" s="0" t="n">
        <v>0.0280957755972947</v>
      </c>
      <c r="G694" s="0" t="n">
        <v>0.316234552105387</v>
      </c>
      <c r="H694" s="0" t="n">
        <v>0.111387226969849</v>
      </c>
      <c r="I694" s="0" t="n">
        <v>0.427621779075236</v>
      </c>
      <c r="J694" s="0" t="n">
        <v>-1534709.60294412</v>
      </c>
      <c r="K694" s="0" t="n">
        <v>452909.327157539</v>
      </c>
    </row>
    <row r="695" customFormat="false" ht="13.5" hidden="false" customHeight="false" outlineLevel="0" collapsed="false">
      <c r="C695" s="0" t="n">
        <v>69</v>
      </c>
      <c r="D695" s="0" t="n">
        <v>1.58905612811967</v>
      </c>
      <c r="E695" s="0" t="n">
        <v>0.00328196441992482</v>
      </c>
      <c r="F695" s="0" t="n">
        <v>0.0270006742656893</v>
      </c>
      <c r="G695" s="0" t="n">
        <v>10.0596953870088</v>
      </c>
      <c r="H695" s="0" t="n">
        <v>3.54332430109304</v>
      </c>
      <c r="I695" s="0" t="n">
        <v>13.6030196881018</v>
      </c>
      <c r="J695" s="0" t="n">
        <v>-1534732.3951717</v>
      </c>
      <c r="K695" s="0" t="n">
        <v>452909.327157539</v>
      </c>
    </row>
    <row r="696" customFormat="false" ht="13.5" hidden="false" customHeight="false" outlineLevel="0" collapsed="false">
      <c r="C696" s="0" t="n">
        <v>69.1</v>
      </c>
      <c r="D696" s="0" t="n">
        <v>1.58964794369632</v>
      </c>
      <c r="E696" s="0" t="n">
        <v>0.00591815576654308</v>
      </c>
      <c r="F696" s="0" t="n">
        <v>0.0263619134661826</v>
      </c>
      <c r="G696" s="0" t="n">
        <v>32.7107029012939</v>
      </c>
      <c r="H696" s="0" t="n">
        <v>11.5216837127762</v>
      </c>
      <c r="I696" s="0" t="n">
        <v>44.2323866140702</v>
      </c>
      <c r="J696" s="0" t="n">
        <v>-1534774.53959978</v>
      </c>
      <c r="K696" s="0" t="n">
        <v>452909.327157539</v>
      </c>
    </row>
    <row r="697" customFormat="false" ht="13.5" hidden="false" customHeight="false" outlineLevel="0" collapsed="false">
      <c r="C697" s="0" t="n">
        <v>69.2</v>
      </c>
      <c r="D697" s="0" t="n">
        <v>1.59050126485872</v>
      </c>
      <c r="E697" s="0" t="n">
        <v>0.00853321162401787</v>
      </c>
      <c r="F697" s="0" t="n">
        <v>0.0261505585747479</v>
      </c>
      <c r="G697" s="0" t="n">
        <v>68.0052005638001</v>
      </c>
      <c r="H697" s="0" t="n">
        <v>23.9534568879296</v>
      </c>
      <c r="I697" s="0" t="n">
        <v>91.9586574517297</v>
      </c>
      <c r="J697" s="0" t="n">
        <v>-1534837.67238871</v>
      </c>
      <c r="K697" s="0" t="n">
        <v>452909.327157539</v>
      </c>
    </row>
    <row r="698" customFormat="false" ht="13.5" hidden="false" customHeight="false" outlineLevel="0" collapsed="false">
      <c r="C698" s="0" t="n">
        <v>69.3</v>
      </c>
      <c r="D698" s="0" t="n">
        <v>1.59161803983109</v>
      </c>
      <c r="E698" s="0" t="n">
        <v>0.0111677497237119</v>
      </c>
      <c r="F698" s="0" t="n">
        <v>0.0263453809969402</v>
      </c>
      <c r="G698" s="0" t="n">
        <v>116.479215877666</v>
      </c>
      <c r="H698" s="0" t="n">
        <v>41.0274486764871</v>
      </c>
      <c r="I698" s="0" t="n">
        <v>157.506664554153</v>
      </c>
      <c r="J698" s="0" t="n">
        <v>-1534924.51798417</v>
      </c>
      <c r="K698" s="0" t="n">
        <v>452909.327157539</v>
      </c>
    </row>
    <row r="699" customFormat="false" ht="13.5" hidden="false" customHeight="false" outlineLevel="0" collapsed="false">
      <c r="C699" s="0" t="n">
        <v>69.4</v>
      </c>
      <c r="D699" s="0" t="n">
        <v>1.59300413690277</v>
      </c>
      <c r="E699" s="0" t="n">
        <v>0.0138609707167297</v>
      </c>
      <c r="F699" s="0" t="n">
        <v>0.0269322099301784</v>
      </c>
      <c r="G699" s="0" t="n">
        <v>179.433853978653</v>
      </c>
      <c r="H699" s="0" t="n">
        <v>63.2019470552171</v>
      </c>
      <c r="I699" s="0" t="n">
        <v>242.63580103387</v>
      </c>
      <c r="J699" s="0" t="n">
        <v>-1535038.9632388</v>
      </c>
      <c r="K699" s="0" t="n">
        <v>452909.327157539</v>
      </c>
    </row>
    <row r="700" customFormat="false" ht="13.5" hidden="false" customHeight="false" outlineLevel="0" collapsed="false">
      <c r="C700" s="0" t="n">
        <v>69.5</v>
      </c>
      <c r="D700" s="0" t="n">
        <v>1.59466926815187</v>
      </c>
      <c r="E700" s="0" t="n">
        <v>0.0166513124910041</v>
      </c>
      <c r="F700" s="0" t="n">
        <v>0.0279034177427436</v>
      </c>
      <c r="G700" s="0" t="n">
        <v>258.948879180618</v>
      </c>
      <c r="H700" s="0" t="n">
        <v>91.2095069525079</v>
      </c>
      <c r="I700" s="0" t="n">
        <v>350.158386133126</v>
      </c>
      <c r="J700" s="0" t="n">
        <v>-1535186.19472594</v>
      </c>
      <c r="K700" s="0" t="n">
        <v>452909.327157539</v>
      </c>
    </row>
    <row r="701" customFormat="false" ht="13.5" hidden="false" customHeight="false" outlineLevel="0" collapsed="false">
      <c r="C701" s="0" t="n">
        <v>69.6</v>
      </c>
      <c r="D701" s="0" t="n">
        <v>1.5966269746546</v>
      </c>
      <c r="E701" s="0" t="n">
        <v>0.0195770650273584</v>
      </c>
      <c r="F701" s="0" t="n">
        <v>0.0292575253635434</v>
      </c>
      <c r="G701" s="0" t="n">
        <v>357.941669990677</v>
      </c>
      <c r="H701" s="0" t="n">
        <v>126.077715960435</v>
      </c>
      <c r="I701" s="0" t="n">
        <v>484.019385951111</v>
      </c>
      <c r="J701" s="0" t="n">
        <v>-1535372.90220313</v>
      </c>
      <c r="K701" s="0" t="n">
        <v>452909.327157539</v>
      </c>
    </row>
    <row r="702" customFormat="false" ht="13.5" hidden="false" customHeight="false" outlineLevel="0" collapsed="false">
      <c r="C702" s="0" t="n">
        <v>69.7</v>
      </c>
      <c r="D702" s="0" t="n">
        <v>1.59889467032083</v>
      </c>
      <c r="E702" s="0" t="n">
        <v>0.022676956662298</v>
      </c>
      <c r="F702" s="0" t="n">
        <v>0.0309989163493956</v>
      </c>
      <c r="G702" s="0" t="n">
        <v>480.271298336153</v>
      </c>
      <c r="H702" s="0" t="n">
        <v>169.165854138055</v>
      </c>
      <c r="I702" s="0" t="n">
        <v>649.437152474208</v>
      </c>
      <c r="J702" s="0" t="n">
        <v>-1535607.55487092</v>
      </c>
      <c r="K702" s="0" t="n">
        <v>452909.327157539</v>
      </c>
    </row>
    <row r="703" customFormat="false" ht="13.5" hidden="false" customHeight="false" outlineLevel="0" collapsed="false">
      <c r="C703" s="0" t="n">
        <v>69.8</v>
      </c>
      <c r="D703" s="0" t="n">
        <v>1.60149374248985</v>
      </c>
      <c r="E703" s="0" t="n">
        <v>0.0259907216901901</v>
      </c>
      <c r="F703" s="0" t="n">
        <v>0.0331376502789205</v>
      </c>
      <c r="G703" s="0" t="n">
        <v>630.890184830404</v>
      </c>
      <c r="H703" s="0" t="n">
        <v>222.218311512447</v>
      </c>
      <c r="I703" s="0" t="n">
        <v>853.108496342851</v>
      </c>
      <c r="J703" s="0" t="n">
        <v>-1535900.7608435</v>
      </c>
      <c r="K703" s="0" t="n">
        <v>452909.327157539</v>
      </c>
    </row>
    <row r="704" customFormat="false" ht="13.5" hidden="false" customHeight="false" outlineLevel="0" collapsed="false">
      <c r="C704" s="0" t="n">
        <v>69.9</v>
      </c>
      <c r="D704" s="0" t="n">
        <v>1.60444970833727</v>
      </c>
      <c r="E704" s="0" t="n">
        <v>0.0295596584741755</v>
      </c>
      <c r="F704" s="0" t="n">
        <v>0.035689367839854</v>
      </c>
      <c r="G704" s="0" t="n">
        <v>816.04839928285</v>
      </c>
      <c r="H704" s="0" t="n">
        <v>287.436548802576</v>
      </c>
      <c r="I704" s="0" t="n">
        <v>1103.48494808543</v>
      </c>
      <c r="J704" s="0" t="n">
        <v>-1536265.72431525</v>
      </c>
      <c r="K704" s="0" t="n">
        <v>452909.327157539</v>
      </c>
    </row>
    <row r="705" customFormat="false" ht="13.5" hidden="false" customHeight="false" outlineLevel="0" collapsed="false">
      <c r="C705" s="0" t="n">
        <v>70</v>
      </c>
      <c r="D705" s="0" t="n">
        <v>1.60779242699916</v>
      </c>
      <c r="E705" s="0" t="n">
        <v>0.0334271866189028</v>
      </c>
      <c r="F705" s="0" t="n">
        <v>0.038675281447273</v>
      </c>
      <c r="G705" s="0" t="n">
        <v>1043.55836858547</v>
      </c>
      <c r="H705" s="0" t="n">
        <v>367.572335420129</v>
      </c>
      <c r="I705" s="0" t="n">
        <v>1411.1307040056</v>
      </c>
      <c r="J705" s="0" t="n">
        <v>-1536718.81948199</v>
      </c>
      <c r="K705" s="0" t="n">
        <v>452909.327157539</v>
      </c>
    </row>
    <row r="706" customFormat="false" ht="13.5" hidden="false" customHeight="false" outlineLevel="0" collapsed="false">
      <c r="C706" s="0" t="n">
        <v>70.1</v>
      </c>
      <c r="D706" s="0" t="n">
        <v>1.61155636812567</v>
      </c>
      <c r="E706" s="0" t="n">
        <v>0.0376394112650593</v>
      </c>
      <c r="F706" s="0" t="n">
        <v>0.0421222464615656</v>
      </c>
      <c r="G706" s="0" t="n">
        <v>1323.13067120639</v>
      </c>
      <c r="H706" s="0" t="n">
        <v>466.046026290384</v>
      </c>
      <c r="I706" s="0" t="n">
        <v>1789.17669749678</v>
      </c>
      <c r="J706" s="0" t="n">
        <v>-1537280.30557721</v>
      </c>
      <c r="K706" s="0" t="n">
        <v>452909.327157539</v>
      </c>
    </row>
    <row r="707" customFormat="false" ht="13.5" hidden="false" customHeight="false" outlineLevel="0" collapsed="false">
      <c r="C707" s="0" t="n">
        <v>70.2</v>
      </c>
      <c r="D707" s="0" t="n">
        <v>1.6157809383428</v>
      </c>
      <c r="E707" s="0" t="n">
        <v>0.0422457021713417</v>
      </c>
      <c r="F707" s="0" t="n">
        <v>0.0460629090628237</v>
      </c>
      <c r="G707" s="0" t="n">
        <v>1666.79488546501</v>
      </c>
      <c r="H707" s="0" t="n">
        <v>587.094797147917</v>
      </c>
      <c r="I707" s="0" t="n">
        <v>2253.88968261293</v>
      </c>
      <c r="J707" s="0" t="n">
        <v>-1537975.2136508</v>
      </c>
      <c r="K707" s="0" t="n">
        <v>452909.327157539</v>
      </c>
    </row>
    <row r="708" customFormat="false" ht="13.5" hidden="false" customHeight="false" outlineLevel="0" collapsed="false">
      <c r="C708" s="0" t="n">
        <v>70.3</v>
      </c>
      <c r="D708" s="0" t="n">
        <v>1.62051086783557</v>
      </c>
      <c r="E708" s="0" t="n">
        <v>0.0472992949277094</v>
      </c>
      <c r="F708" s="0" t="n">
        <v>0.050535927563677</v>
      </c>
      <c r="G708" s="0" t="n">
        <v>2089.42326958704</v>
      </c>
      <c r="H708" s="0" t="n">
        <v>735.957100247591</v>
      </c>
      <c r="I708" s="0" t="n">
        <v>2825.38036983463</v>
      </c>
      <c r="J708" s="0" t="n">
        <v>-1538834.44321783</v>
      </c>
      <c r="K708" s="0" t="n">
        <v>452909.327157539</v>
      </c>
    </row>
    <row r="709" customFormat="false" ht="13.5" hidden="false" customHeight="false" outlineLevel="0" collapsed="false">
      <c r="C709" s="0" t="n">
        <v>70.4</v>
      </c>
      <c r="D709" s="0" t="n">
        <v>1.62579665997202</v>
      </c>
      <c r="E709" s="0" t="n">
        <v>0.052857921364478</v>
      </c>
      <c r="F709" s="0" t="n">
        <v>0.0555862643676862</v>
      </c>
      <c r="G709" s="0" t="n">
        <v>2609.37954883517</v>
      </c>
      <c r="H709" s="0" t="n">
        <v>919.101186513372</v>
      </c>
      <c r="I709" s="0" t="n">
        <v>3528.48073534855</v>
      </c>
      <c r="J709" s="0" t="n">
        <v>-1539896.1159441</v>
      </c>
      <c r="K709" s="0" t="n">
        <v>452909.327157539</v>
      </c>
    </row>
    <row r="710" customFormat="false" ht="13.5" hidden="false" customHeight="false" outlineLevel="0" collapsed="false">
      <c r="C710" s="0" t="n">
        <v>70.5</v>
      </c>
      <c r="D710" s="0" t="n">
        <v>1.6316951075669</v>
      </c>
      <c r="E710" s="0" t="n">
        <v>0.0589844759487795</v>
      </c>
      <c r="F710" s="0" t="n">
        <v>0.0612655458430146</v>
      </c>
      <c r="G710" s="0" t="n">
        <v>3249.32044905877</v>
      </c>
      <c r="H710" s="0" t="n">
        <v>1144.50742952486</v>
      </c>
      <c r="I710" s="0" t="n">
        <v>4393.82787858362</v>
      </c>
      <c r="J710" s="0" t="n">
        <v>-1541207.24446209</v>
      </c>
      <c r="K710" s="0" t="n">
        <v>452909.327157539</v>
      </c>
    </row>
    <row r="711" customFormat="false" ht="13.5" hidden="false" customHeight="false" outlineLevel="0" collapsed="false">
      <c r="C711" s="0" t="n">
        <v>70.6</v>
      </c>
      <c r="D711" s="0" t="n">
        <v>1.63826988003164</v>
      </c>
      <c r="E711" s="0" t="n">
        <v>0.0657477246474762</v>
      </c>
      <c r="F711" s="0" t="n">
        <v>0.0676324869869678</v>
      </c>
      <c r="G711" s="0" t="n">
        <v>4037.18404756035</v>
      </c>
      <c r="H711" s="0" t="n">
        <v>1422.01645212632</v>
      </c>
      <c r="I711" s="0" t="n">
        <v>5459.20049968667</v>
      </c>
      <c r="J711" s="0" t="n">
        <v>-1542825.78762938</v>
      </c>
      <c r="K711" s="0" t="n">
        <v>452909.327157539</v>
      </c>
    </row>
    <row r="712" customFormat="false" ht="13.5" hidden="false" customHeight="false" outlineLevel="0" collapsed="false">
      <c r="C712" s="0" t="n">
        <v>70.7</v>
      </c>
      <c r="D712" s="0" t="n">
        <v>1.64559218626408</v>
      </c>
      <c r="E712" s="0" t="n">
        <v>0.0732230623243914</v>
      </c>
      <c r="F712" s="0" t="n">
        <v>0.0747533767691514</v>
      </c>
      <c r="G712" s="0" t="n">
        <v>5007.40673431094</v>
      </c>
      <c r="H712" s="0" t="n">
        <v>1763.75777640884</v>
      </c>
      <c r="I712" s="0" t="n">
        <v>6771.16451071978</v>
      </c>
      <c r="J712" s="0" t="n">
        <v>-1544823.17950738</v>
      </c>
      <c r="K712" s="0" t="n">
        <v>452909.327157539</v>
      </c>
    </row>
    <row r="713" customFormat="false" ht="13.5" hidden="false" customHeight="false" outlineLevel="0" collapsed="false">
      <c r="C713" s="0" t="n">
        <v>70.8</v>
      </c>
      <c r="D713" s="0" t="n">
        <v>1.65374151867918</v>
      </c>
      <c r="E713" s="0" t="n">
        <v>0.0814933241509583</v>
      </c>
      <c r="F713" s="0" t="n">
        <v>0.0827026182656693</v>
      </c>
      <c r="G713" s="0" t="n">
        <v>6202.41983334153</v>
      </c>
      <c r="H713" s="0" t="n">
        <v>2184.67697833496</v>
      </c>
      <c r="I713" s="0" t="n">
        <v>8387.09681167649</v>
      </c>
      <c r="J713" s="0" t="n">
        <v>-1547287.43855973</v>
      </c>
      <c r="K713" s="0" t="n">
        <v>452909.327157539</v>
      </c>
    </row>
    <row r="714" customFormat="false" ht="13.5" hidden="false" customHeight="false" outlineLevel="0" collapsed="false">
      <c r="C714" s="0" t="n">
        <v>70.9</v>
      </c>
      <c r="D714" s="0" t="n">
        <v>1.66280648424291</v>
      </c>
      <c r="E714" s="0" t="n">
        <v>0.0906496556373584</v>
      </c>
      <c r="F714" s="0" t="n">
        <v>0.091563314864001</v>
      </c>
      <c r="G714" s="0" t="n">
        <v>7674.48798422164</v>
      </c>
      <c r="H714" s="0" t="n">
        <v>2703.1832204439</v>
      </c>
      <c r="I714" s="0" t="n">
        <v>10377.6712046655</v>
      </c>
      <c r="J714" s="0" t="n">
        <v>-1550326.98659762</v>
      </c>
      <c r="K714" s="0" t="n">
        <v>452909.327157539</v>
      </c>
    </row>
    <row r="715" customFormat="false" ht="13.5" hidden="false" customHeight="false" outlineLevel="0" collapsed="false">
      <c r="C715" s="0" t="n">
        <v>71</v>
      </c>
      <c r="D715" s="0" t="n">
        <v>1.67288572870222</v>
      </c>
      <c r="E715" s="0" t="n">
        <v>0.100792444593</v>
      </c>
      <c r="F715" s="0" t="n">
        <v>0.101427889556413</v>
      </c>
      <c r="G715" s="0" t="n">
        <v>9487.96448525012</v>
      </c>
      <c r="H715" s="0" t="n">
        <v>3341.94365088931</v>
      </c>
      <c r="I715" s="0" t="n">
        <v>12829.9081361394</v>
      </c>
      <c r="J715" s="0" t="n">
        <v>-1554075.33439365</v>
      </c>
      <c r="K715" s="0" t="n">
        <v>452909.327157539</v>
      </c>
    </row>
    <row r="716" customFormat="false" ht="13.5" hidden="false" customHeight="false" outlineLevel="0" collapsed="false">
      <c r="C716" s="0" t="n">
        <v>71.1</v>
      </c>
      <c r="D716" s="0" t="n">
        <v>1.68408896034293</v>
      </c>
      <c r="E716" s="0" t="n">
        <v>0.112032316407183</v>
      </c>
      <c r="F716" s="0" t="n">
        <v>0.112398718141833</v>
      </c>
      <c r="G716" s="0" t="n">
        <v>11722.0541831379</v>
      </c>
      <c r="H716" s="0" t="n">
        <v>4128.85657546656</v>
      </c>
      <c r="I716" s="0" t="n">
        <v>15850.9107586044</v>
      </c>
      <c r="J716" s="0" t="n">
        <v>-1558696.82316902</v>
      </c>
      <c r="K716" s="0" t="n">
        <v>452909.327157539</v>
      </c>
    </row>
    <row r="717" customFormat="false" ht="13.5" hidden="false" customHeight="false" outlineLevel="0" collapsed="false">
      <c r="C717" s="0" t="n">
        <v>71.2</v>
      </c>
      <c r="D717" s="0" t="n">
        <v>1.69653807946701</v>
      </c>
      <c r="E717" s="0" t="n">
        <v>0.124491191240729</v>
      </c>
      <c r="F717" s="0" t="n">
        <v>0.124588748335455</v>
      </c>
      <c r="G717" s="0" t="n">
        <v>14474.1923104371</v>
      </c>
      <c r="H717" s="0" t="n">
        <v>5098.24158477979</v>
      </c>
      <c r="I717" s="0" t="n">
        <v>19572.4338952168</v>
      </c>
      <c r="J717" s="0" t="n">
        <v>-1564393.64871596</v>
      </c>
      <c r="K717" s="0" t="n">
        <v>452909.327157539</v>
      </c>
    </row>
    <row r="718" customFormat="false" ht="13.5" hidden="false" customHeight="false" outlineLevel="0" collapsed="false">
      <c r="C718" s="0" t="n">
        <v>71.3</v>
      </c>
      <c r="D718" s="0" t="n">
        <v>1.71036841923527</v>
      </c>
      <c r="E718" s="0" t="n">
        <v>0.138303397682641</v>
      </c>
      <c r="F718" s="0" t="n">
        <v>0.138122064419121</v>
      </c>
      <c r="G718" s="0" t="n">
        <v>17864.1679134702</v>
      </c>
      <c r="H718" s="0" t="n">
        <v>6292.29194835762</v>
      </c>
      <c r="I718" s="0" t="n">
        <v>24156.4598618278</v>
      </c>
      <c r="J718" s="0" t="n">
        <v>-1571414.43784266</v>
      </c>
      <c r="K718" s="0" t="n">
        <v>452909.327157539</v>
      </c>
    </row>
    <row r="719" customFormat="false" ht="13.5" hidden="false" customHeight="false" outlineLevel="0" collapsed="false">
      <c r="C719" s="0" t="n">
        <v>71.4</v>
      </c>
      <c r="D719" s="0" t="n">
        <v>1.72573010240277</v>
      </c>
      <c r="E719" s="0" t="n">
        <v>0.153616831674995</v>
      </c>
      <c r="F719" s="0" t="n">
        <v>0.153134339923538</v>
      </c>
      <c r="G719" s="0" t="n">
        <v>22039.142879051</v>
      </c>
      <c r="H719" s="0" t="n">
        <v>7762.84246533468</v>
      </c>
      <c r="I719" s="0" t="n">
        <v>29801.9853443857</v>
      </c>
      <c r="J719" s="0" t="n">
        <v>-1580064.69466667</v>
      </c>
      <c r="K719" s="0" t="n">
        <v>452909.327157539</v>
      </c>
    </row>
    <row r="720" customFormat="false" ht="13.5" hidden="false" customHeight="false" outlineLevel="0" collapsed="false">
      <c r="C720" s="0" t="n">
        <v>71.5</v>
      </c>
      <c r="D720" s="0" t="n">
        <v>1.74278951654318</v>
      </c>
      <c r="E720" s="0" t="n">
        <v>0.170594141404119</v>
      </c>
      <c r="F720" s="0" t="n">
        <v>0.169773097291245</v>
      </c>
      <c r="G720" s="0" t="n">
        <v>27179.7412558341</v>
      </c>
      <c r="H720" s="0" t="n">
        <v>9573.51430477603</v>
      </c>
      <c r="I720" s="0" t="n">
        <v>36753.2555606101</v>
      </c>
      <c r="J720" s="0" t="n">
        <v>-1590719.48563277</v>
      </c>
      <c r="K720" s="0" t="n">
        <v>452909.327157539</v>
      </c>
    </row>
    <row r="721" customFormat="false" ht="13.5" hidden="false" customHeight="false" outlineLevel="0" collapsed="false">
      <c r="C721" s="0" t="n">
        <v>71.6</v>
      </c>
      <c r="D721" s="0" t="n">
        <v>1.76173090729766</v>
      </c>
      <c r="E721" s="0" t="n">
        <v>0.189413907544798</v>
      </c>
      <c r="F721" s="0" t="n">
        <v>0.188197661406788</v>
      </c>
      <c r="G721" s="0" t="n">
        <v>33507.4069516058</v>
      </c>
      <c r="H721" s="0" t="n">
        <v>11802.306605781</v>
      </c>
      <c r="I721" s="0" t="n">
        <v>45309.7135573869</v>
      </c>
      <c r="J721" s="0" t="n">
        <v>-1603838.78402013</v>
      </c>
      <c r="K721" s="0" t="n">
        <v>452909.327157539</v>
      </c>
    </row>
    <row r="722" customFormat="false" ht="13.5" hidden="false" customHeight="false" outlineLevel="0" collapsed="false">
      <c r="C722" s="0" t="n">
        <v>71.7</v>
      </c>
      <c r="D722" s="0" t="n">
        <v>1.78275808455787</v>
      </c>
      <c r="E722" s="0" t="n">
        <v>0.210271772602039</v>
      </c>
      <c r="F722" s="0" t="n">
        <v>0.208578650572413</v>
      </c>
      <c r="G722" s="0" t="n">
        <v>41293.2480394771</v>
      </c>
      <c r="H722" s="0" t="n">
        <v>14544.711705515</v>
      </c>
      <c r="I722" s="0" t="n">
        <v>55837.959744992</v>
      </c>
      <c r="J722" s="0" t="n">
        <v>-1619985.94165343</v>
      </c>
      <c r="K722" s="0" t="n">
        <v>452909.327157539</v>
      </c>
    </row>
    <row r="723" customFormat="false" ht="13.5" hidden="false" customHeight="false" outlineLevel="0" collapsed="false">
      <c r="C723" s="0" t="n">
        <v>71.8</v>
      </c>
      <c r="D723" s="0" t="n">
        <v>1.80609622972327</v>
      </c>
      <c r="E723" s="0" t="n">
        <v>0.233381451654069</v>
      </c>
      <c r="F723" s="0" t="n">
        <v>0.231096790520303</v>
      </c>
      <c r="G723" s="0" t="n">
        <v>50868.5978631696</v>
      </c>
      <c r="H723" s="0" t="n">
        <v>17917.4350750091</v>
      </c>
      <c r="I723" s="0" t="n">
        <v>68786.0329381787</v>
      </c>
      <c r="J723" s="0" t="n">
        <v>-1639849.78817139</v>
      </c>
      <c r="K723" s="0" t="n">
        <v>452909.327157539</v>
      </c>
    </row>
    <row r="724" customFormat="false" ht="13.5" hidden="false" customHeight="false" outlineLevel="0" collapsed="false">
      <c r="C724" s="0" t="n">
        <v>71.9</v>
      </c>
      <c r="D724" s="0" t="n">
        <v>1.8319937824905</v>
      </c>
      <c r="E724" s="0" t="n">
        <v>0.258975527672249</v>
      </c>
      <c r="F724" s="0" t="n">
        <v>0.255940760181797</v>
      </c>
      <c r="G724" s="0" t="n">
        <v>62637.5188551003</v>
      </c>
      <c r="H724" s="0" t="n">
        <v>22062.7995362636</v>
      </c>
      <c r="I724" s="0" t="n">
        <v>84700.3183913639</v>
      </c>
      <c r="J724" s="0" t="n">
        <v>-1664270.86124531</v>
      </c>
      <c r="K724" s="0" t="n">
        <v>452909.327157539</v>
      </c>
    </row>
    <row r="725" customFormat="false" ht="13.5" hidden="false" customHeight="false" outlineLevel="0" collapsed="false">
      <c r="C725" s="0" t="n">
        <v>72</v>
      </c>
      <c r="D725" s="0" t="n">
        <v>1.85107314045456</v>
      </c>
      <c r="E725" s="0" t="n">
        <v>0.177759194752734</v>
      </c>
      <c r="F725" s="0" t="n">
        <v>-0.523049134158044</v>
      </c>
      <c r="G725" s="0" t="n">
        <v>36221.1407419247</v>
      </c>
      <c r="H725" s="0" t="n">
        <v>10394.5888116993</v>
      </c>
      <c r="I725" s="0" t="n">
        <v>46615.729553624</v>
      </c>
      <c r="J725" s="0" t="n">
        <v>-1648900.27813728</v>
      </c>
      <c r="K725" s="0" t="n">
        <v>471881.189456749</v>
      </c>
    </row>
    <row r="726" customFormat="false" ht="13.5" hidden="false" customHeight="false" outlineLevel="0" collapsed="false">
      <c r="C726" s="0" t="n">
        <v>72.1</v>
      </c>
      <c r="D726" s="0" t="n">
        <v>1.86356326879155</v>
      </c>
      <c r="E726" s="0" t="n">
        <v>0.124901283369935</v>
      </c>
      <c r="F726" s="0" t="n">
        <v>-0.528579113827985</v>
      </c>
      <c r="G726" s="0" t="n">
        <v>23117.8676667038</v>
      </c>
      <c r="H726" s="0" t="n">
        <v>5131.88560957216</v>
      </c>
      <c r="I726" s="0" t="n">
        <v>28249.7532762759</v>
      </c>
      <c r="J726" s="0" t="n">
        <v>-1633351.17702476</v>
      </c>
      <c r="K726" s="0" t="n">
        <v>471881.189456749</v>
      </c>
    </row>
    <row r="727" customFormat="false" ht="13.5" hidden="false" customHeight="false" outlineLevel="0" collapsed="false">
      <c r="C727" s="0" t="n">
        <v>72.2</v>
      </c>
      <c r="D727" s="0" t="n">
        <v>1.8707480030543</v>
      </c>
      <c r="E727" s="0" t="n">
        <v>0.0718473426274571</v>
      </c>
      <c r="F727" s="0" t="n">
        <v>-0.530539407424782</v>
      </c>
      <c r="G727" s="0" t="n">
        <v>13603.2623982537</v>
      </c>
      <c r="H727" s="0" t="n">
        <v>1698.1051742086</v>
      </c>
      <c r="I727" s="0" t="n">
        <v>15301.3675724623</v>
      </c>
      <c r="J727" s="0" t="n">
        <v>-1622837.6068732</v>
      </c>
      <c r="K727" s="0" t="n">
        <v>471881.189456749</v>
      </c>
    </row>
    <row r="728" customFormat="false" ht="13.5" hidden="false" customHeight="false" outlineLevel="0" collapsed="false">
      <c r="C728" s="0" t="n">
        <v>72.3</v>
      </c>
      <c r="D728" s="0" t="n">
        <v>1.87265326406502</v>
      </c>
      <c r="E728" s="0" t="n">
        <v>0.0190526101071966</v>
      </c>
      <c r="F728" s="0" t="n">
        <v>-0.527947325202605</v>
      </c>
      <c r="G728" s="0" t="n">
        <v>6948.13191251796</v>
      </c>
      <c r="H728" s="0" t="n">
        <v>119.413142096095</v>
      </c>
      <c r="I728" s="0" t="n">
        <v>7067.54505461406</v>
      </c>
      <c r="J728" s="0" t="n">
        <v>-1616752.39658477</v>
      </c>
      <c r="K728" s="0" t="n">
        <v>471881.189456749</v>
      </c>
    </row>
    <row r="729" customFormat="false" ht="13.5" hidden="false" customHeight="false" outlineLevel="0" collapsed="false">
      <c r="C729" s="0" t="n">
        <v>72.4</v>
      </c>
      <c r="D729" s="0" t="n">
        <v>1.86935086390597</v>
      </c>
      <c r="E729" s="0" t="n">
        <v>-0.033024001590461</v>
      </c>
      <c r="F729" s="0" t="n">
        <v>-0.520766116976576</v>
      </c>
      <c r="G729" s="0" t="n">
        <v>2661.89022705603</v>
      </c>
      <c r="H729" s="0" t="n">
        <v>358.758796764456</v>
      </c>
      <c r="I729" s="0" t="n">
        <v>3020.64902382048</v>
      </c>
      <c r="J729" s="0" t="n">
        <v>-1614646.2099752</v>
      </c>
      <c r="K729" s="0" t="n">
        <v>471881.189456749</v>
      </c>
    </row>
    <row r="730" customFormat="false" ht="13.5" hidden="false" customHeight="false" outlineLevel="0" collapsed="false">
      <c r="C730" s="0" t="n">
        <v>72.5</v>
      </c>
      <c r="D730" s="0" t="n">
        <v>1.86095792184378</v>
      </c>
      <c r="E730" s="0" t="n">
        <v>-0.083929420621952</v>
      </c>
      <c r="F730" s="0" t="n">
        <v>-0.50905419031491</v>
      </c>
      <c r="G730" s="0" t="n">
        <v>459.313450350516</v>
      </c>
      <c r="H730" s="0" t="n">
        <v>2317.24319771459</v>
      </c>
      <c r="I730" s="0" t="n">
        <v>2776.55664806511</v>
      </c>
      <c r="J730" s="0" t="n">
        <v>-1616203.87405253</v>
      </c>
      <c r="K730" s="0" t="n">
        <v>471881.189456749</v>
      </c>
    </row>
    <row r="731" customFormat="false" ht="13.5" hidden="false" customHeight="false" outlineLevel="0" collapsed="false">
      <c r="C731" s="0" t="n">
        <v>72.6</v>
      </c>
      <c r="D731" s="0" t="n">
        <v>1.8476352029548</v>
      </c>
      <c r="E731" s="0" t="n">
        <v>-0.133227188889738</v>
      </c>
      <c r="F731" s="0" t="n">
        <v>-0.492977682677856</v>
      </c>
      <c r="G731" s="0" t="n">
        <v>242.38680884226</v>
      </c>
      <c r="H731" s="0" t="n">
        <v>5838.87118834155</v>
      </c>
      <c r="I731" s="0" t="n">
        <v>6081.25799718381</v>
      </c>
      <c r="J731" s="0" t="n">
        <v>-1621238.74158958</v>
      </c>
      <c r="K731" s="0" t="n">
        <v>471881.189456749</v>
      </c>
    </row>
    <row r="732" customFormat="false" ht="13.5" hidden="false" customHeight="false" outlineLevel="0" collapsed="false">
      <c r="C732" s="0" t="n">
        <v>72.7</v>
      </c>
      <c r="D732" s="0" t="n">
        <v>1.82958421367337</v>
      </c>
      <c r="E732" s="0" t="n">
        <v>-0.180509892814277</v>
      </c>
      <c r="F732" s="0" t="n">
        <v>-0.472827039245399</v>
      </c>
      <c r="G732" s="0" t="n">
        <v>2095.78036609448</v>
      </c>
      <c r="H732" s="0" t="n">
        <v>10718.7756842531</v>
      </c>
      <c r="I732" s="0" t="n">
        <v>12814.5560503476</v>
      </c>
      <c r="J732" s="0" t="n">
        <v>-1629703.91082728</v>
      </c>
      <c r="K732" s="0" t="n">
        <v>471881.189456749</v>
      </c>
    </row>
    <row r="733" customFormat="false" ht="13.5" hidden="false" customHeight="false" outlineLevel="0" collapsed="false">
      <c r="C733" s="0" t="n">
        <v>72.8</v>
      </c>
      <c r="D733" s="0" t="n">
        <v>1.80704285890252</v>
      </c>
      <c r="E733" s="0" t="n">
        <v>-0.225413547708546</v>
      </c>
      <c r="F733" s="0" t="n">
        <v>-0.449036548942688</v>
      </c>
      <c r="G733" s="0" t="n">
        <v>6294.81048097128</v>
      </c>
      <c r="H733" s="0" t="n">
        <v>16714.8773532112</v>
      </c>
      <c r="I733" s="0" t="n">
        <v>23009.6878341825</v>
      </c>
      <c r="J733" s="0" t="n">
        <v>-1641719.28595886</v>
      </c>
      <c r="K733" s="0" t="n">
        <v>471881.189456749</v>
      </c>
    </row>
    <row r="734" customFormat="false" ht="13.5" hidden="false" customHeight="false" outlineLevel="0" collapsed="false">
      <c r="C734" s="0" t="n">
        <v>72.9</v>
      </c>
      <c r="D734" s="0" t="n">
        <v>1.78027947136351</v>
      </c>
      <c r="E734" s="0" t="n">
        <v>-0.267633875390115</v>
      </c>
      <c r="F734" s="0" t="n">
        <v>-0.422203276815689</v>
      </c>
      <c r="G734" s="0" t="n">
        <v>13325.2024523966</v>
      </c>
      <c r="H734" s="0" t="n">
        <v>23562.7150541232</v>
      </c>
      <c r="I734" s="0" t="n">
        <v>36887.9175065198</v>
      </c>
      <c r="J734" s="0" t="n">
        <v>-1657613.63252704</v>
      </c>
      <c r="K734" s="0" t="n">
        <v>471881.189456749</v>
      </c>
    </row>
    <row r="735" customFormat="false" ht="13.5" hidden="false" customHeight="false" outlineLevel="0" collapsed="false">
      <c r="C735" s="0" t="n">
        <v>73</v>
      </c>
      <c r="D735" s="0" t="n">
        <v>1.75726549331045</v>
      </c>
      <c r="E735" s="0" t="n">
        <v>-0.166175299155862</v>
      </c>
      <c r="F735" s="0" t="n">
        <v>0.295864505636618</v>
      </c>
      <c r="G735" s="0" t="n">
        <v>25789.9221862466</v>
      </c>
      <c r="H735" s="0" t="n">
        <v>9083.9786385419</v>
      </c>
      <c r="I735" s="0" t="n">
        <v>34873.9008247885</v>
      </c>
      <c r="J735" s="0" t="n">
        <v>-1658716.69766933</v>
      </c>
      <c r="K735" s="0" t="n">
        <v>483012.022591291</v>
      </c>
    </row>
    <row r="736" customFormat="false" ht="13.5" hidden="false" customHeight="false" outlineLevel="0" collapsed="false">
      <c r="C736" s="0" t="n">
        <v>73.1</v>
      </c>
      <c r="D736" s="0" t="n">
        <v>1.74416498668065</v>
      </c>
      <c r="E736" s="0" t="n">
        <v>-0.131005066297987</v>
      </c>
      <c r="F736" s="0" t="n">
        <v>0.351702328578746</v>
      </c>
      <c r="G736" s="0" t="n">
        <v>16028.5145476433</v>
      </c>
      <c r="H736" s="0" t="n">
        <v>5645.7201656854</v>
      </c>
      <c r="I736" s="0" t="n">
        <v>21674.2347133287</v>
      </c>
      <c r="J736" s="0" t="n">
        <v>-1649719.29122115</v>
      </c>
      <c r="K736" s="0" t="n">
        <v>483012.022591291</v>
      </c>
    </row>
    <row r="737" customFormat="false" ht="13.5" hidden="false" customHeight="false" outlineLevel="0" collapsed="false">
      <c r="C737" s="0" t="n">
        <v>73.2</v>
      </c>
      <c r="D737" s="0" t="n">
        <v>1.734237503315</v>
      </c>
      <c r="E737" s="0" t="n">
        <v>-0.0992748336565021</v>
      </c>
      <c r="F737" s="0" t="n">
        <v>0.317302326414849</v>
      </c>
      <c r="G737" s="0" t="n">
        <v>9204.39884586109</v>
      </c>
      <c r="H737" s="0" t="n">
        <v>3242.06338788456</v>
      </c>
      <c r="I737" s="0" t="n">
        <v>12446.4622337456</v>
      </c>
      <c r="J737" s="0" t="n">
        <v>-1643333.1491408</v>
      </c>
      <c r="K737" s="0" t="n">
        <v>483012.022591291</v>
      </c>
    </row>
    <row r="738" customFormat="false" ht="13.5" hidden="false" customHeight="false" outlineLevel="0" collapsed="false">
      <c r="C738" s="0" t="n">
        <v>73.3</v>
      </c>
      <c r="D738" s="0" t="n">
        <v>1.72720066823518</v>
      </c>
      <c r="E738" s="0" t="n">
        <v>-0.0703683507981229</v>
      </c>
      <c r="F738" s="0" t="n">
        <v>0.289064828583792</v>
      </c>
      <c r="G738" s="0" t="n">
        <v>4624.57512299464</v>
      </c>
      <c r="H738" s="0" t="n">
        <v>1628.91308187113</v>
      </c>
      <c r="I738" s="0" t="n">
        <v>6253.48820486577</v>
      </c>
      <c r="J738" s="0" t="n">
        <v>-1639032.48909128</v>
      </c>
      <c r="K738" s="0" t="n">
        <v>483012.022591291</v>
      </c>
    </row>
    <row r="739" customFormat="false" ht="13.5" hidden="false" customHeight="false" outlineLevel="0" collapsed="false">
      <c r="C739" s="0" t="n">
        <v>73.4</v>
      </c>
      <c r="D739" s="0" t="n">
        <v>1.7228271549351</v>
      </c>
      <c r="E739" s="0" t="n">
        <v>-0.0437351330008417</v>
      </c>
      <c r="F739" s="0" t="n">
        <v>0.266332177972812</v>
      </c>
      <c r="G739" s="0" t="n">
        <v>1786.39706432698</v>
      </c>
      <c r="H739" s="0" t="n">
        <v>629.222246391816</v>
      </c>
      <c r="I739" s="0" t="n">
        <v>2415.61931071879</v>
      </c>
      <c r="J739" s="0" t="n">
        <v>-1636454.1365027</v>
      </c>
      <c r="K739" s="0" t="n">
        <v>483012.022591291</v>
      </c>
    </row>
    <row r="740" customFormat="false" ht="13.5" hidden="false" customHeight="false" outlineLevel="0" collapsed="false">
      <c r="C740" s="0" t="n">
        <v>73.5</v>
      </c>
      <c r="D740" s="0" t="n">
        <v>1.72093910637573</v>
      </c>
      <c r="E740" s="0" t="n">
        <v>-0.0188804855937226</v>
      </c>
      <c r="F740" s="0" t="n">
        <v>0.248546474071191</v>
      </c>
      <c r="G740" s="0" t="n">
        <v>332.922703730498</v>
      </c>
      <c r="H740" s="0" t="n">
        <v>117.265290958739</v>
      </c>
      <c r="I740" s="0" t="n">
        <v>450.187994689238</v>
      </c>
      <c r="J740" s="0" t="n">
        <v>-1635363.48192342</v>
      </c>
      <c r="K740" s="0" t="n">
        <v>483012.022591291</v>
      </c>
    </row>
    <row r="741" customFormat="false" ht="13.5" hidden="false" customHeight="false" outlineLevel="0" collapsed="false">
      <c r="C741" s="0" t="n">
        <v>73.6</v>
      </c>
      <c r="D741" s="0" t="n">
        <v>1.72140346253377</v>
      </c>
      <c r="E741" s="0" t="n">
        <v>0.00464356158044791</v>
      </c>
      <c r="F741" s="0" t="n">
        <v>0.235240471741705</v>
      </c>
      <c r="G741" s="0" t="n">
        <v>20.13814723769</v>
      </c>
      <c r="H741" s="0" t="n">
        <v>7.09325518727404</v>
      </c>
      <c r="I741" s="0" t="n">
        <v>27.2314024249641</v>
      </c>
      <c r="J741" s="0" t="n">
        <v>-1635630.46877721</v>
      </c>
      <c r="K741" s="0" t="n">
        <v>483012.022591291</v>
      </c>
    </row>
    <row r="742" customFormat="false" ht="13.5" hidden="false" customHeight="false" outlineLevel="0" collapsed="false">
      <c r="C742" s="0" t="n">
        <v>73.7</v>
      </c>
      <c r="D742" s="0" t="n">
        <v>1.72412810697934</v>
      </c>
      <c r="E742" s="0" t="n">
        <v>0.0272464444556817</v>
      </c>
      <c r="F742" s="0" t="n">
        <v>0.226028828752338</v>
      </c>
      <c r="G742" s="0" t="n">
        <v>693.324850524353</v>
      </c>
      <c r="H742" s="0" t="n">
        <v>244.209660124224</v>
      </c>
      <c r="I742" s="0" t="n">
        <v>937.534510648578</v>
      </c>
      <c r="J742" s="0" t="n">
        <v>-1637213.517286</v>
      </c>
      <c r="K742" s="0" t="n">
        <v>483012.022591291</v>
      </c>
    </row>
    <row r="743" customFormat="false" ht="13.5" hidden="false" customHeight="false" outlineLevel="0" collapsed="false">
      <c r="C743" s="0" t="n">
        <v>73.8</v>
      </c>
      <c r="D743" s="0" t="n">
        <v>1.72905875136146</v>
      </c>
      <c r="E743" s="0" t="n">
        <v>0.0493064438211543</v>
      </c>
      <c r="F743" s="0" t="n">
        <v>0.220599993654725</v>
      </c>
      <c r="G743" s="0" t="n">
        <v>2270.51541316017</v>
      </c>
      <c r="H743" s="0" t="n">
        <v>799.743146283175</v>
      </c>
      <c r="I743" s="0" t="n">
        <v>3070.25855944335</v>
      </c>
      <c r="J743" s="0" t="n">
        <v>-1640149.85105684</v>
      </c>
      <c r="K743" s="0" t="n">
        <v>483012.022591291</v>
      </c>
    </row>
    <row r="744" customFormat="false" ht="13.5" hidden="false" customHeight="false" outlineLevel="0" collapsed="false">
      <c r="C744" s="0" t="n">
        <v>73.9</v>
      </c>
      <c r="D744" s="0" t="n">
        <v>1.73617648421667</v>
      </c>
      <c r="E744" s="0" t="n">
        <v>0.0711773285521368</v>
      </c>
      <c r="F744" s="0" t="n">
        <v>0.218708847309825</v>
      </c>
      <c r="G744" s="0" t="n">
        <v>4731.51761243926</v>
      </c>
      <c r="H744" s="0" t="n">
        <v>1666.58141148654</v>
      </c>
      <c r="I744" s="0" t="n">
        <v>6398.09902392581</v>
      </c>
      <c r="J744" s="0" t="n">
        <v>-1644551.1463001</v>
      </c>
      <c r="K744" s="0" t="n">
        <v>483012.022591291</v>
      </c>
    </row>
    <row r="745" customFormat="false" ht="13.5" hidden="false" customHeight="false" outlineLevel="0" collapsed="false">
      <c r="C745" s="0" t="n">
        <v>74</v>
      </c>
      <c r="D745" s="0" t="n">
        <v>1.7454959180362</v>
      </c>
      <c r="E745" s="0" t="n">
        <v>0.093194338195333</v>
      </c>
      <c r="F745" s="0" t="n">
        <v>0.220170096431962</v>
      </c>
      <c r="G745" s="0" t="n">
        <v>8111.40620084683</v>
      </c>
      <c r="H745" s="0" t="n">
        <v>2857.07882811385</v>
      </c>
      <c r="I745" s="0" t="n">
        <v>10968.4850289607</v>
      </c>
      <c r="J745" s="0" t="n">
        <v>-1650603.78882181</v>
      </c>
      <c r="K745" s="0" t="n">
        <v>483012.022591291</v>
      </c>
    </row>
    <row r="746" customFormat="false" ht="13.5" hidden="false" customHeight="false" outlineLevel="0" collapsed="false">
      <c r="C746" s="0" t="n">
        <v>74.1</v>
      </c>
      <c r="D746" s="0" t="n">
        <v>1.75706387525681</v>
      </c>
      <c r="E746" s="0" t="n">
        <v>0.115679572206091</v>
      </c>
      <c r="F746" s="0" t="n">
        <v>0.224852340107584</v>
      </c>
      <c r="G746" s="0" t="n">
        <v>12497.7099432648</v>
      </c>
      <c r="H746" s="0" t="n">
        <v>4402.06563383324</v>
      </c>
      <c r="I746" s="0" t="n">
        <v>16899.775577098</v>
      </c>
      <c r="J746" s="0" t="n">
        <v>-1658573.31860115</v>
      </c>
      <c r="K746" s="0" t="n">
        <v>483012.022591291</v>
      </c>
    </row>
    <row r="747" customFormat="false" ht="13.5" hidden="false" customHeight="false" outlineLevel="0" collapsed="false">
      <c r="C747" s="0" t="n">
        <v>74.2</v>
      </c>
      <c r="D747" s="0" t="n">
        <v>1.77095855920429</v>
      </c>
      <c r="E747" s="0" t="n">
        <v>0.138946839474776</v>
      </c>
      <c r="F747" s="0" t="n">
        <v>0.23267267268685</v>
      </c>
      <c r="G747" s="0" t="n">
        <v>18030.7768471451</v>
      </c>
      <c r="H747" s="0" t="n">
        <v>6350.97657654544</v>
      </c>
      <c r="I747" s="0" t="n">
        <v>24381.7534236906</v>
      </c>
      <c r="J747" s="0" t="n">
        <v>-1668812.88031574</v>
      </c>
      <c r="K747" s="0" t="n">
        <v>483012.022591291</v>
      </c>
    </row>
    <row r="748" customFormat="false" ht="13.5" hidden="false" customHeight="false" outlineLevel="0" collapsed="false">
      <c r="C748" s="0" t="n">
        <v>74.3</v>
      </c>
      <c r="D748" s="0" t="n">
        <v>1.78728915951411</v>
      </c>
      <c r="E748" s="0" t="n">
        <v>0.163306003098161</v>
      </c>
      <c r="F748" s="0" t="n">
        <v>0.243591636233847</v>
      </c>
      <c r="G748" s="0" t="n">
        <v>24906.9983762716</v>
      </c>
      <c r="H748" s="0" t="n">
        <v>8772.98657849023</v>
      </c>
      <c r="I748" s="0" t="n">
        <v>33679.9849547618</v>
      </c>
      <c r="J748" s="0" t="n">
        <v>-1681775.6904491</v>
      </c>
      <c r="K748" s="0" t="n">
        <v>483012.022591291</v>
      </c>
    </row>
    <row r="749" customFormat="false" ht="13.5" hidden="false" customHeight="false" outlineLevel="0" collapsed="false">
      <c r="C749" s="0" t="n">
        <v>74.4</v>
      </c>
      <c r="D749" s="0" t="n">
        <v>1.80619584265808</v>
      </c>
      <c r="E749" s="0" t="n">
        <v>0.1890668314397</v>
      </c>
      <c r="F749" s="0" t="n">
        <v>0.257608283415393</v>
      </c>
      <c r="G749" s="0" t="n">
        <v>33384.7236114911</v>
      </c>
      <c r="H749" s="0" t="n">
        <v>11759.0938797845</v>
      </c>
      <c r="I749" s="0" t="n">
        <v>45143.8174912756</v>
      </c>
      <c r="J749" s="0" t="n">
        <v>-1698031.68196001</v>
      </c>
      <c r="K749" s="0" t="n">
        <v>483012.022591291</v>
      </c>
    </row>
    <row r="750" customFormat="false" ht="13.5" hidden="false" customHeight="false" outlineLevel="0" collapsed="false">
      <c r="C750" s="0" t="n">
        <v>74.5</v>
      </c>
      <c r="D750" s="0" t="n">
        <v>1.82785007629749</v>
      </c>
      <c r="E750" s="0" t="n">
        <v>0.216542336394156</v>
      </c>
      <c r="F750" s="0" t="n">
        <v>0.274755049544552</v>
      </c>
      <c r="G750" s="0" t="n">
        <v>43792.8016207772</v>
      </c>
      <c r="H750" s="0" t="n">
        <v>15425.1289155572</v>
      </c>
      <c r="I750" s="0" t="n">
        <v>59217.9305363345</v>
      </c>
      <c r="J750" s="0" t="n">
        <v>-1718288.59359616</v>
      </c>
      <c r="K750" s="0" t="n">
        <v>483012.022591291</v>
      </c>
    </row>
    <row r="751" customFormat="false" ht="13.5" hidden="false" customHeight="false" outlineLevel="0" collapsed="false">
      <c r="C751" s="0" t="n">
        <v>74.6</v>
      </c>
      <c r="D751" s="0" t="n">
        <v>1.8462197953321</v>
      </c>
      <c r="E751" s="0" t="n">
        <v>0.156029641328361</v>
      </c>
      <c r="F751" s="0" t="n">
        <v>-0.526494650857833</v>
      </c>
      <c r="G751" s="0" t="n">
        <v>27704.8336630912</v>
      </c>
      <c r="H751" s="0" t="n">
        <v>8008.61444351285</v>
      </c>
      <c r="I751" s="0" t="n">
        <v>35713.4481066041</v>
      </c>
      <c r="J751" s="0" t="n">
        <v>-1712738.13430307</v>
      </c>
      <c r="K751" s="0" t="n">
        <v>497042.847672729</v>
      </c>
    </row>
    <row r="752" customFormat="false" ht="13.5" hidden="false" customHeight="false" outlineLevel="0" collapsed="false">
      <c r="C752" s="0" t="n">
        <v>74.7</v>
      </c>
      <c r="D752" s="0" t="n">
        <v>1.85651934162999</v>
      </c>
      <c r="E752" s="0" t="n">
        <v>0.102995462978968</v>
      </c>
      <c r="F752" s="0" t="n">
        <v>-0.530341783493927</v>
      </c>
      <c r="G752" s="0" t="n">
        <v>16204.2097731521</v>
      </c>
      <c r="H752" s="0" t="n">
        <v>3489.62977655955</v>
      </c>
      <c r="I752" s="0" t="n">
        <v>19693.8395497116</v>
      </c>
      <c r="J752" s="0" t="n">
        <v>-1699480.41318804</v>
      </c>
      <c r="K752" s="0" t="n">
        <v>497042.847672729</v>
      </c>
    </row>
    <row r="753" customFormat="false" ht="13.5" hidden="false" customHeight="false" outlineLevel="0" collapsed="false">
      <c r="C753" s="0" t="n">
        <v>74.8</v>
      </c>
      <c r="D753" s="0" t="n">
        <v>1.86149991278204</v>
      </c>
      <c r="E753" s="0" t="n">
        <v>0.0498057115205213</v>
      </c>
      <c r="F753" s="0" t="n">
        <v>-0.531897514584469</v>
      </c>
      <c r="G753" s="0" t="n">
        <v>8198.55842363412</v>
      </c>
      <c r="H753" s="0" t="n">
        <v>816.021240438176</v>
      </c>
      <c r="I753" s="0" t="n">
        <v>9014.5796640723</v>
      </c>
      <c r="J753" s="0" t="n">
        <v>-1691236.76695396</v>
      </c>
      <c r="K753" s="0" t="n">
        <v>497042.847672729</v>
      </c>
    </row>
    <row r="754" customFormat="false" ht="13.5" hidden="false" customHeight="false" outlineLevel="0" collapsed="false">
      <c r="C754" s="0" t="n">
        <v>74.9</v>
      </c>
      <c r="D754" s="0" t="n">
        <v>1.86118938891747</v>
      </c>
      <c r="E754" s="0" t="n">
        <v>-0.00310523864570515</v>
      </c>
      <c r="F754" s="0" t="n">
        <v>-0.529109501662264</v>
      </c>
      <c r="G754" s="0" t="n">
        <v>3078.6161241588</v>
      </c>
      <c r="H754" s="0" t="n">
        <v>3.17199964937661</v>
      </c>
      <c r="I754" s="0" t="n">
        <v>3081.78812380818</v>
      </c>
      <c r="J754" s="0" t="n">
        <v>-1687511.68577036</v>
      </c>
      <c r="K754" s="0" t="n">
        <v>497042.847672729</v>
      </c>
    </row>
    <row r="755" customFormat="false" ht="13.5" hidden="false" customHeight="false" outlineLevel="0" collapsed="false">
      <c r="C755" s="0" t="n">
        <v>75</v>
      </c>
      <c r="D755" s="0" t="n">
        <v>1.85565905339269</v>
      </c>
      <c r="E755" s="0" t="n">
        <v>-0.0553033552477946</v>
      </c>
      <c r="F755" s="0" t="n">
        <v>-0.521981166020894</v>
      </c>
      <c r="G755" s="0" t="n">
        <v>477.692895461469</v>
      </c>
      <c r="H755" s="0" t="n">
        <v>1006.11153251357</v>
      </c>
      <c r="I755" s="0" t="n">
        <v>1483.80442797504</v>
      </c>
      <c r="J755" s="0" t="n">
        <v>-1687978.79816777</v>
      </c>
      <c r="K755" s="0" t="n">
        <v>497042.847672729</v>
      </c>
    </row>
    <row r="756" customFormat="false" ht="13.5" hidden="false" customHeight="false" outlineLevel="0" collapsed="false">
      <c r="C756" s="0" t="n">
        <v>75.1</v>
      </c>
      <c r="D756" s="0" t="n">
        <v>1.84502255463823</v>
      </c>
      <c r="E756" s="0" t="n">
        <v>-0.106364987544601</v>
      </c>
      <c r="F756" s="0" t="n">
        <v>-0.510616322968069</v>
      </c>
      <c r="G756" s="0" t="n">
        <v>247.53213612723</v>
      </c>
      <c r="H756" s="0" t="n">
        <v>3721.6930622054</v>
      </c>
      <c r="I756" s="0" t="n">
        <v>3969.22519833263</v>
      </c>
      <c r="J756" s="0" t="n">
        <v>-1692467.42217679</v>
      </c>
      <c r="K756" s="0" t="n">
        <v>497042.847672729</v>
      </c>
    </row>
    <row r="757" customFormat="false" ht="13.5" hidden="false" customHeight="false" outlineLevel="0" collapsed="false">
      <c r="C757" s="0" t="n">
        <v>75.2</v>
      </c>
      <c r="D757" s="0" t="n">
        <v>1.82943374072426</v>
      </c>
      <c r="E757" s="0" t="n">
        <v>-0.155888139139735</v>
      </c>
      <c r="F757" s="0" t="n">
        <v>-0.495231515951335</v>
      </c>
      <c r="G757" s="0" t="n">
        <v>2449.90791224981</v>
      </c>
      <c r="H757" s="0" t="n">
        <v>7994.0951175711</v>
      </c>
      <c r="I757" s="0" t="n">
        <v>10444.0030298209</v>
      </c>
      <c r="J757" s="0" t="n">
        <v>-1700967.91877834</v>
      </c>
      <c r="K757" s="0" t="n">
        <v>497042.847672729</v>
      </c>
    </row>
    <row r="758" customFormat="false" ht="13.5" hidden="false" customHeight="false" outlineLevel="0" collapsed="false">
      <c r="C758" s="0" t="n">
        <v>75.3</v>
      </c>
      <c r="D758" s="0" t="n">
        <v>1.80908321631462</v>
      </c>
      <c r="E758" s="0" t="n">
        <v>-0.203505244096456</v>
      </c>
      <c r="F758" s="0" t="n">
        <v>-0.476171049567215</v>
      </c>
      <c r="G758" s="0" t="n">
        <v>7362.90952457494</v>
      </c>
      <c r="H758" s="0" t="n">
        <v>13623.6781657048</v>
      </c>
      <c r="I758" s="0" t="n">
        <v>20986.5876902797</v>
      </c>
      <c r="J758" s="0" t="n">
        <v>-1713655.04003726</v>
      </c>
      <c r="K758" s="0" t="n">
        <v>497042.847672729</v>
      </c>
    </row>
    <row r="759" customFormat="false" ht="13.5" hidden="false" customHeight="false" outlineLevel="0" collapsed="false">
      <c r="C759" s="0" t="n">
        <v>75.4</v>
      </c>
      <c r="D759" s="0" t="n">
        <v>1.78794008383429</v>
      </c>
      <c r="E759" s="0" t="n">
        <v>-0.132266617686186</v>
      </c>
      <c r="F759" s="0" t="n">
        <v>0.335072850453538</v>
      </c>
      <c r="G759" s="0" t="n">
        <v>16338.7034031546</v>
      </c>
      <c r="H759" s="0" t="n">
        <v>5754.97791826911</v>
      </c>
      <c r="I759" s="0" t="n">
        <v>22093.6813214237</v>
      </c>
      <c r="J759" s="0" t="n">
        <v>-1718807.32965683</v>
      </c>
      <c r="K759" s="0" t="n">
        <v>505219.370966388</v>
      </c>
    </row>
    <row r="760" customFormat="false" ht="13.5" hidden="false" customHeight="false" outlineLevel="0" collapsed="false">
      <c r="C760" s="0" t="n">
        <v>75.5</v>
      </c>
      <c r="D760" s="0" t="n">
        <v>1.77854423486066</v>
      </c>
      <c r="E760" s="0" t="n">
        <v>-0.0939584897362375</v>
      </c>
      <c r="F760" s="0" t="n">
        <v>0.383081279499486</v>
      </c>
      <c r="G760" s="0" t="n">
        <v>8244.97129672202</v>
      </c>
      <c r="H760" s="0" t="n">
        <v>2904.12443255666</v>
      </c>
      <c r="I760" s="0" t="n">
        <v>11149.0957292787</v>
      </c>
      <c r="J760" s="0" t="n">
        <v>-1711203.85660404</v>
      </c>
      <c r="K760" s="0" t="n">
        <v>505219.370966388</v>
      </c>
    </row>
    <row r="761" customFormat="false" ht="13.5" hidden="false" customHeight="false" outlineLevel="0" collapsed="false">
      <c r="C761" s="0" t="n">
        <v>75.6</v>
      </c>
      <c r="D761" s="0" t="n">
        <v>1.77267826885496</v>
      </c>
      <c r="E761" s="0" t="n">
        <v>-0.0586596600570144</v>
      </c>
      <c r="F761" s="0" t="n">
        <v>0.35298829679223</v>
      </c>
      <c r="G761" s="0" t="n">
        <v>3213.63224882434</v>
      </c>
      <c r="H761" s="0" t="n">
        <v>1131.9369825791</v>
      </c>
      <c r="I761" s="0" t="n">
        <v>4345.56923140344</v>
      </c>
      <c r="J761" s="0" t="n">
        <v>-1706624.95798258</v>
      </c>
      <c r="K761" s="0" t="n">
        <v>505219.370966388</v>
      </c>
    </row>
    <row r="762" customFormat="false" ht="13.5" hidden="false" customHeight="false" outlineLevel="0" collapsed="false">
      <c r="C762" s="0" t="n">
        <v>75.7</v>
      </c>
      <c r="D762" s="0" t="n">
        <v>1.77010622216475</v>
      </c>
      <c r="E762" s="0" t="n">
        <v>-0.0257204669020996</v>
      </c>
      <c r="F762" s="0" t="n">
        <v>0.329391931549148</v>
      </c>
      <c r="G762" s="0" t="n">
        <v>617.838246577824</v>
      </c>
      <c r="H762" s="0" t="n">
        <v>217.621030162711</v>
      </c>
      <c r="I762" s="0" t="n">
        <v>835.459276740535</v>
      </c>
      <c r="J762" s="0" t="n">
        <v>-1704658.04351509</v>
      </c>
      <c r="K762" s="0" t="n">
        <v>505219.370966388</v>
      </c>
    </row>
    <row r="763" customFormat="false" ht="13.5" hidden="false" customHeight="false" outlineLevel="0" collapsed="false">
      <c r="C763" s="0" t="n">
        <v>75.8</v>
      </c>
      <c r="D763" s="0" t="n">
        <v>1.77065104285529</v>
      </c>
      <c r="E763" s="0" t="n">
        <v>0.00544820690540332</v>
      </c>
      <c r="F763" s="0" t="n">
        <v>0.31168673807503</v>
      </c>
      <c r="G763" s="0" t="n">
        <v>27.7219820429096</v>
      </c>
      <c r="H763" s="0" t="n">
        <v>9.76450765834911</v>
      </c>
      <c r="I763" s="0" t="n">
        <v>37.4864897012587</v>
      </c>
      <c r="J763" s="0" t="n">
        <v>-1705072.60572917</v>
      </c>
      <c r="K763" s="0" t="n">
        <v>505219.370966388</v>
      </c>
    </row>
    <row r="764" customFormat="false" ht="13.5" hidden="false" customHeight="false" outlineLevel="0" collapsed="false">
      <c r="C764" s="0" t="n">
        <v>75.9</v>
      </c>
      <c r="D764" s="0" t="n">
        <v>1.7741895502151</v>
      </c>
      <c r="E764" s="0" t="n">
        <v>0.0353850735980486</v>
      </c>
      <c r="F764" s="0" t="n">
        <v>0.299368666926453</v>
      </c>
      <c r="G764" s="0" t="n">
        <v>1169.3844102182</v>
      </c>
      <c r="H764" s="0" t="n">
        <v>411.892014483508</v>
      </c>
      <c r="I764" s="0" t="n">
        <v>1581.27642470171</v>
      </c>
      <c r="J764" s="0" t="n">
        <v>-1707792.27866994</v>
      </c>
      <c r="K764" s="0" t="n">
        <v>505219.370966388</v>
      </c>
    </row>
    <row r="765" customFormat="false" ht="13.5" hidden="false" customHeight="false" outlineLevel="0" collapsed="false">
      <c r="C765" s="0" t="n">
        <v>76</v>
      </c>
      <c r="D765" s="0" t="n">
        <v>1.78064831687825</v>
      </c>
      <c r="E765" s="0" t="n">
        <v>0.0645876666314899</v>
      </c>
      <c r="F765" s="0" t="n">
        <v>0.292025930334413</v>
      </c>
      <c r="G765" s="0" t="n">
        <v>3895.97609283892</v>
      </c>
      <c r="H765" s="0" t="n">
        <v>1372.27880518741</v>
      </c>
      <c r="I765" s="0" t="n">
        <v>5268.25489802633</v>
      </c>
      <c r="J765" s="0" t="n">
        <v>-1712877.77327288</v>
      </c>
      <c r="K765" s="0" t="n">
        <v>505219.370966388</v>
      </c>
    </row>
    <row r="766" customFormat="false" ht="13.5" hidden="false" customHeight="false" outlineLevel="0" collapsed="false">
      <c r="C766" s="0" t="n">
        <v>76.1</v>
      </c>
      <c r="D766" s="0" t="n">
        <v>1.79000038369144</v>
      </c>
      <c r="E766" s="0" t="n">
        <v>0.0935206681319604</v>
      </c>
      <c r="F766" s="0" t="n">
        <v>0.289330015004705</v>
      </c>
      <c r="G766" s="0" t="n">
        <v>8168.31156849508</v>
      </c>
      <c r="H766" s="0" t="n">
        <v>2877.122593287</v>
      </c>
      <c r="I766" s="0" t="n">
        <v>11045.4341617821</v>
      </c>
      <c r="J766" s="0" t="n">
        <v>-1720518.85539748</v>
      </c>
      <c r="K766" s="0" t="n">
        <v>505219.370966388</v>
      </c>
    </row>
    <row r="767" customFormat="false" ht="13.5" hidden="false" customHeight="false" outlineLevel="0" collapsed="false">
      <c r="C767" s="0" t="n">
        <v>76.2</v>
      </c>
      <c r="D767" s="0" t="n">
        <v>1.80226272081813</v>
      </c>
      <c r="E767" s="0" t="n">
        <v>0.122623371266852</v>
      </c>
      <c r="F767" s="0" t="n">
        <v>0.291027031348915</v>
      </c>
      <c r="G767" s="0" t="n">
        <v>14043.1196818655</v>
      </c>
      <c r="H767" s="0" t="n">
        <v>4946.40496730864</v>
      </c>
      <c r="I767" s="0" t="n">
        <v>18989.5246491742</v>
      </c>
      <c r="J767" s="0" t="n">
        <v>-1731034.09656515</v>
      </c>
      <c r="K767" s="0" t="n">
        <v>505219.370966388</v>
      </c>
    </row>
    <row r="768" customFormat="false" ht="13.5" hidden="false" customHeight="false" outlineLevel="0" collapsed="false">
      <c r="C768" s="0" t="n">
        <v>76.3</v>
      </c>
      <c r="D768" s="0" t="n">
        <v>1.81749435178062</v>
      </c>
      <c r="E768" s="0" t="n">
        <v>0.152316309624922</v>
      </c>
      <c r="F768" s="0" t="n">
        <v>0.2969293835807</v>
      </c>
      <c r="G768" s="0" t="n">
        <v>21667.5551710739</v>
      </c>
      <c r="H768" s="0" t="n">
        <v>7631.95820840546</v>
      </c>
      <c r="I768" s="0" t="n">
        <v>29299.5133794793</v>
      </c>
      <c r="J768" s="0" t="n">
        <v>-1744877.5774404</v>
      </c>
      <c r="K768" s="0" t="n">
        <v>505219.370966388</v>
      </c>
    </row>
    <row r="769" customFormat="false" ht="13.5" hidden="false" customHeight="false" outlineLevel="0" collapsed="false">
      <c r="C769" s="0" t="n">
        <v>76.4</v>
      </c>
      <c r="D769" s="0" t="n">
        <v>1.83573541338346</v>
      </c>
      <c r="E769" s="0" t="n">
        <v>0.154490274810613</v>
      </c>
      <c r="F769" s="0" t="n">
        <v>-0.529886087603497</v>
      </c>
      <c r="G769" s="0" t="n">
        <v>24597.1692416316</v>
      </c>
      <c r="H769" s="0" t="n">
        <v>7851.37023383756</v>
      </c>
      <c r="I769" s="0" t="n">
        <v>32448.5394754691</v>
      </c>
      <c r="J769" s="0" t="n">
        <v>-1761883.8398402</v>
      </c>
      <c r="K769" s="0" t="n">
        <v>514386.712094006</v>
      </c>
    </row>
    <row r="770" customFormat="false" ht="13.5" hidden="false" customHeight="false" outlineLevel="0" collapsed="false">
      <c r="C770" s="0" t="n">
        <v>76.5</v>
      </c>
      <c r="D770" s="0" t="n">
        <v>1.8458842851975</v>
      </c>
      <c r="E770" s="0" t="n">
        <v>0.101488718140326</v>
      </c>
      <c r="F770" s="0" t="n">
        <v>-0.530015566702868</v>
      </c>
      <c r="G770" s="0" t="n">
        <v>13375.8853339491</v>
      </c>
      <c r="H770" s="0" t="n">
        <v>3388.27537940769</v>
      </c>
      <c r="I770" s="0" t="n">
        <v>16764.1607133568</v>
      </c>
      <c r="J770" s="0" t="n">
        <v>-1749069.03324232</v>
      </c>
      <c r="K770" s="0" t="n">
        <v>514386.712094006</v>
      </c>
    </row>
    <row r="771" customFormat="false" ht="13.5" hidden="false" customHeight="false" outlineLevel="0" collapsed="false">
      <c r="C771" s="0" t="n">
        <v>76.6</v>
      </c>
      <c r="D771" s="0" t="n">
        <v>1.85070352843404</v>
      </c>
      <c r="E771" s="0" t="n">
        <v>0.0481924323654144</v>
      </c>
      <c r="F771" s="0" t="n">
        <v>-0.532962857749114</v>
      </c>
      <c r="G771" s="0" t="n">
        <v>5881.20541411496</v>
      </c>
      <c r="H771" s="0" t="n">
        <v>764.01319431059</v>
      </c>
      <c r="I771" s="0" t="n">
        <v>6645.21860842555</v>
      </c>
      <c r="J771" s="0" t="n">
        <v>-1741515.1418612</v>
      </c>
      <c r="K771" s="0" t="n">
        <v>514386.712094006</v>
      </c>
    </row>
    <row r="772" customFormat="false" ht="13.5" hidden="false" customHeight="false" outlineLevel="0" collapsed="false">
      <c r="C772" s="0" t="n">
        <v>76.7</v>
      </c>
      <c r="D772" s="0" t="n">
        <v>1.85020475344561</v>
      </c>
      <c r="E772" s="0" t="n">
        <v>-0.00498774988427066</v>
      </c>
      <c r="F772" s="0" t="n">
        <v>-0.53180182249685</v>
      </c>
      <c r="G772" s="0" t="n">
        <v>1537.65911336825</v>
      </c>
      <c r="H772" s="0" t="n">
        <v>8.18375275545887</v>
      </c>
      <c r="I772" s="0" t="n">
        <v>1545.84286612371</v>
      </c>
      <c r="J772" s="0" t="n">
        <v>-1738785.54542287</v>
      </c>
      <c r="K772" s="0" t="n">
        <v>514386.712094006</v>
      </c>
    </row>
    <row r="773" customFormat="false" ht="13.5" hidden="false" customHeight="false" outlineLevel="0" collapsed="false">
      <c r="C773" s="0" t="n">
        <v>76.8</v>
      </c>
      <c r="D773" s="0" t="n">
        <v>1.84444063764259</v>
      </c>
      <c r="E773" s="0" t="n">
        <v>-0.0576411580302395</v>
      </c>
      <c r="F773" s="0" t="n">
        <v>-0.526534081459688</v>
      </c>
      <c r="G773" s="0" t="n">
        <v>32.2416646171009</v>
      </c>
      <c r="H773" s="0" t="n">
        <v>1092.97080252712</v>
      </c>
      <c r="I773" s="0" t="n">
        <v>1125.21246714422</v>
      </c>
      <c r="J773" s="0" t="n">
        <v>-1740637.16462424</v>
      </c>
      <c r="K773" s="0" t="n">
        <v>514386.712094006</v>
      </c>
    </row>
    <row r="774" customFormat="false" ht="13.5" hidden="false" customHeight="false" outlineLevel="0" collapsed="false">
      <c r="C774" s="0" t="n">
        <v>76.9</v>
      </c>
      <c r="D774" s="0" t="n">
        <v>1.8335039085089</v>
      </c>
      <c r="E774" s="0" t="n">
        <v>-0.109367291336856</v>
      </c>
      <c r="F774" s="0" t="n">
        <v>-0.517261333066162</v>
      </c>
      <c r="G774" s="0" t="n">
        <v>1294.13687874758</v>
      </c>
      <c r="H774" s="0" t="n">
        <v>3934.75846316761</v>
      </c>
      <c r="I774" s="0" t="n">
        <v>5228.89534191519</v>
      </c>
      <c r="J774" s="0" t="n">
        <v>-1747010.85292124</v>
      </c>
      <c r="K774" s="0" t="n">
        <v>514386.712094006</v>
      </c>
    </row>
    <row r="775" customFormat="false" ht="13.5" hidden="false" customHeight="false" outlineLevel="0" collapsed="false">
      <c r="C775" s="0" t="n">
        <v>77</v>
      </c>
      <c r="D775" s="0" t="n">
        <v>1.81752522625621</v>
      </c>
      <c r="E775" s="0" t="n">
        <v>-0.15978682252693</v>
      </c>
      <c r="F775" s="0" t="n">
        <v>-0.504195311900738</v>
      </c>
      <c r="G775" s="0" t="n">
        <v>5491.51201176328</v>
      </c>
      <c r="H775" s="0" t="n">
        <v>8398.95176048625</v>
      </c>
      <c r="I775" s="0" t="n">
        <v>13890.4637722495</v>
      </c>
      <c r="J775" s="0" t="n">
        <v>-1758041.91198356</v>
      </c>
      <c r="K775" s="0" t="n">
        <v>514386.712094006</v>
      </c>
    </row>
    <row r="776" customFormat="false" ht="13.5" hidden="false" customHeight="false" outlineLevel="0" collapsed="false">
      <c r="C776" s="0" t="n">
        <v>77.1</v>
      </c>
      <c r="D776" s="0" t="n">
        <v>1.80548622561855</v>
      </c>
      <c r="E776" s="0" t="n">
        <v>-0.0987473995657684</v>
      </c>
      <c r="F776" s="0" t="n">
        <v>0.36517056416047</v>
      </c>
      <c r="G776" s="0" t="n">
        <v>9106.85514156138</v>
      </c>
      <c r="H776" s="0" t="n">
        <v>3207.70559030053</v>
      </c>
      <c r="I776" s="0" t="n">
        <v>12314.5607318619</v>
      </c>
      <c r="J776" s="0" t="n">
        <v>-1753607.00475702</v>
      </c>
      <c r="K776" s="0" t="n">
        <v>519840.484762647</v>
      </c>
    </row>
    <row r="777" customFormat="false" ht="13.5" hidden="false" customHeight="false" outlineLevel="0" collapsed="false">
      <c r="C777" s="0" t="n">
        <v>77.2</v>
      </c>
      <c r="D777" s="0" t="n">
        <v>1.79956093915877</v>
      </c>
      <c r="E777" s="0" t="n">
        <v>-0.059252864597854</v>
      </c>
      <c r="F777" s="0" t="n">
        <v>0.394945349679144</v>
      </c>
      <c r="G777" s="0" t="n">
        <v>3278.95756167027</v>
      </c>
      <c r="H777" s="0" t="n">
        <v>1154.94650320359</v>
      </c>
      <c r="I777" s="0" t="n">
        <v>4433.90406487385</v>
      </c>
      <c r="J777" s="0" t="n">
        <v>-1748384.32684326</v>
      </c>
      <c r="K777" s="0" t="n">
        <v>519840.484762647</v>
      </c>
    </row>
    <row r="778" customFormat="false" ht="13.5" hidden="false" customHeight="false" outlineLevel="0" collapsed="false">
      <c r="C778" s="0" t="n">
        <v>77.3</v>
      </c>
      <c r="D778" s="0" t="n">
        <v>1.79733111068784</v>
      </c>
      <c r="E778" s="0" t="n">
        <v>-0.0222982847092506</v>
      </c>
      <c r="F778" s="0" t="n">
        <v>0.369545798886034</v>
      </c>
      <c r="G778" s="0" t="n">
        <v>464.365563591183</v>
      </c>
      <c r="H778" s="0" t="n">
        <v>163.563380675353</v>
      </c>
      <c r="I778" s="0" t="n">
        <v>627.928944266536</v>
      </c>
      <c r="J778" s="0" t="n">
        <v>-1746452.88375513</v>
      </c>
      <c r="K778" s="0" t="n">
        <v>519840.484762647</v>
      </c>
    </row>
    <row r="779" customFormat="false" ht="13.5" hidden="false" customHeight="false" outlineLevel="0" collapsed="false">
      <c r="C779" s="0" t="n">
        <v>77.4</v>
      </c>
      <c r="D779" s="0" t="n">
        <v>1.7986080643865</v>
      </c>
      <c r="E779" s="0" t="n">
        <v>0.01276953698654</v>
      </c>
      <c r="F779" s="0" t="n">
        <v>0.350678216957905</v>
      </c>
      <c r="G779" s="0" t="n">
        <v>152.288599916008</v>
      </c>
      <c r="H779" s="0" t="n">
        <v>53.6405801669387</v>
      </c>
      <c r="I779" s="0" t="n">
        <v>205.929180082947</v>
      </c>
      <c r="J779" s="0" t="n">
        <v>-1747556.68668496</v>
      </c>
      <c r="K779" s="0" t="n">
        <v>519840.484762647</v>
      </c>
    </row>
    <row r="780" customFormat="false" ht="13.5" hidden="false" customHeight="false" outlineLevel="0" collapsed="false">
      <c r="C780" s="0" t="n">
        <v>77.5</v>
      </c>
      <c r="D780" s="0" t="n">
        <v>1.80326298539908</v>
      </c>
      <c r="E780" s="0" t="n">
        <v>0.046549210125886</v>
      </c>
      <c r="F780" s="0" t="n">
        <v>0.337796731393461</v>
      </c>
      <c r="G780" s="0" t="n">
        <v>2023.67946726348</v>
      </c>
      <c r="H780" s="0" t="n">
        <v>712.800175166122</v>
      </c>
      <c r="I780" s="0" t="n">
        <v>2736.4796424296</v>
      </c>
      <c r="J780" s="0" t="n">
        <v>-1751632.02069401</v>
      </c>
      <c r="K780" s="0" t="n">
        <v>519840.484762647</v>
      </c>
    </row>
    <row r="781" customFormat="false" ht="13.5" hidden="false" customHeight="false" outlineLevel="0" collapsed="false">
      <c r="C781" s="0" t="n">
        <v>77.6</v>
      </c>
      <c r="D781" s="0" t="n">
        <v>1.81122244721969</v>
      </c>
      <c r="E781" s="0" t="n">
        <v>0.0795946182060554</v>
      </c>
      <c r="F781" s="0" t="n">
        <v>0.330454080801694</v>
      </c>
      <c r="G781" s="0" t="n">
        <v>5916.76745948635</v>
      </c>
      <c r="H781" s="0" t="n">
        <v>2084.06170530661</v>
      </c>
      <c r="I781" s="0" t="n">
        <v>8000.82916479296</v>
      </c>
      <c r="J781" s="0" t="n">
        <v>-1758787.88582006</v>
      </c>
      <c r="K781" s="0" t="n">
        <v>519840.484762647</v>
      </c>
    </row>
    <row r="782" customFormat="false" ht="13.5" hidden="false" customHeight="false" outlineLevel="0" collapsed="false">
      <c r="C782" s="0" t="n">
        <v>77.7</v>
      </c>
      <c r="D782" s="0" t="n">
        <v>1.82246482871216</v>
      </c>
      <c r="E782" s="0" t="n">
        <v>0.112423814924698</v>
      </c>
      <c r="F782" s="0" t="n">
        <v>0.328291967186424</v>
      </c>
      <c r="G782" s="0" t="n">
        <v>11804.1230974767</v>
      </c>
      <c r="H782" s="0" t="n">
        <v>4157.7636911747</v>
      </c>
      <c r="I782" s="0" t="n">
        <v>15961.8867886514</v>
      </c>
      <c r="J782" s="0" t="n">
        <v>-1769297.45576064</v>
      </c>
      <c r="K782" s="0" t="n">
        <v>519840.484762647</v>
      </c>
    </row>
    <row r="783" customFormat="false" ht="13.5" hidden="false" customHeight="false" outlineLevel="0" collapsed="false">
      <c r="C783" s="0" t="n">
        <v>77.8</v>
      </c>
      <c r="D783" s="0" t="n">
        <v>1.83668276967828</v>
      </c>
      <c r="E783" s="0" t="n">
        <v>0.11517901776644</v>
      </c>
      <c r="F783" s="0" t="n">
        <v>-0.53240961148245</v>
      </c>
      <c r="G783" s="0" t="n">
        <v>13958.3029250632</v>
      </c>
      <c r="H783" s="0" t="n">
        <v>4364.0519006433</v>
      </c>
      <c r="I783" s="0" t="n">
        <v>18322.3548257065</v>
      </c>
      <c r="J783" s="0" t="n">
        <v>-1780467.70401607</v>
      </c>
      <c r="K783" s="0" t="n">
        <v>525388.970870172</v>
      </c>
    </row>
    <row r="784" customFormat="false" ht="13.5" hidden="false" customHeight="false" outlineLevel="0" collapsed="false">
      <c r="C784" s="0" t="n">
        <v>77.9</v>
      </c>
      <c r="D784" s="0" t="n">
        <v>1.84287160427024</v>
      </c>
      <c r="E784" s="0" t="n">
        <v>0.0618883459195449</v>
      </c>
      <c r="F784" s="0" t="n">
        <v>-0.532906718468953</v>
      </c>
      <c r="G784" s="0" t="n">
        <v>5966.79609556653</v>
      </c>
      <c r="H784" s="0" t="n">
        <v>1259.97206599032</v>
      </c>
      <c r="I784" s="0" t="n">
        <v>7226.76816155685</v>
      </c>
      <c r="J784" s="0" t="n">
        <v>-1772092.49065617</v>
      </c>
      <c r="K784" s="0" t="n">
        <v>525388.970870172</v>
      </c>
    </row>
    <row r="785" customFormat="false" ht="13.5" hidden="false" customHeight="false" outlineLevel="0" collapsed="false">
      <c r="C785" s="0" t="n">
        <v>78</v>
      </c>
      <c r="D785" s="0" t="n">
        <v>1.84371996266052</v>
      </c>
      <c r="E785" s="0" t="n">
        <v>0.00848358390287012</v>
      </c>
      <c r="F785" s="0" t="n">
        <v>-0.534047620166748</v>
      </c>
      <c r="G785" s="0" t="n">
        <v>1433.12591821985</v>
      </c>
      <c r="H785" s="0" t="n">
        <v>23.6756485479068</v>
      </c>
      <c r="I785" s="0" t="n">
        <v>1456.80156676776</v>
      </c>
      <c r="J785" s="0" t="n">
        <v>-1768844.43758188</v>
      </c>
      <c r="K785" s="0" t="n">
        <v>525388.970870172</v>
      </c>
    </row>
    <row r="786" customFormat="false" ht="13.5" hidden="false" customHeight="false" outlineLevel="0" collapsed="false">
      <c r="C786" s="0" t="n">
        <v>78.1</v>
      </c>
      <c r="D786" s="0" t="n">
        <v>1.83925612659347</v>
      </c>
      <c r="E786" s="0" t="n">
        <v>-0.0446383606705012</v>
      </c>
      <c r="F786" s="0" t="n">
        <v>-0.531219445733713</v>
      </c>
      <c r="G786" s="0" t="n">
        <v>16.9687621126545</v>
      </c>
      <c r="H786" s="0" t="n">
        <v>655.480293516533</v>
      </c>
      <c r="I786" s="0" t="n">
        <v>672.449055629187</v>
      </c>
      <c r="J786" s="0" t="n">
        <v>-1770491.84078071</v>
      </c>
      <c r="K786" s="0" t="n">
        <v>525388.970870172</v>
      </c>
    </row>
    <row r="787" customFormat="false" ht="13.5" hidden="false" customHeight="false" outlineLevel="0" collapsed="false">
      <c r="C787" s="0" t="n">
        <v>78.2</v>
      </c>
      <c r="D787" s="0" t="n">
        <v>1.82954740989841</v>
      </c>
      <c r="E787" s="0" t="n">
        <v>-0.0970871669506349</v>
      </c>
      <c r="F787" s="0" t="n">
        <v>-0.524488062801337</v>
      </c>
      <c r="G787" s="0" t="n">
        <v>1639.98591530412</v>
      </c>
      <c r="H787" s="0" t="n">
        <v>3100.75050017351</v>
      </c>
      <c r="I787" s="0" t="n">
        <v>4740.73641547763</v>
      </c>
      <c r="J787" s="0" t="n">
        <v>-1777006.69385943</v>
      </c>
      <c r="K787" s="0" t="n">
        <v>525388.970870172</v>
      </c>
    </row>
    <row r="788" customFormat="false" ht="13.5" hidden="false" customHeight="false" outlineLevel="0" collapsed="false">
      <c r="C788" s="0" t="n">
        <v>78.3</v>
      </c>
      <c r="D788" s="0" t="n">
        <v>1.81951206165771</v>
      </c>
      <c r="E788" s="0" t="n">
        <v>-0.0663828763888019</v>
      </c>
      <c r="F788" s="0" t="n">
        <v>0.380190624431598</v>
      </c>
      <c r="G788" s="0" t="n">
        <v>4115.56273689085</v>
      </c>
      <c r="H788" s="0" t="n">
        <v>1449.62376068869</v>
      </c>
      <c r="I788" s="0" t="n">
        <v>5565.18649757954</v>
      </c>
      <c r="J788" s="0" t="n">
        <v>-1776880.70995211</v>
      </c>
      <c r="K788" s="0" t="n">
        <v>528207.047853169</v>
      </c>
    </row>
    <row r="789" customFormat="false" ht="13.5" hidden="false" customHeight="false" outlineLevel="0" collapsed="false">
      <c r="C789" s="0" t="n">
        <v>78.4</v>
      </c>
      <c r="D789" s="0" t="n">
        <v>1.81689382229021</v>
      </c>
      <c r="E789" s="0" t="n">
        <v>-0.0261823936749617</v>
      </c>
      <c r="F789" s="0" t="n">
        <v>0.402004827138402</v>
      </c>
      <c r="G789" s="0" t="n">
        <v>640.229660678447</v>
      </c>
      <c r="H789" s="0" t="n">
        <v>225.507953043202</v>
      </c>
      <c r="I789" s="0" t="n">
        <v>865.73761372165</v>
      </c>
      <c r="J789" s="0" t="n">
        <v>-1774419.87734146</v>
      </c>
      <c r="K789" s="0" t="n">
        <v>528207.047853169</v>
      </c>
    </row>
    <row r="790" customFormat="false" ht="13.5" hidden="false" customHeight="false" outlineLevel="0" collapsed="false">
      <c r="C790" s="0" t="n">
        <v>78.5</v>
      </c>
      <c r="D790" s="0" t="n">
        <v>1.8180877176098</v>
      </c>
      <c r="E790" s="0" t="n">
        <v>0.0119389531958707</v>
      </c>
      <c r="F790" s="0" t="n">
        <v>0.381213468708324</v>
      </c>
      <c r="G790" s="0" t="n">
        <v>133.121926049271</v>
      </c>
      <c r="H790" s="0" t="n">
        <v>46.8895068321696</v>
      </c>
      <c r="I790" s="0" t="n">
        <v>180.011432881441</v>
      </c>
      <c r="J790" s="0" t="n">
        <v>-1775538.83256137</v>
      </c>
      <c r="K790" s="0" t="n">
        <v>528207.047853169</v>
      </c>
    </row>
    <row r="791" customFormat="false" ht="13.5" hidden="false" customHeight="false" outlineLevel="0" collapsed="false">
      <c r="C791" s="0" t="n">
        <v>78.6</v>
      </c>
      <c r="D791" s="0" t="n">
        <v>1.82295075730832</v>
      </c>
      <c r="E791" s="0" t="n">
        <v>0.0486303969852355</v>
      </c>
      <c r="F791" s="0" t="n">
        <v>0.366914437893648</v>
      </c>
      <c r="G791" s="0" t="n">
        <v>2208.67961535822</v>
      </c>
      <c r="H791" s="0" t="n">
        <v>777.962736777723</v>
      </c>
      <c r="I791" s="0" t="n">
        <v>2986.64235213594</v>
      </c>
      <c r="J791" s="0" t="n">
        <v>-1780151.40949375</v>
      </c>
      <c r="K791" s="0" t="n">
        <v>528207.047853169</v>
      </c>
    </row>
    <row r="792" customFormat="false" ht="13.5" hidden="false" customHeight="false" outlineLevel="0" collapsed="false">
      <c r="C792" s="0" t="n">
        <v>78.7</v>
      </c>
      <c r="D792" s="0" t="n">
        <v>1.83139998444678</v>
      </c>
      <c r="E792" s="0" t="n">
        <v>0.0844922713845383</v>
      </c>
      <c r="F792" s="0" t="n">
        <v>0.358618743993028</v>
      </c>
      <c r="G792" s="0" t="n">
        <v>6667.31637834471</v>
      </c>
      <c r="H792" s="0" t="n">
        <v>2348.42738647667</v>
      </c>
      <c r="I792" s="0" t="n">
        <v>9015.74376482139</v>
      </c>
      <c r="J792" s="0" t="n">
        <v>-1788374.42641861</v>
      </c>
      <c r="K792" s="0" t="n">
        <v>528207.047853169</v>
      </c>
    </row>
    <row r="793" customFormat="false" ht="13.5" hidden="false" customHeight="false" outlineLevel="0" collapsed="false">
      <c r="C793" s="0" t="n">
        <v>78.8</v>
      </c>
      <c r="D793" s="0" t="n">
        <v>1.83851841559271</v>
      </c>
      <c r="E793" s="0" t="n">
        <v>0.0466470532172628</v>
      </c>
      <c r="F793" s="0" t="n">
        <v>-0.534493004701669</v>
      </c>
      <c r="G793" s="0" t="n">
        <v>3135.22118577956</v>
      </c>
      <c r="H793" s="0" t="n">
        <v>715.799833781978</v>
      </c>
      <c r="I793" s="0" t="n">
        <v>3851.02101956154</v>
      </c>
      <c r="J793" s="0" t="n">
        <v>-1788242.52772925</v>
      </c>
      <c r="K793" s="0" t="n">
        <v>530767.847546042</v>
      </c>
    </row>
    <row r="794" customFormat="false" ht="13.5" hidden="false" customHeight="false" outlineLevel="0" collapsed="false">
      <c r="C794" s="0" t="n">
        <v>78.9</v>
      </c>
      <c r="D794" s="0" t="n">
        <v>1.83783082541733</v>
      </c>
      <c r="E794" s="0" t="n">
        <v>-0.00687590175376703</v>
      </c>
      <c r="F794" s="0" t="n">
        <v>-0.535229549710298</v>
      </c>
      <c r="G794" s="0" t="n">
        <v>247.720360092473</v>
      </c>
      <c r="H794" s="0" t="n">
        <v>15.552581684986</v>
      </c>
      <c r="I794" s="0" t="n">
        <v>263.272941777459</v>
      </c>
      <c r="J794" s="0" t="n">
        <v>-1787232.72809557</v>
      </c>
      <c r="K794" s="0" t="n">
        <v>530767.847546042</v>
      </c>
    </row>
    <row r="795" customFormat="false" ht="13.5" hidden="false" customHeight="false" outlineLevel="0" collapsed="false">
      <c r="C795" s="0" t="n">
        <v>79</v>
      </c>
      <c r="D795" s="0" t="n">
        <v>1.83181684365312</v>
      </c>
      <c r="E795" s="0" t="n">
        <v>-0.0601398176421703</v>
      </c>
      <c r="F795" s="0" t="n">
        <v>-0.532639158884033</v>
      </c>
      <c r="G795" s="0" t="n">
        <v>614.183700024378</v>
      </c>
      <c r="H795" s="0" t="n">
        <v>1189.78195949098</v>
      </c>
      <c r="I795" s="0" t="n">
        <v>1803.96565951536</v>
      </c>
      <c r="J795" s="0" t="n">
        <v>-1791326.48492136</v>
      </c>
      <c r="K795" s="0" t="n">
        <v>530767.847546042</v>
      </c>
    </row>
    <row r="796" customFormat="false" ht="13.5" hidden="false" customHeight="false" outlineLevel="0" collapsed="false">
      <c r="C796" s="0" t="n">
        <v>79.1</v>
      </c>
      <c r="D796" s="0" t="n">
        <v>1.82755784740813</v>
      </c>
      <c r="E796" s="0" t="n">
        <v>-0.0363809955697755</v>
      </c>
      <c r="F796" s="0" t="n">
        <v>0.390800559843064</v>
      </c>
      <c r="G796" s="0" t="n">
        <v>1236.13599274767</v>
      </c>
      <c r="H796" s="0" t="n">
        <v>435.403909765997</v>
      </c>
      <c r="I796" s="0" t="n">
        <v>1671.53990251367</v>
      </c>
      <c r="J796" s="0" t="n">
        <v>-1788743.68850122</v>
      </c>
      <c r="K796" s="0" t="n">
        <v>532659.177877909</v>
      </c>
    </row>
    <row r="797" customFormat="false" ht="13.5" hidden="false" customHeight="false" outlineLevel="0" collapsed="false">
      <c r="C797" s="0" t="n">
        <v>79.2</v>
      </c>
      <c r="D797" s="0" t="n">
        <v>1.82793178840353</v>
      </c>
      <c r="E797" s="0" t="n">
        <v>0.00373940995397225</v>
      </c>
      <c r="F797" s="0" t="n">
        <v>0.401204055237477</v>
      </c>
      <c r="G797" s="0" t="n">
        <v>13.0594008574749</v>
      </c>
      <c r="H797" s="0" t="n">
        <v>4.59990990142352</v>
      </c>
      <c r="I797" s="0" t="n">
        <v>17.6593107588984</v>
      </c>
      <c r="J797" s="0" t="n">
        <v>-1789108.40958008</v>
      </c>
      <c r="K797" s="0" t="n">
        <v>532659.177877909</v>
      </c>
    </row>
    <row r="798" customFormat="false" ht="13.5" hidden="false" customHeight="false" outlineLevel="0" collapsed="false">
      <c r="C798" s="0" t="n">
        <v>79.3</v>
      </c>
      <c r="D798" s="0" t="n">
        <v>1.83215426220596</v>
      </c>
      <c r="E798" s="0" t="n">
        <v>0.0422247380242915</v>
      </c>
      <c r="F798" s="0" t="n">
        <v>0.384853280703193</v>
      </c>
      <c r="G798" s="0" t="n">
        <v>1665.14102430577</v>
      </c>
      <c r="H798" s="0" t="n">
        <v>586.512257994324</v>
      </c>
      <c r="I798" s="0" t="n">
        <v>2251.6532823001</v>
      </c>
      <c r="J798" s="0" t="n">
        <v>-1793262.78115141</v>
      </c>
      <c r="K798" s="0" t="n">
        <v>532659.177877909</v>
      </c>
    </row>
    <row r="799" customFormat="false" ht="13.5" hidden="false" customHeight="false" outlineLevel="0" collapsed="false">
      <c r="C799" s="0" t="n">
        <v>79.4</v>
      </c>
      <c r="D799" s="0" t="n">
        <v>1.83644281203551</v>
      </c>
      <c r="E799" s="0" t="n">
        <v>0.0174293287344152</v>
      </c>
      <c r="F799" s="0" t="n">
        <v>-0.535642176479452</v>
      </c>
      <c r="G799" s="0" t="n">
        <v>650.381088513873</v>
      </c>
      <c r="H799" s="0" t="n">
        <v>99.9319790207976</v>
      </c>
      <c r="I799" s="0" t="n">
        <v>750.313067534671</v>
      </c>
      <c r="J799" s="0" t="n">
        <v>-1794917.41104532</v>
      </c>
      <c r="K799" s="0" t="n">
        <v>533572.009785867</v>
      </c>
    </row>
    <row r="800" customFormat="false" ht="13.5" hidden="false" customHeight="false" outlineLevel="0" collapsed="false">
      <c r="C800" s="0" t="n">
        <v>79.5</v>
      </c>
      <c r="D800" s="0" t="n">
        <v>1.83316139452197</v>
      </c>
      <c r="E800" s="0" t="n">
        <v>-0.00374144696252855</v>
      </c>
      <c r="F800" s="0" t="n">
        <v>0.394327995292792</v>
      </c>
      <c r="G800" s="0" t="n">
        <v>13.0736327054081</v>
      </c>
      <c r="H800" s="0" t="n">
        <v>4.60492278210141</v>
      </c>
      <c r="I800" s="0" t="n">
        <v>17.6785554875095</v>
      </c>
      <c r="J800" s="0" t="n">
        <v>-1795315.95651517</v>
      </c>
      <c r="K800" s="0" t="n">
        <v>533724.763421295</v>
      </c>
    </row>
    <row r="801" customFormat="false" ht="13.5" hidden="false" customHeight="false" outlineLevel="0" collapsed="false">
      <c r="C801" s="0" t="n">
        <v>79.6</v>
      </c>
      <c r="D801" s="0" t="n">
        <v>1.83534114839366</v>
      </c>
      <c r="E801" s="0" t="n">
        <v>-0.00191361806532499</v>
      </c>
      <c r="F801" s="0" t="n">
        <v>-0.53619299403688</v>
      </c>
      <c r="G801" s="0" t="n">
        <v>9.2703282396994</v>
      </c>
      <c r="H801" s="0" t="n">
        <v>1.20463004327511</v>
      </c>
      <c r="I801" s="0" t="n">
        <v>10.4749582829745</v>
      </c>
      <c r="J801" s="0" t="n">
        <v>-1797498.89582038</v>
      </c>
      <c r="K801" s="0" t="n">
        <v>533847.696371102</v>
      </c>
    </row>
    <row r="802" customFormat="false" ht="13.5" hidden="false" customHeight="false" outlineLevel="0" collapsed="false">
      <c r="C802" s="0" t="n">
        <v>79.7</v>
      </c>
      <c r="D802" s="0" t="n">
        <v>1.83512223327587</v>
      </c>
      <c r="E802" s="0" t="n">
        <v>-0.00158039651734717</v>
      </c>
      <c r="F802" s="0" t="n">
        <v>0.397214319525711</v>
      </c>
      <c r="G802" s="0" t="n">
        <v>2.33264807035592</v>
      </c>
      <c r="H802" s="0" t="n">
        <v>0.82162811850783</v>
      </c>
      <c r="I802" s="0" t="n">
        <v>3.15427618886375</v>
      </c>
      <c r="J802" s="0" t="n">
        <v>-1797398.45192771</v>
      </c>
      <c r="K802" s="0" t="n">
        <v>535231.726576927</v>
      </c>
    </row>
    <row r="803" customFormat="false" ht="13.5" hidden="false" customHeight="false" outlineLevel="0" collapsed="false">
      <c r="C803" s="0" t="n">
        <v>79.8</v>
      </c>
      <c r="D803" s="0" t="n">
        <v>1.83094681567355</v>
      </c>
      <c r="E803" s="0" t="n">
        <v>-0.0483254850864036</v>
      </c>
      <c r="F803" s="0" t="n">
        <v>-0.536278319780948</v>
      </c>
      <c r="G803" s="0" t="n">
        <v>1344.99103001973</v>
      </c>
      <c r="H803" s="0" t="n">
        <v>768.237689976323</v>
      </c>
      <c r="I803" s="0" t="n">
        <v>2113.22871999605</v>
      </c>
      <c r="J803" s="0" t="n">
        <v>-1802065.40623154</v>
      </c>
      <c r="K803" s="0" t="n">
        <v>535232.298292176</v>
      </c>
    </row>
    <row r="804" customFormat="false" ht="13.5" hidden="false" customHeight="false" outlineLevel="0" collapsed="false">
      <c r="C804" s="0" t="n">
        <v>79.9</v>
      </c>
      <c r="F804" s="0" t="n">
        <v>-0.486269294406631</v>
      </c>
      <c r="G804" s="0" t="n">
        <v>4998.21943241334</v>
      </c>
      <c r="H804" s="0" t="n">
        <v>10881.5165773404</v>
      </c>
      <c r="I804" s="0" t="n">
        <v>15879.7360097537</v>
      </c>
      <c r="J804" s="0" t="n">
        <v>-1828786.70570472</v>
      </c>
      <c r="K804" s="0" t="n">
        <v>532070.405499624</v>
      </c>
    </row>
    <row r="805" customFormat="false" ht="13.5" hidden="false" customHeight="false" outlineLevel="0" collapsed="false">
      <c r="C805" s="0" t="n">
        <v>80</v>
      </c>
      <c r="F805" s="0" t="n">
        <v>0.335564652260968</v>
      </c>
      <c r="G805" s="0" t="n">
        <v>15277.7575483324</v>
      </c>
      <c r="H805" s="0" t="n">
        <v>5381.28119238316</v>
      </c>
      <c r="I805" s="0" t="n">
        <v>20659.0387407156</v>
      </c>
      <c r="J805" s="0" t="n">
        <v>-1841744.65116655</v>
      </c>
      <c r="K805" s="0" t="n">
        <v>540105.597785315</v>
      </c>
    </row>
    <row r="806" customFormat="false" ht="13.5" hidden="false" customHeight="false" outlineLevel="0" collapsed="false">
      <c r="C806" s="0" t="n">
        <v>80.1</v>
      </c>
      <c r="F806" s="0" t="n">
        <v>0.389101480984948</v>
      </c>
      <c r="G806" s="0" t="n">
        <v>7396.05477118407</v>
      </c>
      <c r="H806" s="0" t="n">
        <v>2605.11075084791</v>
      </c>
      <c r="I806" s="0" t="n">
        <v>10001.165522032</v>
      </c>
      <c r="J806" s="0" t="n">
        <v>-1834358.11378602</v>
      </c>
      <c r="K806" s="0" t="n">
        <v>540105.597785315</v>
      </c>
    </row>
    <row r="807" customFormat="false" ht="13.5" hidden="false" customHeight="false" outlineLevel="0" collapsed="false">
      <c r="C807" s="0" t="n">
        <v>80.2</v>
      </c>
      <c r="F807" s="0" t="n">
        <v>0.359508902556134</v>
      </c>
      <c r="G807" s="0" t="n">
        <v>2627.30547962025</v>
      </c>
      <c r="H807" s="0" t="n">
        <v>925.415233184457</v>
      </c>
      <c r="I807" s="0" t="n">
        <v>3552.72071280471</v>
      </c>
      <c r="J807" s="0" t="n">
        <v>-1830096.88482066</v>
      </c>
      <c r="K807" s="0" t="n">
        <v>540105.597785315</v>
      </c>
    </row>
    <row r="808" customFormat="false" ht="13.5" hidden="false" customHeight="false" outlineLevel="0" collapsed="false">
      <c r="C808" s="0" t="n">
        <v>80.3</v>
      </c>
      <c r="F808" s="0" t="n">
        <v>0.336484156178134</v>
      </c>
      <c r="G808" s="0" t="n">
        <v>351.161271509787</v>
      </c>
      <c r="H808" s="0" t="n">
        <v>123.689457689766</v>
      </c>
      <c r="I808" s="0" t="n">
        <v>474.850729199553</v>
      </c>
      <c r="J808" s="0" t="n">
        <v>-1828565.37181432</v>
      </c>
      <c r="K808" s="0" t="n">
        <v>540105.597785315</v>
      </c>
    </row>
    <row r="809" customFormat="false" ht="13.5" hidden="false" customHeight="false" outlineLevel="0" collapsed="false">
      <c r="C809" s="0" t="n">
        <v>80.4</v>
      </c>
      <c r="F809" s="0" t="n">
        <v>0.319426712034522</v>
      </c>
      <c r="G809" s="0" t="n">
        <v>147.142127097869</v>
      </c>
      <c r="H809" s="0" t="n">
        <v>51.8278391743062</v>
      </c>
      <c r="I809" s="0" t="n">
        <v>198.969966272176</v>
      </c>
      <c r="J809" s="0" t="n">
        <v>-1829555.13012496</v>
      </c>
      <c r="K809" s="0" t="n">
        <v>540105.597785315</v>
      </c>
    </row>
    <row r="810" customFormat="false" ht="13.5" hidden="false" customHeight="false" outlineLevel="0" collapsed="false">
      <c r="C810" s="0" t="n">
        <v>80.5</v>
      </c>
      <c r="F810" s="0" t="n">
        <v>0.307837761871168</v>
      </c>
      <c r="G810" s="0" t="n">
        <v>1753.91497638216</v>
      </c>
      <c r="H810" s="0" t="n">
        <v>617.781087675047</v>
      </c>
      <c r="I810" s="0" t="n">
        <v>2371.69606405721</v>
      </c>
      <c r="J810" s="0" t="n">
        <v>-1833017.75594344</v>
      </c>
      <c r="K810" s="0" t="n">
        <v>540105.597785315</v>
      </c>
    </row>
    <row r="811" customFormat="false" ht="13.5" hidden="false" customHeight="false" outlineLevel="0" collapsed="false">
      <c r="C811" s="0" t="n">
        <v>80.6</v>
      </c>
      <c r="F811" s="0" t="n">
        <v>0.301311009364621</v>
      </c>
      <c r="G811" s="0" t="n">
        <v>5040.79737145312</v>
      </c>
      <c r="H811" s="0" t="n">
        <v>1775.51895321025</v>
      </c>
      <c r="I811" s="0" t="n">
        <v>6816.31632466337</v>
      </c>
      <c r="J811" s="0" t="n">
        <v>-1839048.88090427</v>
      </c>
      <c r="K811" s="0" t="n">
        <v>540105.597785315</v>
      </c>
    </row>
    <row r="812" customFormat="false" ht="13.5" hidden="false" customHeight="false" outlineLevel="0" collapsed="false">
      <c r="C812" s="0" t="n">
        <v>80.7</v>
      </c>
      <c r="F812" s="0" t="n">
        <v>0.299523541417616</v>
      </c>
      <c r="G812" s="0" t="n">
        <v>9988.93034432802</v>
      </c>
      <c r="H812" s="0" t="n">
        <v>3518.39874562121</v>
      </c>
      <c r="I812" s="0" t="n">
        <v>13507.3290899492</v>
      </c>
      <c r="J812" s="0" t="n">
        <v>-1847881.45652617</v>
      </c>
      <c r="K812" s="0" t="n">
        <v>540105.597785315</v>
      </c>
    </row>
    <row r="813" customFormat="false" ht="13.5" hidden="false" customHeight="false" outlineLevel="0" collapsed="false">
      <c r="C813" s="0" t="n">
        <v>80.8</v>
      </c>
      <c r="F813" s="0" t="n">
        <v>0.302226951340491</v>
      </c>
      <c r="G813" s="0" t="n">
        <v>16680.2283277206</v>
      </c>
      <c r="H813" s="0" t="n">
        <v>5875.27316758714</v>
      </c>
      <c r="I813" s="0" t="n">
        <v>22555.5014953077</v>
      </c>
      <c r="J813" s="0" t="n">
        <v>-1859887.08005261</v>
      </c>
      <c r="K813" s="0" t="n">
        <v>540105.597785315</v>
      </c>
    </row>
    <row r="814" customFormat="false" ht="13.5" hidden="false" customHeight="false" outlineLevel="0" collapsed="false">
      <c r="C814" s="0" t="n">
        <v>80.9</v>
      </c>
      <c r="F814" s="0" t="n">
        <v>0.309238671533112</v>
      </c>
      <c r="G814" s="0" t="n">
        <v>25292.7340795816</v>
      </c>
      <c r="H814" s="0" t="n">
        <v>8908.85418071429</v>
      </c>
      <c r="I814" s="0" t="n">
        <v>34201.5882602959</v>
      </c>
      <c r="J814" s="0" t="n">
        <v>-1875584.5581103</v>
      </c>
      <c r="K814" s="0" t="n">
        <v>540105.597785315</v>
      </c>
    </row>
    <row r="815" customFormat="false" ht="13.5" hidden="false" customHeight="false" outlineLevel="0" collapsed="false">
      <c r="C815" s="0" t="n">
        <v>81</v>
      </c>
      <c r="F815" s="0" t="n">
        <v>-0.530521340996755</v>
      </c>
      <c r="G815" s="0" t="n">
        <v>14249.7178730866</v>
      </c>
      <c r="H815" s="0" t="n">
        <v>3886.0458230423</v>
      </c>
      <c r="I815" s="0" t="n">
        <v>18135.7636961289</v>
      </c>
      <c r="J815" s="0" t="n">
        <v>-1870894.7633649</v>
      </c>
      <c r="K815" s="0" t="n">
        <v>548361.954891583</v>
      </c>
    </row>
    <row r="816" customFormat="false" ht="13.5" hidden="false" customHeight="false" outlineLevel="0" collapsed="false">
      <c r="C816" s="0" t="n">
        <v>81.1</v>
      </c>
      <c r="F816" s="0" t="n">
        <v>-0.533139693015034</v>
      </c>
      <c r="G816" s="0" t="n">
        <v>6374.10219205382</v>
      </c>
      <c r="H816" s="0" t="n">
        <v>1008.69181402949</v>
      </c>
      <c r="I816" s="0" t="n">
        <v>7382.79400608331</v>
      </c>
      <c r="J816" s="0" t="n">
        <v>-1862761.23946518</v>
      </c>
      <c r="K816" s="0" t="n">
        <v>548361.954891583</v>
      </c>
    </row>
    <row r="817" customFormat="false" ht="13.5" hidden="false" customHeight="false" outlineLevel="0" collapsed="false">
      <c r="C817" s="0" t="n">
        <v>81.2</v>
      </c>
      <c r="F817" s="0" t="n">
        <v>-0.532804661422879</v>
      </c>
      <c r="G817" s="0" t="n">
        <v>1751.24184458795</v>
      </c>
      <c r="H817" s="0" t="n">
        <v>1.44210444709263</v>
      </c>
      <c r="I817" s="0" t="n">
        <v>1752.68394903504</v>
      </c>
      <c r="J817" s="0" t="n">
        <v>-1859546.43453564</v>
      </c>
      <c r="K817" s="0" t="n">
        <v>548361.954891583</v>
      </c>
    </row>
    <row r="818" customFormat="false" ht="13.5" hidden="false" customHeight="false" outlineLevel="0" collapsed="false">
      <c r="C818" s="0" t="n">
        <v>81.3</v>
      </c>
      <c r="F818" s="0" t="n">
        <v>-0.528385276671742</v>
      </c>
      <c r="G818" s="0" t="n">
        <v>42.2698692752625</v>
      </c>
      <c r="H818" s="0" t="n">
        <v>847.082506083874</v>
      </c>
      <c r="I818" s="0" t="n">
        <v>889.352375359136</v>
      </c>
      <c r="J818" s="0" t="n">
        <v>-1860994.84415528</v>
      </c>
      <c r="K818" s="0" t="n">
        <v>548361.954891583</v>
      </c>
    </row>
    <row r="819" customFormat="false" ht="13.5" hidden="false" customHeight="false" outlineLevel="0" collapsed="false">
      <c r="C819" s="0" t="n">
        <v>81.4</v>
      </c>
      <c r="F819" s="0" t="n">
        <v>-0.519967600690293</v>
      </c>
      <c r="G819" s="0" t="n">
        <v>1155.77545196118</v>
      </c>
      <c r="H819" s="0" t="n">
        <v>3472.443669545</v>
      </c>
      <c r="I819" s="0" t="n">
        <v>4628.21912150618</v>
      </c>
      <c r="J819" s="0" t="n">
        <v>-1867039.10843635</v>
      </c>
      <c r="K819" s="0" t="n">
        <v>548361.954891583</v>
      </c>
    </row>
    <row r="820" customFormat="false" ht="13.5" hidden="false" customHeight="false" outlineLevel="0" collapsed="false">
      <c r="C820" s="0" t="n">
        <v>81.5</v>
      </c>
      <c r="F820" s="0" t="n">
        <v>-0.507745789364104</v>
      </c>
      <c r="G820" s="0" t="n">
        <v>5243.12119717739</v>
      </c>
      <c r="H820" s="0" t="n">
        <v>7752.66582837166</v>
      </c>
      <c r="I820" s="0" t="n">
        <v>12995.7870255491</v>
      </c>
      <c r="J820" s="0" t="n">
        <v>-1877808.59760071</v>
      </c>
      <c r="K820" s="0" t="n">
        <v>548361.954891583</v>
      </c>
    </row>
    <row r="821" customFormat="false" ht="13.5" hidden="false" customHeight="false" outlineLevel="0" collapsed="false">
      <c r="C821" s="0" t="n">
        <v>81.6</v>
      </c>
      <c r="F821" s="0" t="n">
        <v>0.368931816245436</v>
      </c>
      <c r="G821" s="0" t="n">
        <v>8148.17442201412</v>
      </c>
      <c r="H821" s="0" t="n">
        <v>2870.02969059606</v>
      </c>
      <c r="I821" s="0" t="n">
        <v>11018.2041126102</v>
      </c>
      <c r="J821" s="0" t="n">
        <v>-1871987.62098944</v>
      </c>
      <c r="K821" s="0" t="n">
        <v>553539.561453775</v>
      </c>
    </row>
    <row r="822" customFormat="false" ht="13.5" hidden="false" customHeight="false" outlineLevel="0" collapsed="false">
      <c r="C822" s="0" t="n">
        <v>81.7</v>
      </c>
      <c r="F822" s="0" t="n">
        <v>0.39610447416834</v>
      </c>
      <c r="G822" s="0" t="n">
        <v>2702.70631938669</v>
      </c>
      <c r="H822" s="0" t="n">
        <v>951.973654447617</v>
      </c>
      <c r="I822" s="0" t="n">
        <v>3654.67997383431</v>
      </c>
      <c r="J822" s="0" t="n">
        <v>-1867194.18257754</v>
      </c>
      <c r="K822" s="0" t="n">
        <v>553539.561453775</v>
      </c>
    </row>
    <row r="823" customFormat="false" ht="13.5" hidden="false" customHeight="false" outlineLevel="0" collapsed="false">
      <c r="C823" s="0" t="n">
        <v>81.8</v>
      </c>
      <c r="F823" s="0" t="n">
        <v>0.371468143917472</v>
      </c>
      <c r="G823" s="0" t="n">
        <v>258.847667320693</v>
      </c>
      <c r="H823" s="0" t="n">
        <v>91.173857121272</v>
      </c>
      <c r="I823" s="0" t="n">
        <v>350.021524441965</v>
      </c>
      <c r="J823" s="0" t="n">
        <v>-1865732.64028347</v>
      </c>
      <c r="K823" s="0" t="n">
        <v>553539.561453775</v>
      </c>
    </row>
    <row r="824" customFormat="false" ht="13.5" hidden="false" customHeight="false" outlineLevel="0" collapsed="false">
      <c r="C824" s="0" t="n">
        <v>81.9</v>
      </c>
      <c r="F824" s="0" t="n">
        <v>0.353357793584962</v>
      </c>
      <c r="G824" s="0" t="n">
        <v>326.159318872146</v>
      </c>
      <c r="H824" s="0" t="n">
        <v>114.883025392608</v>
      </c>
      <c r="I824" s="0" t="n">
        <v>441.042344264754</v>
      </c>
      <c r="J824" s="0" t="n">
        <v>-1867373.95775566</v>
      </c>
      <c r="K824" s="0" t="n">
        <v>553539.561453775</v>
      </c>
    </row>
    <row r="825" customFormat="false" ht="13.5" hidden="false" customHeight="false" outlineLevel="0" collapsed="false">
      <c r="C825" s="0" t="n">
        <v>82</v>
      </c>
      <c r="F825" s="0" t="n">
        <v>0.341237207516141</v>
      </c>
      <c r="G825" s="0" t="n">
        <v>2604.79258124093</v>
      </c>
      <c r="H825" s="0" t="n">
        <v>917.48551992311</v>
      </c>
      <c r="I825" s="0" t="n">
        <v>3522.27810116404</v>
      </c>
      <c r="J825" s="0" t="n">
        <v>-1872082.81868666</v>
      </c>
      <c r="K825" s="0" t="n">
        <v>553539.561453775</v>
      </c>
    </row>
    <row r="826" customFormat="false" ht="13.5" hidden="false" customHeight="false" outlineLevel="0" collapsed="false">
      <c r="C826" s="0" t="n">
        <v>82.1</v>
      </c>
      <c r="F826" s="0" t="n">
        <v>0.334668104585644</v>
      </c>
      <c r="G826" s="0" t="n">
        <v>6952.16024626686</v>
      </c>
      <c r="H826" s="0" t="n">
        <v>2448.75787963746</v>
      </c>
      <c r="I826" s="0" t="n">
        <v>9400.91812590431</v>
      </c>
      <c r="J826" s="0" t="n">
        <v>-1879999.48430953</v>
      </c>
      <c r="K826" s="0" t="n">
        <v>553539.561453775</v>
      </c>
    </row>
    <row r="827" customFormat="false" ht="13.5" hidden="false" customHeight="false" outlineLevel="0" collapsed="false">
      <c r="C827" s="0" t="n">
        <v>82.2</v>
      </c>
      <c r="F827" s="0" t="n">
        <v>0.333300376227784</v>
      </c>
      <c r="G827" s="0" t="n">
        <v>13361.0213285095</v>
      </c>
      <c r="H827" s="0" t="n">
        <v>4706.1496138212</v>
      </c>
      <c r="I827" s="0" t="n">
        <v>18067.1709423307</v>
      </c>
      <c r="J827" s="0" t="n">
        <v>-1891432.66228427</v>
      </c>
      <c r="K827" s="0" t="n">
        <v>553539.561453775</v>
      </c>
    </row>
    <row r="828" customFormat="false" ht="13.5" hidden="false" customHeight="false" outlineLevel="0" collapsed="false">
      <c r="C828" s="0" t="n">
        <v>82.3</v>
      </c>
      <c r="F828" s="0" t="n">
        <v>-0.532784660346675</v>
      </c>
      <c r="G828" s="0" t="n">
        <v>8841.29636607436</v>
      </c>
      <c r="H828" s="0" t="n">
        <v>2422.92899975939</v>
      </c>
      <c r="I828" s="0" t="n">
        <v>11264.2253658338</v>
      </c>
      <c r="J828" s="0" t="n">
        <v>-1892451.15100776</v>
      </c>
      <c r="K828" s="0" t="n">
        <v>558550.20939127</v>
      </c>
    </row>
    <row r="829" customFormat="false" ht="13.5" hidden="false" customHeight="false" outlineLevel="0" collapsed="false">
      <c r="C829" s="0" t="n">
        <v>82.4</v>
      </c>
      <c r="F829" s="0" t="n">
        <v>-0.534336570783043</v>
      </c>
      <c r="G829" s="0" t="n">
        <v>2904.5216369042</v>
      </c>
      <c r="H829" s="0" t="n">
        <v>345.081210149399</v>
      </c>
      <c r="I829" s="0" t="n">
        <v>3249.6028470536</v>
      </c>
      <c r="J829" s="0" t="n">
        <v>-1887044.09338497</v>
      </c>
      <c r="K829" s="0" t="n">
        <v>558550.20939127</v>
      </c>
    </row>
    <row r="830" customFormat="false" ht="13.5" hidden="false" customHeight="false" outlineLevel="0" collapsed="false">
      <c r="C830" s="0" t="n">
        <v>82.5</v>
      </c>
      <c r="F830" s="0" t="n">
        <v>-0.533470812451868</v>
      </c>
      <c r="G830" s="0" t="n">
        <v>225.318954461039</v>
      </c>
      <c r="H830" s="0" t="n">
        <v>144.50150549942</v>
      </c>
      <c r="I830" s="0" t="n">
        <v>369.820459960459</v>
      </c>
      <c r="J830" s="0" t="n">
        <v>-1886638.44232195</v>
      </c>
      <c r="K830" s="0" t="n">
        <v>558550.20939127</v>
      </c>
    </row>
    <row r="831" customFormat="false" ht="13.5" hidden="false" customHeight="false" outlineLevel="0" collapsed="false">
      <c r="C831" s="0" t="n">
        <v>82.6</v>
      </c>
      <c r="F831" s="0" t="n">
        <v>-0.528671013893547</v>
      </c>
      <c r="G831" s="0" t="n">
        <v>616.592012048195</v>
      </c>
      <c r="H831" s="0" t="n">
        <v>1792.91480878096</v>
      </c>
      <c r="I831" s="0" t="n">
        <v>2409.50682082916</v>
      </c>
      <c r="J831" s="0" t="n">
        <v>-1891125.11381044</v>
      </c>
      <c r="K831" s="0" t="n">
        <v>558550.20939127</v>
      </c>
    </row>
    <row r="832" customFormat="false" ht="13.5" hidden="false" customHeight="false" outlineLevel="0" collapsed="false">
      <c r="C832" s="0" t="n">
        <v>82.7</v>
      </c>
      <c r="F832" s="0" t="n">
        <v>0.38062083041975</v>
      </c>
      <c r="G832" s="0" t="n">
        <v>3523.2363674848</v>
      </c>
      <c r="H832" s="0" t="n">
        <v>1240.98877343002</v>
      </c>
      <c r="I832" s="0" t="n">
        <v>4764.22514091482</v>
      </c>
      <c r="J832" s="0" t="n">
        <v>-1894567.77209921</v>
      </c>
      <c r="K832" s="0" t="n">
        <v>560722.280599467</v>
      </c>
    </row>
    <row r="833" customFormat="false" ht="13.5" hidden="false" customHeight="false" outlineLevel="0" collapsed="false">
      <c r="C833" s="0" t="n">
        <v>82.8</v>
      </c>
      <c r="F833" s="0" t="n">
        <v>0.403678578810254</v>
      </c>
      <c r="G833" s="0" t="n">
        <v>413.927661754983</v>
      </c>
      <c r="H833" s="0" t="n">
        <v>145.797649567515</v>
      </c>
      <c r="I833" s="0" t="n">
        <v>559.725311322497</v>
      </c>
      <c r="J833" s="0" t="n">
        <v>-1892567.0577809</v>
      </c>
      <c r="K833" s="0" t="n">
        <v>560722.280599467</v>
      </c>
    </row>
    <row r="834" customFormat="false" ht="13.5" hidden="false" customHeight="false" outlineLevel="0" collapsed="false">
      <c r="C834" s="0" t="n">
        <v>82.9</v>
      </c>
      <c r="F834" s="0" t="n">
        <v>0.383574688319732</v>
      </c>
      <c r="G834" s="0" t="n">
        <v>279.678273551399</v>
      </c>
      <c r="H834" s="0" t="n">
        <v>98.51101698787</v>
      </c>
      <c r="I834" s="0" t="n">
        <v>378.189290539269</v>
      </c>
      <c r="J834" s="0" t="n">
        <v>-1894210.42158473</v>
      </c>
      <c r="K834" s="0" t="n">
        <v>560722.280599467</v>
      </c>
    </row>
    <row r="835" customFormat="false" ht="13.5" hidden="false" customHeight="false" outlineLevel="0" collapsed="false">
      <c r="C835" s="0" t="n">
        <v>83</v>
      </c>
      <c r="F835" s="0" t="n">
        <v>0.369964721619127</v>
      </c>
      <c r="G835" s="0" t="n">
        <v>2753.84695371817</v>
      </c>
      <c r="H835" s="0" t="n">
        <v>969.986908868231</v>
      </c>
      <c r="I835" s="0" t="n">
        <v>3723.8338625864</v>
      </c>
      <c r="J835" s="0" t="n">
        <v>-1899439.40710566</v>
      </c>
      <c r="K835" s="0" t="n">
        <v>560722.280599467</v>
      </c>
    </row>
    <row r="836" customFormat="false" ht="13.5" hidden="false" customHeight="false" outlineLevel="0" collapsed="false">
      <c r="C836" s="0" t="n">
        <v>83.1</v>
      </c>
      <c r="F836" s="0" t="n">
        <v>-0.534807930112881</v>
      </c>
      <c r="G836" s="0" t="n">
        <v>5208.19834023046</v>
      </c>
      <c r="H836" s="0" t="n">
        <v>1617.05745209227</v>
      </c>
      <c r="I836" s="0" t="n">
        <v>6825.25579232273</v>
      </c>
      <c r="J836" s="0" t="n">
        <v>-1906921.44457394</v>
      </c>
      <c r="K836" s="0" t="n">
        <v>562831.462055309</v>
      </c>
    </row>
    <row r="837" customFormat="false" ht="13.5" hidden="false" customHeight="false" outlineLevel="0" collapsed="false">
      <c r="C837" s="0" t="n">
        <v>83.2</v>
      </c>
      <c r="F837" s="0" t="n">
        <v>-0.535037979263843</v>
      </c>
      <c r="G837" s="0" t="n">
        <v>975.744174592433</v>
      </c>
      <c r="H837" s="0" t="n">
        <v>90.7356927196418</v>
      </c>
      <c r="I837" s="0" t="n">
        <v>1066.47986731208</v>
      </c>
      <c r="J837" s="0" t="n">
        <v>-1903801.60626983</v>
      </c>
      <c r="K837" s="0" t="n">
        <v>562831.462055309</v>
      </c>
    </row>
    <row r="838" customFormat="false" ht="13.5" hidden="false" customHeight="false" outlineLevel="0" collapsed="false">
      <c r="C838" s="0" t="n">
        <v>83.3</v>
      </c>
      <c r="F838" s="0" t="n">
        <v>-0.534391718159169</v>
      </c>
      <c r="G838" s="0" t="n">
        <v>91.0386429401851</v>
      </c>
      <c r="H838" s="0" t="n">
        <v>446.245751043326</v>
      </c>
      <c r="I838" s="0" t="n">
        <v>537.284393983511</v>
      </c>
      <c r="J838" s="0" t="n">
        <v>-1905843.73879208</v>
      </c>
      <c r="K838" s="0" t="n">
        <v>562831.462055309</v>
      </c>
    </row>
    <row r="839" customFormat="false" ht="13.5" hidden="false" customHeight="false" outlineLevel="0" collapsed="false">
      <c r="C839" s="0" t="n">
        <v>83.4</v>
      </c>
      <c r="F839" s="0" t="n">
        <v>0.392287760148391</v>
      </c>
      <c r="G839" s="0" t="n">
        <v>605.878738598327</v>
      </c>
      <c r="H839" s="0" t="n">
        <v>213.408535288602</v>
      </c>
      <c r="I839" s="0" t="n">
        <v>819.287273886929</v>
      </c>
      <c r="J839" s="0" t="n">
        <v>-1905285.99685607</v>
      </c>
      <c r="K839" s="0" t="n">
        <v>563999.788142286</v>
      </c>
    </row>
    <row r="840" customFormat="false" ht="13.5" hidden="false" customHeight="false" outlineLevel="0" collapsed="false">
      <c r="C840" s="0" t="n">
        <v>83.5</v>
      </c>
      <c r="F840" s="0" t="n">
        <v>0.400083967580946</v>
      </c>
      <c r="G840" s="0" t="n">
        <v>197.392809922992</v>
      </c>
      <c r="H840" s="0" t="n">
        <v>69.5276261709102</v>
      </c>
      <c r="I840" s="0" t="n">
        <v>266.920436093902</v>
      </c>
      <c r="J840" s="0" t="n">
        <v>-1906719.63450948</v>
      </c>
      <c r="K840" s="0" t="n">
        <v>563999.788142286</v>
      </c>
    </row>
    <row r="841" customFormat="false" ht="13.5" hidden="false" customHeight="false" outlineLevel="0" collapsed="false">
      <c r="C841" s="0" t="n">
        <v>83.6</v>
      </c>
      <c r="F841" s="0" t="n">
        <v>-0.535909381401849</v>
      </c>
      <c r="G841" s="0" t="n">
        <v>787.720499145618</v>
      </c>
      <c r="H841" s="0" t="n">
        <v>198.269682300055</v>
      </c>
      <c r="I841" s="0" t="n">
        <v>985.990181445673</v>
      </c>
      <c r="J841" s="0" t="n">
        <v>-1909979.89109293</v>
      </c>
      <c r="K841" s="0" t="n">
        <v>564529.435297021</v>
      </c>
    </row>
    <row r="842" customFormat="false" ht="13.5" hidden="false" customHeight="false" outlineLevel="0" collapsed="false">
      <c r="C842" s="0" t="n">
        <v>83.7</v>
      </c>
      <c r="F842" s="0" t="n">
        <v>0.396296522614265</v>
      </c>
      <c r="G842" s="0" t="n">
        <v>72.9870030451364</v>
      </c>
      <c r="H842" s="0" t="n">
        <v>25.7081960839256</v>
      </c>
      <c r="I842" s="0" t="n">
        <v>98.6951991290619</v>
      </c>
      <c r="J842" s="0" t="n">
        <v>-1910951.13288844</v>
      </c>
      <c r="K842" s="0" t="n">
        <v>564892.977110016</v>
      </c>
    </row>
    <row r="843" customFormat="false" ht="13.5" hidden="false" customHeight="false" outlineLevel="0" collapsed="false">
      <c r="C843" s="0" t="n">
        <v>83.8</v>
      </c>
      <c r="F843" s="0" t="n">
        <v>-0.536258111152554</v>
      </c>
      <c r="G843" s="0" t="n">
        <v>930.848548082888</v>
      </c>
      <c r="H843" s="0" t="n">
        <v>600.573672714459</v>
      </c>
      <c r="I843" s="0" t="n">
        <v>1531.42222079735</v>
      </c>
      <c r="J843" s="0" t="n">
        <v>-1915008.14539708</v>
      </c>
      <c r="K843" s="0" t="n">
        <v>564922.528973591</v>
      </c>
    </row>
    <row r="844" customFormat="false" ht="13.5" hidden="false" customHeight="false" outlineLevel="0" collapsed="false">
      <c r="C844" s="0" t="n">
        <v>83.9</v>
      </c>
      <c r="F844" s="0" t="n">
        <v>0.139326237756357</v>
      </c>
      <c r="G844" s="0" t="n">
        <v>8673.48581730444</v>
      </c>
      <c r="H844" s="0" t="n">
        <v>3055.06000821154</v>
      </c>
      <c r="I844" s="0" t="n">
        <v>11728.545825516</v>
      </c>
      <c r="J844" s="0" t="n">
        <v>-1914304.01480903</v>
      </c>
      <c r="K844" s="0" t="n">
        <v>559385.195918346</v>
      </c>
    </row>
    <row r="845" customFormat="false" ht="13.5" hidden="false" customHeight="false" outlineLevel="0" collapsed="false">
      <c r="C845" s="0" t="n">
        <v>84</v>
      </c>
      <c r="F845" s="0" t="n">
        <v>0.147995965407497</v>
      </c>
      <c r="G845" s="0" t="n">
        <v>11542.0503381565</v>
      </c>
      <c r="H845" s="0" t="n">
        <v>4065.4538606054</v>
      </c>
      <c r="I845" s="0" t="n">
        <v>15607.5041987619</v>
      </c>
      <c r="J845" s="0" t="n">
        <v>-1919834.64764622</v>
      </c>
      <c r="K845" s="0" t="n">
        <v>559385.195918346</v>
      </c>
    </row>
    <row r="846" customFormat="false" ht="13.5" hidden="false" customHeight="false" outlineLevel="0" collapsed="false">
      <c r="C846" s="0" t="n">
        <v>84.1</v>
      </c>
      <c r="F846" s="0" t="n">
        <v>0.158511384356016</v>
      </c>
      <c r="G846" s="0" t="n">
        <v>15068.1841796744</v>
      </c>
      <c r="H846" s="0" t="n">
        <v>5307.46321067897</v>
      </c>
      <c r="I846" s="0" t="n">
        <v>20375.6473903534</v>
      </c>
      <c r="J846" s="0" t="n">
        <v>-1926729.08146214</v>
      </c>
      <c r="K846" s="0" t="n">
        <v>559385.195918346</v>
      </c>
    </row>
    <row r="847" customFormat="false" ht="13.5" hidden="false" customHeight="false" outlineLevel="0" collapsed="false">
      <c r="C847" s="0" t="n">
        <v>84.2</v>
      </c>
      <c r="F847" s="0" t="n">
        <v>0.170940931604889</v>
      </c>
      <c r="G847" s="0" t="n">
        <v>19396.7807139251</v>
      </c>
      <c r="H847" s="0" t="n">
        <v>6832.12381911495</v>
      </c>
      <c r="I847" s="0" t="n">
        <v>26228.90453304</v>
      </c>
      <c r="J847" s="0" t="n">
        <v>-1935292.88242216</v>
      </c>
      <c r="K847" s="0" t="n">
        <v>559385.195918346</v>
      </c>
    </row>
    <row r="848" customFormat="false" ht="13.5" hidden="false" customHeight="false" outlineLevel="0" collapsed="false">
      <c r="C848" s="0" t="n">
        <v>84.3</v>
      </c>
      <c r="F848" s="0" t="n">
        <v>0.185374219124212</v>
      </c>
      <c r="G848" s="0" t="n">
        <v>24707.7395482884</v>
      </c>
      <c r="H848" s="0" t="n">
        <v>8702.80168518698</v>
      </c>
      <c r="I848" s="0" t="n">
        <v>33410.5412334753</v>
      </c>
      <c r="J848" s="0" t="n">
        <v>-1945902.98606499</v>
      </c>
      <c r="K848" s="0" t="n">
        <v>559385.195918346</v>
      </c>
    </row>
    <row r="849" customFormat="false" ht="13.5" hidden="false" customHeight="false" outlineLevel="0" collapsed="false">
      <c r="C849" s="0" t="n">
        <v>84.4</v>
      </c>
      <c r="F849" s="0" t="n">
        <v>0.201920683855122</v>
      </c>
      <c r="G849" s="0" t="n">
        <v>31223.1180234888</v>
      </c>
      <c r="H849" s="0" t="n">
        <v>10997.7120173437</v>
      </c>
      <c r="I849" s="0" t="n">
        <v>42220.8300408325</v>
      </c>
      <c r="J849" s="0" t="n">
        <v>-1959022.98354882</v>
      </c>
      <c r="K849" s="0" t="n">
        <v>559385.195918346</v>
      </c>
    </row>
    <row r="850" customFormat="false" ht="13.5" hidden="false" customHeight="false" outlineLevel="0" collapsed="false">
      <c r="C850" s="0" t="n">
        <v>84.5</v>
      </c>
      <c r="F850" s="0" t="n">
        <v>0.220707938351982</v>
      </c>
      <c r="G850" s="0" t="n">
        <v>39215.8572206998</v>
      </c>
      <c r="H850" s="0" t="n">
        <v>13812.9927927786</v>
      </c>
      <c r="I850" s="0" t="n">
        <v>53028.8500134784</v>
      </c>
      <c r="J850" s="0" t="n">
        <v>-1975221.62451139</v>
      </c>
      <c r="K850" s="0" t="n">
        <v>559385.195918346</v>
      </c>
    </row>
    <row r="851" customFormat="false" ht="13.5" hidden="false" customHeight="false" outlineLevel="0" collapsed="false">
      <c r="C851" s="0" t="n">
        <v>84.6</v>
      </c>
      <c r="F851" s="0" t="n">
        <v>0.241879579745549</v>
      </c>
      <c r="G851" s="0" t="n">
        <v>49020.29370801</v>
      </c>
      <c r="H851" s="0" t="n">
        <v>17266.4073075833</v>
      </c>
      <c r="I851" s="0" t="n">
        <v>66286.7010155933</v>
      </c>
      <c r="J851" s="0" t="n">
        <v>-1995195.02231121</v>
      </c>
      <c r="K851" s="0" t="n">
        <v>559385.195918346</v>
      </c>
    </row>
    <row r="852" customFormat="false" ht="13.5" hidden="false" customHeight="false" outlineLevel="0" collapsed="false">
      <c r="C852" s="0" t="n">
        <v>84.7</v>
      </c>
      <c r="F852" s="0" t="n">
        <v>0.265592139687977</v>
      </c>
      <c r="G852" s="0" t="n">
        <v>61044.6674258471</v>
      </c>
      <c r="H852" s="0" t="n">
        <v>21501.7498264889</v>
      </c>
      <c r="I852" s="0" t="n">
        <v>82546.417252336</v>
      </c>
      <c r="J852" s="0" t="n">
        <v>-2019793.05175578</v>
      </c>
      <c r="K852" s="0" t="n">
        <v>559385.195918346</v>
      </c>
    </row>
    <row r="853" customFormat="false" ht="13.5" hidden="false" customHeight="false" outlineLevel="0" collapsed="false">
      <c r="C853" s="0" t="n">
        <v>84.8</v>
      </c>
      <c r="F853" s="0" t="n">
        <v>-0.523943191182088</v>
      </c>
      <c r="G853" s="0" t="n">
        <v>47656.7711172219</v>
      </c>
      <c r="H853" s="0" t="n">
        <v>14350.2631497905</v>
      </c>
      <c r="I853" s="0" t="n">
        <v>62007.0342670125</v>
      </c>
      <c r="J853" s="0" t="n">
        <v>-2025927.82916018</v>
      </c>
      <c r="K853" s="0" t="n">
        <v>579771.204905896</v>
      </c>
    </row>
    <row r="854" customFormat="false" ht="13.5" hidden="false" customHeight="false" outlineLevel="0" collapsed="false">
      <c r="C854" s="0" t="n">
        <v>84.9</v>
      </c>
      <c r="F854" s="0" t="n">
        <v>-0.527115686695711</v>
      </c>
      <c r="G854" s="0" t="n">
        <v>33133.3528801115</v>
      </c>
      <c r="H854" s="0" t="n">
        <v>8020.96545309545</v>
      </c>
      <c r="I854" s="0" t="n">
        <v>41154.3183332069</v>
      </c>
      <c r="J854" s="0" t="n">
        <v>-2007929.25029703</v>
      </c>
      <c r="K854" s="0" t="n">
        <v>579771.204905896</v>
      </c>
    </row>
    <row r="855" customFormat="false" ht="13.5" hidden="false" customHeight="false" outlineLevel="0" collapsed="false">
      <c r="C855" s="0" t="n">
        <v>85</v>
      </c>
      <c r="F855" s="0" t="n">
        <v>-0.530123704708741</v>
      </c>
      <c r="G855" s="0" t="n">
        <v>22258.3593896753</v>
      </c>
      <c r="H855" s="0" t="n">
        <v>3499.26396348117</v>
      </c>
      <c r="I855" s="0" t="n">
        <v>25757.6233531564</v>
      </c>
      <c r="J855" s="0" t="n">
        <v>-1994955.34240398</v>
      </c>
      <c r="K855" s="0" t="n">
        <v>579771.204905896</v>
      </c>
    </row>
    <row r="856" customFormat="false" ht="13.5" hidden="false" customHeight="false" outlineLevel="0" collapsed="false">
      <c r="C856" s="0" t="n">
        <v>85.1</v>
      </c>
      <c r="F856" s="0" t="n">
        <v>-0.528200288419019</v>
      </c>
      <c r="G856" s="0" t="n">
        <v>14185.6112073726</v>
      </c>
      <c r="H856" s="0" t="n">
        <v>832.878155840888</v>
      </c>
      <c r="I856" s="0" t="n">
        <v>15018.4893632135</v>
      </c>
      <c r="J856" s="0" t="n">
        <v>-1986298.04076919</v>
      </c>
      <c r="K856" s="0" t="n">
        <v>579771.204905896</v>
      </c>
    </row>
    <row r="857" customFormat="false" ht="13.5" hidden="false" customHeight="false" outlineLevel="0" collapsed="false">
      <c r="C857" s="0" t="n">
        <v>85.2</v>
      </c>
      <c r="F857" s="0" t="n">
        <v>-0.521236584080326</v>
      </c>
      <c r="G857" s="0" t="n">
        <v>8300.17155839788</v>
      </c>
      <c r="H857" s="0" t="n">
        <v>1.07312272252135</v>
      </c>
      <c r="I857" s="0" t="n">
        <v>8301.2446811204</v>
      </c>
      <c r="J857" s="0" t="n">
        <v>-1981389.47255944</v>
      </c>
      <c r="K857" s="0" t="n">
        <v>579771.204905896</v>
      </c>
    </row>
    <row r="858" customFormat="false" ht="13.5" hidden="false" customHeight="false" outlineLevel="0" collapsed="false">
      <c r="C858" s="0" t="n">
        <v>85.3</v>
      </c>
      <c r="F858" s="0" t="n">
        <v>-0.509211752081308</v>
      </c>
      <c r="G858" s="0" t="n">
        <v>4175.14516074177</v>
      </c>
      <c r="H858" s="0" t="n">
        <v>914.565045901599</v>
      </c>
      <c r="I858" s="0" t="n">
        <v>5089.71020664337</v>
      </c>
      <c r="J858" s="0" t="n">
        <v>-1979766.50154845</v>
      </c>
      <c r="K858" s="0" t="n">
        <v>579771.204905896</v>
      </c>
    </row>
    <row r="859" customFormat="false" ht="13.5" hidden="false" customHeight="false" outlineLevel="0" collapsed="false">
      <c r="C859" s="0" t="n">
        <v>85.4</v>
      </c>
      <c r="F859" s="0" t="n">
        <v>-0.492202900724815</v>
      </c>
      <c r="G859" s="0" t="n">
        <v>1542.75108118929</v>
      </c>
      <c r="H859" s="0" t="n">
        <v>3418.98569391359</v>
      </c>
      <c r="I859" s="0" t="n">
        <v>4961.73677510287</v>
      </c>
      <c r="J859" s="0" t="n">
        <v>-1981052.44357514</v>
      </c>
      <c r="K859" s="0" t="n">
        <v>579771.204905896</v>
      </c>
    </row>
    <row r="860" customFormat="false" ht="13.5" hidden="false" customHeight="false" outlineLevel="0" collapsed="false">
      <c r="C860" s="0" t="n">
        <v>85.5</v>
      </c>
      <c r="F860" s="0" t="n">
        <v>-0.470400979458521</v>
      </c>
      <c r="G860" s="0" t="n">
        <v>277.773690044674</v>
      </c>
      <c r="H860" s="0" t="n">
        <v>7302.03747271974</v>
      </c>
      <c r="I860" s="0" t="n">
        <v>7579.81116276442</v>
      </c>
      <c r="J860" s="0" t="n">
        <v>-1984954.35924708</v>
      </c>
      <c r="K860" s="0" t="n">
        <v>579771.204905896</v>
      </c>
    </row>
    <row r="861" customFormat="false" ht="13.5" hidden="false" customHeight="false" outlineLevel="0" collapsed="false">
      <c r="C861" s="0" t="n">
        <v>85.6</v>
      </c>
      <c r="F861" s="0" t="n">
        <v>-0.444132729549421</v>
      </c>
      <c r="G861" s="0" t="n">
        <v>391.654421650364</v>
      </c>
      <c r="H861" s="0" t="n">
        <v>12304.4022702081</v>
      </c>
      <c r="I861" s="0" t="n">
        <v>12696.0566918584</v>
      </c>
      <c r="J861" s="0" t="n">
        <v>-1991274.38822327</v>
      </c>
      <c r="K861" s="0" t="n">
        <v>579771.204905896</v>
      </c>
    </row>
    <row r="862" customFormat="false" ht="13.5" hidden="false" customHeight="false" outlineLevel="0" collapsed="false">
      <c r="C862" s="0" t="n">
        <v>85.7</v>
      </c>
      <c r="F862" s="0" t="n">
        <v>-0.413886111718223</v>
      </c>
      <c r="G862" s="0" t="n">
        <v>2035.76466440241</v>
      </c>
      <c r="H862" s="0" t="n">
        <v>18134.3025428109</v>
      </c>
      <c r="I862" s="0" t="n">
        <v>20170.0672072133</v>
      </c>
      <c r="J862" s="0" t="n">
        <v>-1999933.63919607</v>
      </c>
      <c r="K862" s="0" t="n">
        <v>579771.204905896</v>
      </c>
    </row>
    <row r="863" customFormat="false" ht="13.5" hidden="false" customHeight="false" outlineLevel="0" collapsed="false">
      <c r="C863" s="0" t="n">
        <v>85.8</v>
      </c>
      <c r="F863" s="0" t="n">
        <v>-0.38033446908924</v>
      </c>
      <c r="G863" s="0" t="n">
        <v>5512.84993140881</v>
      </c>
      <c r="H863" s="0" t="n">
        <v>24485.2903147833</v>
      </c>
      <c r="I863" s="0" t="n">
        <v>29998.1402461921</v>
      </c>
      <c r="J863" s="0" t="n">
        <v>-2011007.20942796</v>
      </c>
      <c r="K863" s="0" t="n">
        <v>579771.204905896</v>
      </c>
    </row>
    <row r="864" customFormat="false" ht="13.5" hidden="false" customHeight="false" outlineLevel="0" collapsed="false">
      <c r="C864" s="0" t="n">
        <v>85.9</v>
      </c>
      <c r="F864" s="0" t="n">
        <v>-0.344353251028846</v>
      </c>
      <c r="G864" s="0" t="n">
        <v>11296.2775864614</v>
      </c>
      <c r="H864" s="0" t="n">
        <v>31056.3634266249</v>
      </c>
      <c r="I864" s="0" t="n">
        <v>42352.6410130863</v>
      </c>
      <c r="J864" s="0" t="n">
        <v>-2024769.02873771</v>
      </c>
      <c r="K864" s="0" t="n">
        <v>579771.204905896</v>
      </c>
    </row>
    <row r="865" customFormat="false" ht="13.5" hidden="false" customHeight="false" outlineLevel="0" collapsed="false">
      <c r="C865" s="0" t="n">
        <v>86</v>
      </c>
      <c r="F865" s="0" t="n">
        <v>0.236711389427347</v>
      </c>
      <c r="G865" s="0" t="n">
        <v>31728.4867002876</v>
      </c>
      <c r="H865" s="0" t="n">
        <v>11175.7179155964</v>
      </c>
      <c r="I865" s="0" t="n">
        <v>42904.204615884</v>
      </c>
      <c r="J865" s="0" t="n">
        <v>-2040165.64263837</v>
      </c>
      <c r="K865" s="0" t="n">
        <v>594167.840023317</v>
      </c>
    </row>
    <row r="866" customFormat="false" ht="13.5" hidden="false" customHeight="false" outlineLevel="0" collapsed="false">
      <c r="C866" s="0" t="n">
        <v>86.1</v>
      </c>
      <c r="F866" s="0" t="n">
        <v>0.313709526712243</v>
      </c>
      <c r="G866" s="0" t="n">
        <v>21847.1802351509</v>
      </c>
      <c r="H866" s="0" t="n">
        <v>7695.22750535173</v>
      </c>
      <c r="I866" s="0" t="n">
        <v>29542.4077405027</v>
      </c>
      <c r="J866" s="0" t="n">
        <v>-2031489.89249421</v>
      </c>
      <c r="K866" s="0" t="n">
        <v>594167.840023317</v>
      </c>
    </row>
    <row r="867" customFormat="false" ht="13.5" hidden="false" customHeight="false" outlineLevel="0" collapsed="false">
      <c r="C867" s="0" t="n">
        <v>86.2</v>
      </c>
      <c r="F867" s="0" t="n">
        <v>0.277509930576004</v>
      </c>
      <c r="G867" s="0" t="n">
        <v>14638.4002193555</v>
      </c>
      <c r="H867" s="0" t="n">
        <v>5156.08050054398</v>
      </c>
      <c r="I867" s="0" t="n">
        <v>19794.4807198995</v>
      </c>
      <c r="J867" s="0" t="n">
        <v>-2025049.82223625</v>
      </c>
      <c r="K867" s="0" t="n">
        <v>594167.840023317</v>
      </c>
    </row>
    <row r="868" customFormat="false" ht="13.5" hidden="false" customHeight="false" outlineLevel="0" collapsed="false">
      <c r="C868" s="0" t="n">
        <v>86.3</v>
      </c>
      <c r="F868" s="0" t="n">
        <v>0.24696830467674</v>
      </c>
      <c r="G868" s="0" t="n">
        <v>9432.71208711314</v>
      </c>
      <c r="H868" s="0" t="n">
        <v>3322.48211080478</v>
      </c>
      <c r="I868" s="0" t="n">
        <v>12755.1941979179</v>
      </c>
      <c r="J868" s="0" t="n">
        <v>-2020311.80185647</v>
      </c>
      <c r="K868" s="0" t="n">
        <v>594167.840023317</v>
      </c>
    </row>
    <row r="869" customFormat="false" ht="13.5" hidden="false" customHeight="false" outlineLevel="0" collapsed="false">
      <c r="C869" s="0" t="n">
        <v>86.4</v>
      </c>
      <c r="F869" s="0" t="n">
        <v>0.221409870528512</v>
      </c>
      <c r="G869" s="0" t="n">
        <v>5734.27871104184</v>
      </c>
      <c r="H869" s="0" t="n">
        <v>2019.78373344331</v>
      </c>
      <c r="I869" s="0" t="n">
        <v>7754.06244448515</v>
      </c>
      <c r="J869" s="0" t="n">
        <v>-2016884.6628</v>
      </c>
      <c r="K869" s="0" t="n">
        <v>594167.840023317</v>
      </c>
    </row>
    <row r="870" customFormat="false" ht="13.5" hidden="false" customHeight="false" outlineLevel="0" collapsed="false">
      <c r="C870" s="0" t="n">
        <v>86.5</v>
      </c>
      <c r="F870" s="0" t="n">
        <v>0.200254285292468</v>
      </c>
      <c r="G870" s="0" t="n">
        <v>3177.84453005275</v>
      </c>
      <c r="H870" s="0" t="n">
        <v>1119.3314822408</v>
      </c>
      <c r="I870" s="0" t="n">
        <v>4297.17601229355</v>
      </c>
      <c r="J870" s="0" t="n">
        <v>-2014485.44637048</v>
      </c>
      <c r="K870" s="0" t="n">
        <v>594167.840023317</v>
      </c>
    </row>
    <row r="871" customFormat="false" ht="13.5" hidden="false" customHeight="false" outlineLevel="0" collapsed="false">
      <c r="C871" s="0" t="n">
        <v>86.6</v>
      </c>
      <c r="F871" s="0" t="n">
        <v>0.183006203475037</v>
      </c>
      <c r="G871" s="0" t="n">
        <v>1496.65210094545</v>
      </c>
      <c r="H871" s="0" t="n">
        <v>527.165441451685</v>
      </c>
      <c r="I871" s="0" t="n">
        <v>2023.81754239713</v>
      </c>
      <c r="J871" s="0" t="n">
        <v>-2012914.08542972</v>
      </c>
      <c r="K871" s="0" t="n">
        <v>594167.840023317</v>
      </c>
    </row>
    <row r="872" customFormat="false" ht="13.5" hidden="false" customHeight="false" outlineLevel="0" collapsed="false">
      <c r="C872" s="0" t="n">
        <v>86.7</v>
      </c>
      <c r="F872" s="0" t="n">
        <v>0.169246321865707</v>
      </c>
      <c r="G872" s="0" t="n">
        <v>498.654015791361</v>
      </c>
      <c r="H872" s="0" t="n">
        <v>175.640794677834</v>
      </c>
      <c r="I872" s="0" t="n">
        <v>674.294810469195</v>
      </c>
      <c r="J872" s="0" t="n">
        <v>-2012034.92281018</v>
      </c>
      <c r="K872" s="0" t="n">
        <v>594167.840023317</v>
      </c>
    </row>
    <row r="873" customFormat="false" ht="13.5" hidden="false" customHeight="false" outlineLevel="0" collapsed="false">
      <c r="C873" s="0" t="n">
        <v>86.8</v>
      </c>
      <c r="F873" s="0" t="n">
        <v>0.158623171153081</v>
      </c>
      <c r="G873" s="0" t="n">
        <v>49.0162657217935</v>
      </c>
      <c r="H873" s="0" t="n">
        <v>17.2649885308812</v>
      </c>
      <c r="I873" s="0" t="n">
        <v>66.2812542526747</v>
      </c>
      <c r="J873" s="0" t="n">
        <v>-2011763.48342796</v>
      </c>
      <c r="K873" s="0" t="n">
        <v>594167.840023317</v>
      </c>
    </row>
    <row r="874" customFormat="false" ht="13.5" hidden="false" customHeight="false" outlineLevel="0" collapsed="false">
      <c r="C874" s="0" t="n">
        <v>86.9</v>
      </c>
      <c r="F874" s="0" t="n">
        <v>0.150845766949482</v>
      </c>
      <c r="G874" s="0" t="n">
        <v>57.4052878173343</v>
      </c>
      <c r="H874" s="0" t="n">
        <v>20.21985194473</v>
      </c>
      <c r="I874" s="0" t="n">
        <v>77.6251397620642</v>
      </c>
      <c r="J874" s="0" t="n">
        <v>-2012057.32314238</v>
      </c>
      <c r="K874" s="0" t="n">
        <v>594167.840023317</v>
      </c>
    </row>
    <row r="875" customFormat="false" ht="13.5" hidden="false" customHeight="false" outlineLevel="0" collapsed="false">
      <c r="C875" s="0" t="n">
        <v>87</v>
      </c>
      <c r="F875" s="0" t="n">
        <v>0.145677142483625</v>
      </c>
      <c r="G875" s="0" t="n">
        <v>468.935537288496</v>
      </c>
      <c r="H875" s="0" t="n">
        <v>165.173061509024</v>
      </c>
      <c r="I875" s="0" t="n">
        <v>634.10859879752</v>
      </c>
      <c r="J875" s="0" t="n">
        <v>-2012910.09589628</v>
      </c>
      <c r="K875" s="0" t="n">
        <v>594167.840023317</v>
      </c>
    </row>
    <row r="876" customFormat="false" ht="13.5" hidden="false" customHeight="false" outlineLevel="0" collapsed="false">
      <c r="C876" s="0" t="n">
        <v>87.1</v>
      </c>
      <c r="F876" s="0" t="n">
        <v>0.142928732511878</v>
      </c>
      <c r="G876" s="0" t="n">
        <v>1257.95092457251</v>
      </c>
      <c r="H876" s="0" t="n">
        <v>443.087778420855</v>
      </c>
      <c r="I876" s="0" t="n">
        <v>1701.03870299337</v>
      </c>
      <c r="J876" s="0" t="n">
        <v>-2014348.23035605</v>
      </c>
      <c r="K876" s="0" t="n">
        <v>594167.840023317</v>
      </c>
    </row>
    <row r="877" customFormat="false" ht="13.5" hidden="false" customHeight="false" outlineLevel="0" collapsed="false">
      <c r="C877" s="0" t="n">
        <v>87.2</v>
      </c>
      <c r="F877" s="0" t="n">
        <v>0.142455548380613</v>
      </c>
      <c r="G877" s="0" t="n">
        <v>2424.04185820317</v>
      </c>
      <c r="H877" s="0" t="n">
        <v>853.819732367858</v>
      </c>
      <c r="I877" s="0" t="n">
        <v>3277.86159057102</v>
      </c>
      <c r="J877" s="0" t="n">
        <v>-2016429.80439133</v>
      </c>
      <c r="K877" s="0" t="n">
        <v>594167.840023317</v>
      </c>
    </row>
    <row r="878" customFormat="false" ht="13.5" hidden="false" customHeight="false" outlineLevel="0" collapsed="false">
      <c r="C878" s="0" t="n">
        <v>87.3</v>
      </c>
      <c r="F878" s="0" t="n">
        <v>0.14415206805706</v>
      </c>
      <c r="G878" s="0" t="n">
        <v>3989.87629519077</v>
      </c>
      <c r="H878" s="0" t="n">
        <v>1405.35325287899</v>
      </c>
      <c r="I878" s="0" t="n">
        <v>5395.22954806976</v>
      </c>
      <c r="J878" s="0" t="n">
        <v>-2019245.36372036</v>
      </c>
      <c r="K878" s="0" t="n">
        <v>594167.840023317</v>
      </c>
    </row>
    <row r="879" customFormat="false" ht="13.5" hidden="false" customHeight="false" outlineLevel="0" collapsed="false">
      <c r="C879" s="0" t="n">
        <v>87.4</v>
      </c>
      <c r="F879" s="0" t="n">
        <v>0.147948755997029</v>
      </c>
      <c r="G879" s="0" t="n">
        <v>6000.56112304974</v>
      </c>
      <c r="H879" s="0" t="n">
        <v>2113.57632905607</v>
      </c>
      <c r="I879" s="0" t="n">
        <v>8114.1374521058</v>
      </c>
      <c r="J879" s="0" t="n">
        <v>-2022920.5606776</v>
      </c>
      <c r="K879" s="0" t="n">
        <v>594167.840023317</v>
      </c>
    </row>
    <row r="880" customFormat="false" ht="13.5" hidden="false" customHeight="false" outlineLevel="0" collapsed="false">
      <c r="C880" s="0" t="n">
        <v>87.5</v>
      </c>
      <c r="F880" s="0" t="n">
        <v>0.153809121621732</v>
      </c>
      <c r="G880" s="0" t="n">
        <v>8524.35950354602</v>
      </c>
      <c r="H880" s="0" t="n">
        <v>3002.53327940472</v>
      </c>
      <c r="I880" s="0" t="n">
        <v>11526.8927829507</v>
      </c>
      <c r="J880" s="0" t="n">
        <v>-2027620.59878477</v>
      </c>
      <c r="K880" s="0" t="n">
        <v>594167.840023317</v>
      </c>
    </row>
    <row r="881" customFormat="false" ht="13.5" hidden="false" customHeight="false" outlineLevel="0" collapsed="false">
      <c r="C881" s="0" t="n">
        <v>87.6</v>
      </c>
      <c r="F881" s="0" t="n">
        <v>0.161727218815931</v>
      </c>
      <c r="G881" s="0" t="n">
        <v>11654.6782089229</v>
      </c>
      <c r="H881" s="0" t="n">
        <v>4105.12475083753</v>
      </c>
      <c r="I881" s="0" t="n">
        <v>15759.8029597604</v>
      </c>
      <c r="J881" s="0" t="n">
        <v>-2033556.56503346</v>
      </c>
      <c r="K881" s="0" t="n">
        <v>594167.840023317</v>
      </c>
    </row>
    <row r="882" customFormat="false" ht="13.5" hidden="false" customHeight="false" outlineLevel="0" collapsed="false">
      <c r="C882" s="0" t="n">
        <v>87.7</v>
      </c>
      <c r="F882" s="0" t="n">
        <v>0.171725479746199</v>
      </c>
      <c r="G882" s="0" t="n">
        <v>15513.3121545253</v>
      </c>
      <c r="H882" s="0" t="n">
        <v>5464.25053968919</v>
      </c>
      <c r="I882" s="0" t="n">
        <v>20977.5626942145</v>
      </c>
      <c r="J882" s="0" t="n">
        <v>-2040993.81906633</v>
      </c>
      <c r="K882" s="0" t="n">
        <v>594167.840023317</v>
      </c>
    </row>
    <row r="883" customFormat="false" ht="13.5" hidden="false" customHeight="false" outlineLevel="0" collapsed="false">
      <c r="C883" s="0" t="n">
        <v>87.8</v>
      </c>
      <c r="F883" s="0" t="n">
        <v>0.183852762163719</v>
      </c>
      <c r="G883" s="0" t="n">
        <v>20254.9951617604</v>
      </c>
      <c r="H883" s="0" t="n">
        <v>7134.41250595641</v>
      </c>
      <c r="I883" s="0" t="n">
        <v>27389.4076677168</v>
      </c>
      <c r="J883" s="0" t="n">
        <v>-2050262.68946992</v>
      </c>
      <c r="K883" s="0" t="n">
        <v>594167.840023317</v>
      </c>
    </row>
    <row r="884" customFormat="false" ht="13.5" hidden="false" customHeight="false" outlineLevel="0" collapsed="false">
      <c r="C884" s="0" t="n">
        <v>87.9</v>
      </c>
      <c r="F884" s="0" t="n">
        <v>0.198182467850705</v>
      </c>
      <c r="G884" s="0" t="n">
        <v>26073.3586340764</v>
      </c>
      <c r="H884" s="0" t="n">
        <v>9183.81339643206</v>
      </c>
      <c r="I884" s="0" t="n">
        <v>35257.1720305085</v>
      </c>
      <c r="J884" s="0" t="n">
        <v>-2061771.80277155</v>
      </c>
      <c r="K884" s="0" t="n">
        <v>594167.840023317</v>
      </c>
    </row>
    <row r="885" customFormat="false" ht="13.5" hidden="false" customHeight="false" outlineLevel="0" collapsed="false">
      <c r="C885" s="0" t="n">
        <v>88</v>
      </c>
      <c r="F885" s="0" t="n">
        <v>0.214810558319553</v>
      </c>
      <c r="G885" s="0" t="n">
        <v>33208.4436016013</v>
      </c>
      <c r="H885" s="0" t="n">
        <v>11697.0028105413</v>
      </c>
      <c r="I885" s="0" t="n">
        <v>44905.4464121426</v>
      </c>
      <c r="J885" s="0" t="n">
        <v>-2076024.43843413</v>
      </c>
      <c r="K885" s="0" t="n">
        <v>594167.840023317</v>
      </c>
    </row>
    <row r="886" customFormat="false" ht="13.5" hidden="false" customHeight="false" outlineLevel="0" collapsed="false">
      <c r="C886" s="0" t="n">
        <v>88.1</v>
      </c>
      <c r="F886" s="0" t="n">
        <v>0.233853249087036</v>
      </c>
      <c r="G886" s="0" t="n">
        <v>41955.9445482815</v>
      </c>
      <c r="H886" s="0" t="n">
        <v>14778.1331515489</v>
      </c>
      <c r="I886" s="0" t="n">
        <v>56734.0776998304</v>
      </c>
      <c r="J886" s="0" t="n">
        <v>-2093638.35752099</v>
      </c>
      <c r="K886" s="0" t="n">
        <v>594167.840023317</v>
      </c>
    </row>
    <row r="887" customFormat="false" ht="13.5" hidden="false" customHeight="false" outlineLevel="0" collapsed="false">
      <c r="C887" s="0" t="n">
        <v>88.2</v>
      </c>
      <c r="F887" s="0" t="n">
        <v>0.255444101968709</v>
      </c>
      <c r="G887" s="0" t="n">
        <v>52678.3806832039</v>
      </c>
      <c r="H887" s="0" t="n">
        <v>18554.8944810076</v>
      </c>
      <c r="I887" s="0" t="n">
        <v>71233.2751642115</v>
      </c>
      <c r="J887" s="0" t="n">
        <v>-2115369.58295796</v>
      </c>
      <c r="K887" s="0" t="n">
        <v>594167.840023317</v>
      </c>
    </row>
    <row r="888" customFormat="false" ht="13.5" hidden="false" customHeight="false" outlineLevel="0" collapsed="false">
      <c r="C888" s="0" t="n">
        <v>88.3</v>
      </c>
      <c r="F888" s="0" t="n">
        <v>0.279730151297968</v>
      </c>
      <c r="G888" s="0" t="n">
        <v>65818.3828729192</v>
      </c>
      <c r="H888" s="0" t="n">
        <v>23183.1945720184</v>
      </c>
      <c r="I888" s="0" t="n">
        <v>89001.5774449376</v>
      </c>
      <c r="J888" s="0" t="n">
        <v>-2142140.59719686</v>
      </c>
      <c r="K888" s="0" t="n">
        <v>594167.840023317</v>
      </c>
    </row>
    <row r="889" customFormat="false" ht="13.5" hidden="false" customHeight="false" outlineLevel="0" collapsed="false">
      <c r="C889" s="0" t="n">
        <v>88.4</v>
      </c>
      <c r="F889" s="0" t="n">
        <v>-0.524302655432073</v>
      </c>
      <c r="G889" s="0" t="n">
        <v>39125.109481939</v>
      </c>
      <c r="H889" s="0" t="n">
        <v>10873.3982414526</v>
      </c>
      <c r="I889" s="0" t="n">
        <v>49998.5077233917</v>
      </c>
      <c r="J889" s="0" t="n">
        <v>-2126578.95622956</v>
      </c>
      <c r="K889" s="0" t="n">
        <v>614038.359929723</v>
      </c>
    </row>
    <row r="890" customFormat="false" ht="13.5" hidden="false" customHeight="false" outlineLevel="0" collapsed="false">
      <c r="C890" s="0" t="n">
        <v>88.5</v>
      </c>
      <c r="F890" s="0" t="n">
        <v>-0.529223107014739</v>
      </c>
      <c r="G890" s="0" t="n">
        <v>26598.029432143</v>
      </c>
      <c r="H890" s="0" t="n">
        <v>5464.45850058057</v>
      </c>
      <c r="I890" s="0" t="n">
        <v>32062.4879327236</v>
      </c>
      <c r="J890" s="0" t="n">
        <v>-2111272.10841545</v>
      </c>
      <c r="K890" s="0" t="n">
        <v>614038.359929723</v>
      </c>
    </row>
    <row r="891" customFormat="false" ht="13.5" hidden="false" customHeight="false" outlineLevel="0" collapsed="false">
      <c r="C891" s="0" t="n">
        <v>88.6</v>
      </c>
      <c r="F891" s="0" t="n">
        <v>-0.529960097120343</v>
      </c>
      <c r="G891" s="0" t="n">
        <v>17274.1234391538</v>
      </c>
      <c r="H891" s="0" t="n">
        <v>1894.52081379283</v>
      </c>
      <c r="I891" s="0" t="n">
        <v>19168.6442529466</v>
      </c>
      <c r="J891" s="0" t="n">
        <v>-2100627.63809704</v>
      </c>
      <c r="K891" s="0" t="n">
        <v>614038.359929723</v>
      </c>
    </row>
    <row r="892" customFormat="false" ht="13.5" hidden="false" customHeight="false" outlineLevel="0" collapsed="false">
      <c r="C892" s="0" t="n">
        <v>88.7</v>
      </c>
      <c r="F892" s="0" t="n">
        <v>-0.525737517200739</v>
      </c>
      <c r="G892" s="0" t="n">
        <v>10433.8702199381</v>
      </c>
      <c r="H892" s="0" t="n">
        <v>178.821013279601</v>
      </c>
      <c r="I892" s="0" t="n">
        <v>10612.6912332177</v>
      </c>
      <c r="J892" s="0" t="n">
        <v>-2094020.19545901</v>
      </c>
      <c r="K892" s="0" t="n">
        <v>614038.359929723</v>
      </c>
    </row>
    <row r="893" customFormat="false" ht="13.5" hidden="false" customHeight="false" outlineLevel="0" collapsed="false">
      <c r="C893" s="0" t="n">
        <v>88.8</v>
      </c>
      <c r="F893" s="0" t="n">
        <v>-0.516491758274684</v>
      </c>
      <c r="G893" s="0" t="n">
        <v>5566.88600333489</v>
      </c>
      <c r="H893" s="0" t="n">
        <v>264.095252399716</v>
      </c>
      <c r="I893" s="0" t="n">
        <v>5830.98125573461</v>
      </c>
      <c r="J893" s="0" t="n">
        <v>-2090946.69317878</v>
      </c>
      <c r="K893" s="0" t="n">
        <v>614038.359929723</v>
      </c>
    </row>
    <row r="894" customFormat="false" ht="13.5" hidden="false" customHeight="false" outlineLevel="0" collapsed="false">
      <c r="C894" s="0" t="n">
        <v>88.9</v>
      </c>
      <c r="F894" s="0" t="n">
        <v>-0.502252309620325</v>
      </c>
      <c r="G894" s="0" t="n">
        <v>2336.59171837988</v>
      </c>
      <c r="H894" s="0" t="n">
        <v>2030.19711959178</v>
      </c>
      <c r="I894" s="0" t="n">
        <v>4366.78883797166</v>
      </c>
      <c r="J894" s="0" t="n">
        <v>-2091000.12050045</v>
      </c>
      <c r="K894" s="0" t="n">
        <v>614038.359929723</v>
      </c>
    </row>
    <row r="895" customFormat="false" ht="13.5" hidden="false" customHeight="false" outlineLevel="0" collapsed="false">
      <c r="C895" s="0" t="n">
        <v>89</v>
      </c>
      <c r="F895" s="0" t="n">
        <v>-0.483154338962817</v>
      </c>
      <c r="G895" s="0" t="n">
        <v>558.295822494783</v>
      </c>
      <c r="H895" s="0" t="n">
        <v>5295.33390210367</v>
      </c>
      <c r="I895" s="0" t="n">
        <v>5853.62972459845</v>
      </c>
      <c r="J895" s="0" t="n">
        <v>-2093859.83111393</v>
      </c>
      <c r="K895" s="0" t="n">
        <v>614038.359929723</v>
      </c>
    </row>
    <row r="896" customFormat="false" ht="13.5" hidden="false" customHeight="false" outlineLevel="0" collapsed="false">
      <c r="C896" s="0" t="n">
        <v>89.1</v>
      </c>
      <c r="F896" s="0" t="n">
        <v>-0.45945752764884</v>
      </c>
      <c r="G896" s="0" t="n">
        <v>188.906219546873</v>
      </c>
      <c r="H896" s="0" t="n">
        <v>9825.02211647717</v>
      </c>
      <c r="I896" s="0" t="n">
        <v>10013.928336024</v>
      </c>
      <c r="J896" s="0" t="n">
        <v>-2099296.78280107</v>
      </c>
      <c r="K896" s="0" t="n">
        <v>614038.359929723</v>
      </c>
    </row>
    <row r="897" customFormat="false" ht="13.5" hidden="false" customHeight="false" outlineLevel="0" collapsed="false">
      <c r="C897" s="0" t="n">
        <v>89.2</v>
      </c>
      <c r="F897" s="0" t="n">
        <v>-0.431569871047456</v>
      </c>
      <c r="G897" s="0" t="n">
        <v>1326.70285860762</v>
      </c>
      <c r="H897" s="0" t="n">
        <v>15344.7571119997</v>
      </c>
      <c r="I897" s="0" t="n">
        <v>16671.4599706073</v>
      </c>
      <c r="J897" s="0" t="n">
        <v>-2107192.27001713</v>
      </c>
      <c r="K897" s="0" t="n">
        <v>614038.359929723</v>
      </c>
    </row>
    <row r="898" customFormat="false" ht="13.5" hidden="false" customHeight="false" outlineLevel="0" collapsed="false">
      <c r="C898" s="0" t="n">
        <v>89.3</v>
      </c>
      <c r="F898" s="0" t="n">
        <v>-0.400072717837521</v>
      </c>
      <c r="G898" s="0" t="n">
        <v>4219.96850277663</v>
      </c>
      <c r="H898" s="0" t="n">
        <v>21556.1544109</v>
      </c>
      <c r="I898" s="0" t="n">
        <v>25776.1229136766</v>
      </c>
      <c r="J898" s="0" t="n">
        <v>-2117568.75180442</v>
      </c>
      <c r="K898" s="0" t="n">
        <v>614038.359929723</v>
      </c>
    </row>
    <row r="899" customFormat="false" ht="13.5" hidden="false" customHeight="false" outlineLevel="0" collapsed="false">
      <c r="C899" s="0" t="n">
        <v>89.4</v>
      </c>
      <c r="F899" s="0" t="n">
        <v>-0.365741484037251</v>
      </c>
      <c r="G899" s="0" t="n">
        <v>9283.82838589494</v>
      </c>
      <c r="H899" s="0" t="n">
        <v>28155.9205698493</v>
      </c>
      <c r="I899" s="0" t="n">
        <v>37439.7489557442</v>
      </c>
      <c r="J899" s="0" t="n">
        <v>-2130631.47144257</v>
      </c>
      <c r="K899" s="0" t="n">
        <v>614038.359929723</v>
      </c>
    </row>
    <row r="900" customFormat="false" ht="13.5" hidden="false" customHeight="false" outlineLevel="0" collapsed="false">
      <c r="C900" s="0" t="n">
        <v>89.5</v>
      </c>
      <c r="F900" s="0" t="n">
        <v>-0.329555486046198</v>
      </c>
      <c r="G900" s="0" t="n">
        <v>17125.3853961642</v>
      </c>
      <c r="H900" s="0" t="n">
        <v>34856.4897992045</v>
      </c>
      <c r="I900" s="0" t="n">
        <v>51981.8751953687</v>
      </c>
      <c r="J900" s="0" t="n">
        <v>-2146819.75261643</v>
      </c>
      <c r="K900" s="0" t="n">
        <v>614038.359929723</v>
      </c>
    </row>
    <row r="901" customFormat="false" ht="13.5" hidden="false" customHeight="false" outlineLevel="0" collapsed="false">
      <c r="C901" s="0" t="n">
        <v>89.6</v>
      </c>
      <c r="F901" s="0" t="n">
        <v>0.252733609798544</v>
      </c>
      <c r="G901" s="0" t="n">
        <v>32777.4270113967</v>
      </c>
      <c r="H901" s="0" t="n">
        <v>11545.1859314519</v>
      </c>
      <c r="I901" s="0" t="n">
        <v>44322.6129428486</v>
      </c>
      <c r="J901" s="0" t="n">
        <v>-2139133.98542771</v>
      </c>
      <c r="K901" s="0" t="n">
        <v>626623.743964739</v>
      </c>
    </row>
    <row r="902" customFormat="false" ht="13.5" hidden="false" customHeight="false" outlineLevel="0" collapsed="false">
      <c r="C902" s="0" t="n">
        <v>89.7</v>
      </c>
      <c r="F902" s="0" t="n">
        <v>0.307092394106633</v>
      </c>
      <c r="G902" s="0" t="n">
        <v>22912.2268504705</v>
      </c>
      <c r="H902" s="0" t="n">
        <v>8070.3686412088</v>
      </c>
      <c r="I902" s="0" t="n">
        <v>30982.5954916793</v>
      </c>
      <c r="J902" s="0" t="n">
        <v>-2130572.74538407</v>
      </c>
      <c r="K902" s="0" t="n">
        <v>626623.743964739</v>
      </c>
    </row>
    <row r="903" customFormat="false" ht="13.5" hidden="false" customHeight="false" outlineLevel="0" collapsed="false">
      <c r="C903" s="0" t="n">
        <v>89.8</v>
      </c>
      <c r="F903" s="0" t="n">
        <v>0.270599179169366</v>
      </c>
      <c r="G903" s="0" t="n">
        <v>15679.3096660884</v>
      </c>
      <c r="H903" s="0" t="n">
        <v>5522.71980680061</v>
      </c>
      <c r="I903" s="0" t="n">
        <v>21202.029472889</v>
      </c>
      <c r="J903" s="0" t="n">
        <v>-2124195.60900742</v>
      </c>
      <c r="K903" s="0" t="n">
        <v>626623.743964739</v>
      </c>
    </row>
    <row r="904" customFormat="false" ht="13.5" hidden="false" customHeight="false" outlineLevel="0" collapsed="false">
      <c r="C904" s="0" t="n">
        <v>89.9</v>
      </c>
      <c r="F904" s="0" t="n">
        <v>0.239674841260286</v>
      </c>
      <c r="G904" s="0" t="n">
        <v>10415.1795247222</v>
      </c>
      <c r="H904" s="0" t="n">
        <v>3668.53640099815</v>
      </c>
      <c r="I904" s="0" t="n">
        <v>14083.7159257204</v>
      </c>
      <c r="J904" s="0" t="n">
        <v>-2119471.07162532</v>
      </c>
      <c r="K904" s="0" t="n">
        <v>626623.743964739</v>
      </c>
    </row>
    <row r="905" customFormat="false" ht="13.5" hidden="false" customHeight="false" outlineLevel="0" collapsed="false">
      <c r="C905" s="0" t="n">
        <v>90</v>
      </c>
      <c r="F905" s="0" t="n">
        <v>0.21364181498205</v>
      </c>
      <c r="G905" s="0" t="n">
        <v>6627.32182845372</v>
      </c>
      <c r="H905" s="0" t="n">
        <v>2334.34011493532</v>
      </c>
      <c r="I905" s="0" t="n">
        <v>8961.66194338904</v>
      </c>
      <c r="J905" s="0" t="n">
        <v>-2116007.29049865</v>
      </c>
      <c r="K905" s="0" t="n">
        <v>626623.743964739</v>
      </c>
    </row>
    <row r="906" customFormat="false" ht="13.5" hidden="false" customHeight="false" outlineLevel="0" collapsed="false">
      <c r="C906" s="0" t="n">
        <v>90.1</v>
      </c>
      <c r="F906" s="0" t="n">
        <v>0.19191595485261</v>
      </c>
      <c r="G906" s="0" t="n">
        <v>3951.57287451671</v>
      </c>
      <c r="H906" s="0" t="n">
        <v>1391.86164741103</v>
      </c>
      <c r="I906" s="0" t="n">
        <v>5343.43452192774</v>
      </c>
      <c r="J906" s="0" t="n">
        <v>-2113517.98434147</v>
      </c>
      <c r="K906" s="0" t="n">
        <v>626623.743964739</v>
      </c>
    </row>
    <row r="907" customFormat="false" ht="13.5" hidden="false" customHeight="false" outlineLevel="0" collapsed="false">
      <c r="C907" s="0" t="n">
        <v>90.2</v>
      </c>
      <c r="F907" s="0" t="n">
        <v>0.173997021927903</v>
      </c>
      <c r="G907" s="0" t="n">
        <v>2120.27115494287</v>
      </c>
      <c r="H907" s="0" t="n">
        <v>746.822644144654</v>
      </c>
      <c r="I907" s="0" t="n">
        <v>2867.09379908752</v>
      </c>
      <c r="J907" s="0" t="n">
        <v>-2111797.10877399</v>
      </c>
      <c r="K907" s="0" t="n">
        <v>626623.743964739</v>
      </c>
    </row>
    <row r="908" customFormat="false" ht="13.5" hidden="false" customHeight="false" outlineLevel="0" collapsed="false">
      <c r="C908" s="0" t="n">
        <v>90.3</v>
      </c>
      <c r="F908" s="0" t="n">
        <v>0.159459668091203</v>
      </c>
      <c r="G908" s="0" t="n">
        <v>938.574434148144</v>
      </c>
      <c r="H908" s="0" t="n">
        <v>330.59386720562</v>
      </c>
      <c r="I908" s="0" t="n">
        <v>1269.16830135376</v>
      </c>
      <c r="J908" s="0" t="n">
        <v>-2110700.2194538</v>
      </c>
      <c r="K908" s="0" t="n">
        <v>626623.743964739</v>
      </c>
    </row>
    <row r="909" customFormat="false" ht="13.5" hidden="false" customHeight="false" outlineLevel="0" collapsed="false">
      <c r="C909" s="0" t="n">
        <v>90.4</v>
      </c>
      <c r="F909" s="0" t="n">
        <v>0.147945173536472</v>
      </c>
      <c r="G909" s="0" t="n">
        <v>266.952696758591</v>
      </c>
      <c r="H909" s="0" t="n">
        <v>94.0286898635701</v>
      </c>
      <c r="I909" s="0" t="n">
        <v>360.981386622161</v>
      </c>
      <c r="J909" s="0" t="n">
        <v>-2110130.94077119</v>
      </c>
      <c r="K909" s="0" t="n">
        <v>626623.743964739</v>
      </c>
    </row>
    <row r="910" customFormat="false" ht="13.5" hidden="false" customHeight="false" outlineLevel="0" collapsed="false">
      <c r="C910" s="0" t="n">
        <v>90.5</v>
      </c>
      <c r="F910" s="0" t="n">
        <v>0.139154045995191</v>
      </c>
      <c r="G910" s="0" t="n">
        <v>8.35666558364924</v>
      </c>
      <c r="H910" s="0" t="n">
        <v>2.94346648675778</v>
      </c>
      <c r="I910" s="0" t="n">
        <v>11.300132070407</v>
      </c>
      <c r="J910" s="0" t="n">
        <v>-2110031.35660899</v>
      </c>
      <c r="K910" s="0" t="n">
        <v>626623.743964739</v>
      </c>
    </row>
    <row r="911" customFormat="false" ht="13.5" hidden="false" customHeight="false" outlineLevel="0" collapsed="false">
      <c r="C911" s="0" t="n">
        <v>90.6</v>
      </c>
      <c r="F911" s="0" t="n">
        <v>0.132839502577977</v>
      </c>
      <c r="G911" s="0" t="n">
        <v>98.9401787927893</v>
      </c>
      <c r="H911" s="0" t="n">
        <v>34.8496774886167</v>
      </c>
      <c r="I911" s="0" t="n">
        <v>133.789856281406</v>
      </c>
      <c r="J911" s="0" t="n">
        <v>-2110375.45065865</v>
      </c>
      <c r="K911" s="0" t="n">
        <v>626623.743964739</v>
      </c>
    </row>
    <row r="912" customFormat="false" ht="13.5" hidden="false" customHeight="false" outlineLevel="0" collapsed="false">
      <c r="C912" s="0" t="n">
        <v>90.7</v>
      </c>
      <c r="F912" s="0" t="n">
        <v>0.12880180471863</v>
      </c>
      <c r="G912" s="0" t="n">
        <v>501.505603201196</v>
      </c>
      <c r="H912" s="0" t="n">
        <v>176.645208686136</v>
      </c>
      <c r="I912" s="0" t="n">
        <v>678.150811887331</v>
      </c>
      <c r="J912" s="0" t="n">
        <v>-2111164.96576175</v>
      </c>
      <c r="K912" s="0" t="n">
        <v>626623.743964739</v>
      </c>
    </row>
    <row r="913" customFormat="false" ht="13.5" hidden="false" customHeight="false" outlineLevel="0" collapsed="false">
      <c r="C913" s="0" t="n">
        <v>90.8</v>
      </c>
      <c r="F913" s="0" t="n">
        <v>0.126883389315641</v>
      </c>
      <c r="G913" s="0" t="n">
        <v>1201.06449544351</v>
      </c>
      <c r="H913" s="0" t="n">
        <v>423.050683958181</v>
      </c>
      <c r="I913" s="0" t="n">
        <v>1624.11517940169</v>
      </c>
      <c r="J913" s="0" t="n">
        <v>-2112427.2407639</v>
      </c>
      <c r="K913" s="0" t="n">
        <v>626623.743964739</v>
      </c>
    </row>
    <row r="914" customFormat="false" ht="13.5" hidden="false" customHeight="false" outlineLevel="0" collapsed="false">
      <c r="C914" s="0" t="n">
        <v>90.9</v>
      </c>
      <c r="F914" s="0" t="n">
        <v>0.126964725491646</v>
      </c>
      <c r="G914" s="0" t="n">
        <v>2202.0771065718</v>
      </c>
      <c r="H914" s="0" t="n">
        <v>775.637136555145</v>
      </c>
      <c r="I914" s="0" t="n">
        <v>2977.71424312694</v>
      </c>
      <c r="J914" s="0" t="n">
        <v>-2114214.73268424</v>
      </c>
      <c r="K914" s="0" t="n">
        <v>626623.743964739</v>
      </c>
    </row>
    <row r="915" customFormat="false" ht="13.5" hidden="false" customHeight="false" outlineLevel="0" collapsed="false">
      <c r="C915" s="0" t="n">
        <v>91</v>
      </c>
      <c r="F915" s="0" t="n">
        <v>0.128960820402636</v>
      </c>
      <c r="G915" s="0" t="n">
        <v>3527.06694842683</v>
      </c>
      <c r="H915" s="0" t="n">
        <v>1242.33801811557</v>
      </c>
      <c r="I915" s="0" t="n">
        <v>4769.4049665424</v>
      </c>
      <c r="J915" s="0" t="n">
        <v>-2116606.0522918</v>
      </c>
      <c r="K915" s="0" t="n">
        <v>626623.743964739</v>
      </c>
    </row>
    <row r="916" customFormat="false" ht="13.5" hidden="false" customHeight="false" outlineLevel="0" collapsed="false">
      <c r="C916" s="0" t="n">
        <v>91.1</v>
      </c>
      <c r="F916" s="0" t="n">
        <v>0.132818295242325</v>
      </c>
      <c r="G916" s="0" t="n">
        <v>5216.41058628398</v>
      </c>
      <c r="H916" s="0" t="n">
        <v>1837.37515737591</v>
      </c>
      <c r="I916" s="0" t="n">
        <v>7053.78574365989</v>
      </c>
      <c r="J916" s="0" t="n">
        <v>-2119708.44090416</v>
      </c>
      <c r="K916" s="0" t="n">
        <v>626623.743964739</v>
      </c>
    </row>
    <row r="917" customFormat="false" ht="13.5" hidden="false" customHeight="false" outlineLevel="0" collapsed="false">
      <c r="C917" s="0" t="n">
        <v>91.2</v>
      </c>
      <c r="F917" s="0" t="n">
        <v>0.138512951273555</v>
      </c>
      <c r="G917" s="0" t="n">
        <v>7329.18588064789</v>
      </c>
      <c r="H917" s="0" t="n">
        <v>2581.55753619192</v>
      </c>
      <c r="I917" s="0" t="n">
        <v>9910.74341683981</v>
      </c>
      <c r="J917" s="0" t="n">
        <v>-2123661.702002</v>
      </c>
      <c r="K917" s="0" t="n">
        <v>626623.743964739</v>
      </c>
    </row>
    <row r="918" customFormat="false" ht="13.5" hidden="false" customHeight="false" outlineLevel="0" collapsed="false">
      <c r="C918" s="0" t="n">
        <v>91.3</v>
      </c>
      <c r="F918" s="0" t="n">
        <v>0.146047743366082</v>
      </c>
      <c r="G918" s="0" t="n">
        <v>9945.03000419223</v>
      </c>
      <c r="H918" s="0" t="n">
        <v>3502.93573843808</v>
      </c>
      <c r="I918" s="0" t="n">
        <v>13447.9657426303</v>
      </c>
      <c r="J918" s="0" t="n">
        <v>-2128643.6781713</v>
      </c>
      <c r="K918" s="0" t="n">
        <v>626623.743964739</v>
      </c>
    </row>
    <row r="919" customFormat="false" ht="13.5" hidden="false" customHeight="false" outlineLevel="0" collapsed="false">
      <c r="C919" s="0" t="n">
        <v>91.4</v>
      </c>
      <c r="F919" s="0" t="n">
        <v>0.155451073461996</v>
      </c>
      <c r="G919" s="0" t="n">
        <v>13167.0161185815</v>
      </c>
      <c r="H919" s="0" t="n">
        <v>4637.81520125394</v>
      </c>
      <c r="I919" s="0" t="n">
        <v>17804.8313198354</v>
      </c>
      <c r="J919" s="0" t="n">
        <v>-2134877.43567446</v>
      </c>
      <c r="K919" s="0" t="n">
        <v>626623.743964739</v>
      </c>
    </row>
    <row r="920" customFormat="false" ht="13.5" hidden="false" customHeight="false" outlineLevel="0" collapsed="false">
      <c r="C920" s="0" t="n">
        <v>91.5</v>
      </c>
      <c r="F920" s="0" t="n">
        <v>0.16677530703281</v>
      </c>
      <c r="G920" s="0" t="n">
        <v>17125.607713937</v>
      </c>
      <c r="H920" s="0" t="n">
        <v>6032.14905116753</v>
      </c>
      <c r="I920" s="0" t="n">
        <v>23157.7567651045</v>
      </c>
      <c r="J920" s="0" t="n">
        <v>-2142640.38804979</v>
      </c>
      <c r="K920" s="0" t="n">
        <v>626623.743964739</v>
      </c>
    </row>
    <row r="921" customFormat="false" ht="13.5" hidden="false" customHeight="false" outlineLevel="0" collapsed="false">
      <c r="C921" s="0" t="n">
        <v>91.6</v>
      </c>
      <c r="F921" s="0" t="n">
        <v>0.180095400202965</v>
      </c>
      <c r="G921" s="0" t="n">
        <v>21983.7941679809</v>
      </c>
      <c r="H921" s="0" t="n">
        <v>7743.34700096683</v>
      </c>
      <c r="I921" s="0" t="n">
        <v>29727.1411689478</v>
      </c>
      <c r="J921" s="0" t="n">
        <v>-2152275.65754468</v>
      </c>
      <c r="K921" s="0" t="n">
        <v>626623.743964739</v>
      </c>
    </row>
    <row r="922" customFormat="false" ht="13.5" hidden="false" customHeight="false" outlineLevel="0" collapsed="false">
      <c r="C922" s="0" t="n">
        <v>91.7</v>
      </c>
      <c r="F922" s="0" t="n">
        <v>0.195507501739412</v>
      </c>
      <c r="G922" s="0" t="n">
        <v>27943.5506483864</v>
      </c>
      <c r="H922" s="0" t="n">
        <v>9842.55071968864</v>
      </c>
      <c r="I922" s="0" t="n">
        <v>37786.1013680751</v>
      </c>
      <c r="J922" s="0" t="n">
        <v>-2164206.03810253</v>
      </c>
      <c r="K922" s="0" t="n">
        <v>626623.743964739</v>
      </c>
    </row>
    <row r="923" customFormat="false" ht="13.5" hidden="false" customHeight="false" outlineLevel="0" collapsed="false">
      <c r="C923" s="0" t="n">
        <v>91.8</v>
      </c>
      <c r="F923" s="0" t="n">
        <v>0.213127360011334</v>
      </c>
      <c r="G923" s="0" t="n">
        <v>35253.7990720687</v>
      </c>
      <c r="H923" s="0" t="n">
        <v>12417.4379195646</v>
      </c>
      <c r="I923" s="0" t="n">
        <v>47671.2369916333</v>
      </c>
      <c r="J923" s="0" t="n">
        <v>-2178950.98276711</v>
      </c>
      <c r="K923" s="0" t="n">
        <v>626623.743964739</v>
      </c>
    </row>
    <row r="924" customFormat="false" ht="13.5" hidden="false" customHeight="false" outlineLevel="0" collapsed="false">
      <c r="C924" s="0" t="n">
        <v>91.9</v>
      </c>
      <c r="F924" s="0" t="n">
        <v>0.233088317150237</v>
      </c>
      <c r="G924" s="0" t="n">
        <v>44220.0713899904</v>
      </c>
      <c r="H924" s="0" t="n">
        <v>15575.6260527101</v>
      </c>
      <c r="I924" s="0" t="n">
        <v>59795.6974427005</v>
      </c>
      <c r="J924" s="0" t="n">
        <v>-2197147.08487521</v>
      </c>
      <c r="K924" s="0" t="n">
        <v>626623.743964739</v>
      </c>
    </row>
    <row r="925" customFormat="false" ht="13.5" hidden="false" customHeight="false" outlineLevel="0" collapsed="false">
      <c r="C925" s="0" t="n">
        <v>92</v>
      </c>
      <c r="F925" s="0" t="n">
        <v>0.255538607103767</v>
      </c>
      <c r="G925" s="0" t="n">
        <v>55216.0860310719</v>
      </c>
      <c r="H925" s="0" t="n">
        <v>19448.7498794252</v>
      </c>
      <c r="I925" s="0" t="n">
        <v>74664.8359104971</v>
      </c>
      <c r="J925" s="0" t="n">
        <v>-2219572.54414156</v>
      </c>
      <c r="K925" s="0" t="n">
        <v>626623.743964739</v>
      </c>
    </row>
    <row r="926" customFormat="false" ht="13.5" hidden="false" customHeight="false" outlineLevel="0" collapsed="false">
      <c r="C926" s="0" t="n">
        <v>92.1</v>
      </c>
      <c r="F926" s="0" t="n">
        <v>-0.523949679702994</v>
      </c>
      <c r="G926" s="0" t="n">
        <v>37052.5577899908</v>
      </c>
      <c r="H926" s="0" t="n">
        <v>10964.6287999657</v>
      </c>
      <c r="I926" s="0" t="n">
        <v>48017.1865899565</v>
      </c>
      <c r="J926" s="0" t="n">
        <v>-2215248.65651479</v>
      </c>
      <c r="K926" s="0" t="n">
        <v>644304.180494872</v>
      </c>
    </row>
    <row r="927" customFormat="false" ht="13.5" hidden="false" customHeight="false" outlineLevel="0" collapsed="false">
      <c r="C927" s="0" t="n">
        <v>92.2</v>
      </c>
      <c r="F927" s="0" t="n">
        <v>-0.528236077993867</v>
      </c>
      <c r="G927" s="0" t="n">
        <v>23531.9386871668</v>
      </c>
      <c r="H927" s="0" t="n">
        <v>5537.61043688867</v>
      </c>
      <c r="I927" s="0" t="n">
        <v>29069.5491240554</v>
      </c>
      <c r="J927" s="0" t="n">
        <v>-2199186.61043006</v>
      </c>
      <c r="K927" s="0" t="n">
        <v>644304.180494872</v>
      </c>
    </row>
    <row r="928" customFormat="false" ht="13.5" hidden="false" customHeight="false" outlineLevel="0" collapsed="false">
      <c r="C928" s="0" t="n">
        <v>92.3</v>
      </c>
      <c r="F928" s="0" t="n">
        <v>-0.530924793757214</v>
      </c>
      <c r="G928" s="0" t="n">
        <v>13738.2114184623</v>
      </c>
      <c r="H928" s="0" t="n">
        <v>1932.82537132148</v>
      </c>
      <c r="I928" s="0" t="n">
        <v>15671.0367897838</v>
      </c>
      <c r="J928" s="0" t="n">
        <v>-2188283.1203227</v>
      </c>
      <c r="K928" s="0" t="n">
        <v>644304.180494872</v>
      </c>
    </row>
    <row r="929" customFormat="false" ht="13.5" hidden="false" customHeight="false" outlineLevel="0" collapsed="false">
      <c r="C929" s="0" t="n">
        <v>92.4</v>
      </c>
      <c r="F929" s="0" t="n">
        <v>-0.529124805752236</v>
      </c>
      <c r="G929" s="0" t="n">
        <v>6918.79023395864</v>
      </c>
      <c r="H929" s="0" t="n">
        <v>185.393706677542</v>
      </c>
      <c r="I929" s="0" t="n">
        <v>7104.18394063619</v>
      </c>
      <c r="J929" s="0" t="n">
        <v>-2181921.13911634</v>
      </c>
      <c r="K929" s="0" t="n">
        <v>644304.180494872</v>
      </c>
    </row>
    <row r="930" customFormat="false" ht="13.5" hidden="false" customHeight="false" outlineLevel="0" collapsed="false">
      <c r="C930" s="0" t="n">
        <v>92.5</v>
      </c>
      <c r="F930" s="0" t="n">
        <v>-0.522792289506932</v>
      </c>
      <c r="G930" s="0" t="n">
        <v>2568.07299375424</v>
      </c>
      <c r="H930" s="0" t="n">
        <v>267.938812610003</v>
      </c>
      <c r="I930" s="0" t="n">
        <v>2836.01180636424</v>
      </c>
      <c r="J930" s="0" t="n">
        <v>-2179649.93449515</v>
      </c>
      <c r="K930" s="0" t="n">
        <v>644304.180494872</v>
      </c>
    </row>
    <row r="931" customFormat="false" ht="13.5" hidden="false" customHeight="false" outlineLevel="0" collapsed="false">
      <c r="C931" s="0" t="n">
        <v>92.6</v>
      </c>
      <c r="F931" s="0" t="n">
        <v>-0.511977845381961</v>
      </c>
      <c r="G931" s="0" t="n">
        <v>393.18088478551</v>
      </c>
      <c r="H931" s="0" t="n">
        <v>2091.53895026134</v>
      </c>
      <c r="I931" s="0" t="n">
        <v>2484.71983504685</v>
      </c>
      <c r="J931" s="0" t="n">
        <v>-2181160.14843275</v>
      </c>
      <c r="K931" s="0" t="n">
        <v>644304.180494872</v>
      </c>
    </row>
    <row r="932" customFormat="false" ht="13.5" hidden="false" customHeight="false" outlineLevel="0" collapsed="false">
      <c r="C932" s="0" t="n">
        <v>92.7</v>
      </c>
      <c r="F932" s="0" t="n">
        <v>-0.496838521187782</v>
      </c>
      <c r="G932" s="0" t="n">
        <v>295.213395796501</v>
      </c>
      <c r="H932" s="0" t="n">
        <v>5510.02448061956</v>
      </c>
      <c r="I932" s="0" t="n">
        <v>5805.23787641606</v>
      </c>
      <c r="J932" s="0" t="n">
        <v>-2186277.27880253</v>
      </c>
      <c r="K932" s="0" t="n">
        <v>644304.180494872</v>
      </c>
    </row>
    <row r="933" customFormat="false" ht="13.5" hidden="false" customHeight="false" outlineLevel="0" collapsed="false">
      <c r="C933" s="0" t="n">
        <v>92.8</v>
      </c>
      <c r="F933" s="0" t="n">
        <v>-0.477653500876716</v>
      </c>
      <c r="G933" s="0" t="n">
        <v>2364.59219506155</v>
      </c>
      <c r="H933" s="0" t="n">
        <v>10327.7167477119</v>
      </c>
      <c r="I933" s="0" t="n">
        <v>12692.3089427734</v>
      </c>
      <c r="J933" s="0" t="n">
        <v>-2194972.45699369</v>
      </c>
      <c r="K933" s="0" t="n">
        <v>644304.180494872</v>
      </c>
    </row>
    <row r="934" customFormat="false" ht="13.5" hidden="false" customHeight="false" outlineLevel="0" collapsed="false">
      <c r="C934" s="0" t="n">
        <v>92.9</v>
      </c>
      <c r="F934" s="0" t="n">
        <v>-0.454842701275671</v>
      </c>
      <c r="G934" s="0" t="n">
        <v>6889.39009822753</v>
      </c>
      <c r="H934" s="0" t="n">
        <v>16310.5837037109</v>
      </c>
      <c r="I934" s="0" t="n">
        <v>23199.9738019385</v>
      </c>
      <c r="J934" s="0" t="n">
        <v>-2207389.56779426</v>
      </c>
      <c r="K934" s="0" t="n">
        <v>644304.180494872</v>
      </c>
    </row>
    <row r="935" customFormat="false" ht="13.5" hidden="false" customHeight="false" outlineLevel="0" collapsed="false">
      <c r="C935" s="0" t="n">
        <v>93</v>
      </c>
      <c r="F935" s="0" t="n">
        <v>-0.428984929099249</v>
      </c>
      <c r="G935" s="0" t="n">
        <v>14375.9957475019</v>
      </c>
      <c r="H935" s="0" t="n">
        <v>23200.5730209188</v>
      </c>
      <c r="I935" s="0" t="n">
        <v>37576.5687684207</v>
      </c>
      <c r="J935" s="0" t="n">
        <v>-2223887.93878574</v>
      </c>
      <c r="K935" s="0" t="n">
        <v>644304.180494872</v>
      </c>
    </row>
    <row r="936" customFormat="false" ht="13.5" hidden="false" customHeight="false" outlineLevel="0" collapsed="false">
      <c r="C936" s="0" t="n">
        <v>93.1</v>
      </c>
      <c r="F936" s="0" t="n">
        <v>0.307238672086945</v>
      </c>
      <c r="G936" s="0" t="n">
        <v>24208.105161421</v>
      </c>
      <c r="H936" s="0" t="n">
        <v>8526.81557461994</v>
      </c>
      <c r="I936" s="0" t="n">
        <v>32734.9207360409</v>
      </c>
      <c r="J936" s="0" t="n">
        <v>-2217310.13393338</v>
      </c>
      <c r="K936" s="0" t="n">
        <v>654961.964351141</v>
      </c>
    </row>
    <row r="937" customFormat="false" ht="13.5" hidden="false" customHeight="false" outlineLevel="0" collapsed="false">
      <c r="C937" s="0" t="n">
        <v>93.2</v>
      </c>
      <c r="F937" s="0" t="n">
        <v>0.355255421170775</v>
      </c>
      <c r="G937" s="0" t="n">
        <v>14703.38816158</v>
      </c>
      <c r="H937" s="0" t="n">
        <v>5178.97118918843</v>
      </c>
      <c r="I937" s="0" t="n">
        <v>19882.3593507685</v>
      </c>
      <c r="J937" s="0" t="n">
        <v>-2208497.6350729</v>
      </c>
      <c r="K937" s="0" t="n">
        <v>654961.964351141</v>
      </c>
    </row>
    <row r="938" customFormat="false" ht="13.5" hidden="false" customHeight="false" outlineLevel="0" collapsed="false">
      <c r="C938" s="0" t="n">
        <v>93.3</v>
      </c>
      <c r="F938" s="0" t="n">
        <v>0.321546979452136</v>
      </c>
      <c r="G938" s="0" t="n">
        <v>8132.99366814323</v>
      </c>
      <c r="H938" s="0" t="n">
        <v>2864.68257698771</v>
      </c>
      <c r="I938" s="0" t="n">
        <v>10997.6762451309</v>
      </c>
      <c r="J938" s="0" t="n">
        <v>-2202329.04757106</v>
      </c>
      <c r="K938" s="0" t="n">
        <v>654961.964351141</v>
      </c>
    </row>
    <row r="939" customFormat="false" ht="13.5" hidden="false" customHeight="false" outlineLevel="0" collapsed="false">
      <c r="C939" s="0" t="n">
        <v>93.4</v>
      </c>
      <c r="F939" s="0" t="n">
        <v>0.294034277537565</v>
      </c>
      <c r="G939" s="0" t="n">
        <v>3815.22812716698</v>
      </c>
      <c r="H939" s="0" t="n">
        <v>1343.83696693863</v>
      </c>
      <c r="I939" s="0" t="n">
        <v>5159.06509410561</v>
      </c>
      <c r="J939" s="0" t="n">
        <v>-2198294.19238774</v>
      </c>
      <c r="K939" s="0" t="n">
        <v>654961.964351141</v>
      </c>
    </row>
    <row r="940" customFormat="false" ht="13.5" hidden="false" customHeight="false" outlineLevel="0" collapsed="false">
      <c r="C940" s="0" t="n">
        <v>93.5</v>
      </c>
      <c r="F940" s="0" t="n">
        <v>0.272068744544702</v>
      </c>
      <c r="G940" s="0" t="n">
        <v>1258.45512628349</v>
      </c>
      <c r="H940" s="0" t="n">
        <v>443.265373278993</v>
      </c>
      <c r="I940" s="0" t="n">
        <v>1701.72049956249</v>
      </c>
      <c r="J940" s="0" t="n">
        <v>-2196046.81104657</v>
      </c>
      <c r="K940" s="0" t="n">
        <v>654961.964351141</v>
      </c>
    </row>
    <row r="941" customFormat="false" ht="13.5" hidden="false" customHeight="false" outlineLevel="0" collapsed="false">
      <c r="C941" s="0" t="n">
        <v>93.6</v>
      </c>
      <c r="F941" s="0" t="n">
        <v>0.255101732192853</v>
      </c>
      <c r="G941" s="0" t="n">
        <v>117.106754261066</v>
      </c>
      <c r="H941" s="0" t="n">
        <v>41.2484863837163</v>
      </c>
      <c r="I941" s="0" t="n">
        <v>158.355240644782</v>
      </c>
      <c r="J941" s="0" t="n">
        <v>-2195371.40962666</v>
      </c>
      <c r="K941" s="0" t="n">
        <v>654961.964351141</v>
      </c>
    </row>
    <row r="942" customFormat="false" ht="13.5" hidden="false" customHeight="false" outlineLevel="0" collapsed="false">
      <c r="C942" s="0" t="n">
        <v>93.7</v>
      </c>
      <c r="F942" s="0" t="n">
        <v>0.242675449341792</v>
      </c>
      <c r="G942" s="0" t="n">
        <v>159.533465297185</v>
      </c>
      <c r="H942" s="0" t="n">
        <v>56.1924375120847</v>
      </c>
      <c r="I942" s="0" t="n">
        <v>215.72590280927</v>
      </c>
      <c r="J942" s="0" t="n">
        <v>-2196160.18302091</v>
      </c>
      <c r="K942" s="0" t="n">
        <v>654961.964351141</v>
      </c>
    </row>
    <row r="943" customFormat="false" ht="13.5" hidden="false" customHeight="false" outlineLevel="0" collapsed="false">
      <c r="C943" s="0" t="n">
        <v>93.8</v>
      </c>
      <c r="F943" s="0" t="n">
        <v>0.234414238897448</v>
      </c>
      <c r="G943" s="0" t="n">
        <v>1244.99824099741</v>
      </c>
      <c r="H943" s="0" t="n">
        <v>438.525457524408</v>
      </c>
      <c r="I943" s="0" t="n">
        <v>1683.52369852182</v>
      </c>
      <c r="J943" s="0" t="n">
        <v>-2198397.96966672</v>
      </c>
      <c r="K943" s="0" t="n">
        <v>654961.964351141</v>
      </c>
    </row>
    <row r="944" customFormat="false" ht="13.5" hidden="false" customHeight="false" outlineLevel="0" collapsed="false">
      <c r="C944" s="0" t="n">
        <v>93.9</v>
      </c>
      <c r="F944" s="0" t="n">
        <v>0.230016475788986</v>
      </c>
      <c r="G944" s="0" t="n">
        <v>3307.79210133901</v>
      </c>
      <c r="H944" s="0" t="n">
        <v>1165.10288679061</v>
      </c>
      <c r="I944" s="0" t="n">
        <v>4472.89498812962</v>
      </c>
      <c r="J944" s="0" t="n">
        <v>-2202153.74778593</v>
      </c>
      <c r="K944" s="0" t="n">
        <v>654961.964351141</v>
      </c>
    </row>
    <row r="945" customFormat="false" ht="13.5" hidden="false" customHeight="false" outlineLevel="0" collapsed="false">
      <c r="C945" s="0" t="n">
        <v>94</v>
      </c>
      <c r="F945" s="0" t="n">
        <v>0.229247185802378</v>
      </c>
      <c r="G945" s="0" t="n">
        <v>6346.98049843316</v>
      </c>
      <c r="H945" s="0" t="n">
        <v>2235.59554971266</v>
      </c>
      <c r="I945" s="0" t="n">
        <v>8582.57604814582</v>
      </c>
      <c r="J945" s="0" t="n">
        <v>-2207577.63847324</v>
      </c>
      <c r="K945" s="0" t="n">
        <v>654961.964351141</v>
      </c>
    </row>
    <row r="946" customFormat="false" ht="13.5" hidden="false" customHeight="false" outlineLevel="0" collapsed="false">
      <c r="C946" s="0" t="n">
        <v>94.1</v>
      </c>
      <c r="F946" s="0" t="n">
        <v>0.231931367626674</v>
      </c>
      <c r="G946" s="0" t="n">
        <v>10420.7082260702</v>
      </c>
      <c r="H946" s="0" t="n">
        <v>3670.48377426207</v>
      </c>
      <c r="I946" s="0" t="n">
        <v>14091.1920003323</v>
      </c>
      <c r="J946" s="0" t="n">
        <v>-2214902.74721527</v>
      </c>
      <c r="K946" s="0" t="n">
        <v>654961.964351141</v>
      </c>
    </row>
    <row r="947" customFormat="false" ht="13.5" hidden="false" customHeight="false" outlineLevel="0" collapsed="false">
      <c r="C947" s="0" t="n">
        <v>94.2</v>
      </c>
      <c r="F947" s="0" t="n">
        <v>0.237947918673752</v>
      </c>
      <c r="G947" s="0" t="n">
        <v>15644.3167495567</v>
      </c>
      <c r="H947" s="0" t="n">
        <v>5510.39425948103</v>
      </c>
      <c r="I947" s="0" t="n">
        <v>21154.7110090377</v>
      </c>
      <c r="J947" s="0" t="n">
        <v>-2224451.47048228</v>
      </c>
      <c r="K947" s="0" t="n">
        <v>654961.964351141</v>
      </c>
    </row>
    <row r="948" customFormat="false" ht="13.5" hidden="false" customHeight="false" outlineLevel="0" collapsed="false">
      <c r="C948" s="0" t="n">
        <v>94.3</v>
      </c>
      <c r="F948" s="0" t="n">
        <v>0.247224001210632</v>
      </c>
      <c r="G948" s="0" t="n">
        <v>22191.7808442145</v>
      </c>
      <c r="H948" s="0" t="n">
        <v>7816.60610234615</v>
      </c>
      <c r="I948" s="0" t="n">
        <v>30008.3869465606</v>
      </c>
      <c r="J948" s="0" t="n">
        <v>-2236646.1308659</v>
      </c>
      <c r="K948" s="0" t="n">
        <v>654961.964351141</v>
      </c>
    </row>
    <row r="949" customFormat="false" ht="13.5" hidden="false" customHeight="false" outlineLevel="0" collapsed="false">
      <c r="C949" s="0" t="n">
        <v>94.4</v>
      </c>
      <c r="F949" s="0" t="n">
        <v>0.259729626226094</v>
      </c>
      <c r="G949" s="0" t="n">
        <v>30300.1647333162</v>
      </c>
      <c r="H949" s="0" t="n">
        <v>10672.6203822565</v>
      </c>
      <c r="I949" s="0" t="n">
        <v>40972.7851155726</v>
      </c>
      <c r="J949" s="0" t="n">
        <v>-2252023.99046038</v>
      </c>
      <c r="K949" s="0" t="n">
        <v>654961.964351141</v>
      </c>
    </row>
    <row r="950" customFormat="false" ht="13.5" hidden="false" customHeight="false" outlineLevel="0" collapsed="false">
      <c r="C950" s="0" t="n">
        <v>94.5</v>
      </c>
      <c r="F950" s="0" t="n">
        <v>0.275472168318765</v>
      </c>
      <c r="G950" s="0" t="n">
        <v>40276.9397015296</v>
      </c>
      <c r="H950" s="0" t="n">
        <v>14186.7376424133</v>
      </c>
      <c r="I950" s="0" t="n">
        <v>54463.6773439429</v>
      </c>
      <c r="J950" s="0" t="n">
        <v>-2271256.82879742</v>
      </c>
      <c r="K950" s="0" t="n">
        <v>654961.964351141</v>
      </c>
    </row>
    <row r="951" customFormat="false" ht="13.5" hidden="false" customHeight="false" outlineLevel="0" collapsed="false">
      <c r="C951" s="0" t="n">
        <v>94.6</v>
      </c>
      <c r="F951" s="0" t="n">
        <v>-0.526913803108044</v>
      </c>
      <c r="G951" s="0" t="n">
        <v>28176.8879977295</v>
      </c>
      <c r="H951" s="0" t="n">
        <v>8316.65483711755</v>
      </c>
      <c r="I951" s="0" t="n">
        <v>36493.5428348471</v>
      </c>
      <c r="J951" s="0" t="n">
        <v>-2270973.2169578</v>
      </c>
      <c r="K951" s="0" t="n">
        <v>668391.704878751</v>
      </c>
    </row>
    <row r="952" customFormat="false" ht="13.5" hidden="false" customHeight="false" outlineLevel="0" collapsed="false">
      <c r="C952" s="0" t="n">
        <v>94.7</v>
      </c>
      <c r="F952" s="0" t="n">
        <v>-0.530148420047414</v>
      </c>
      <c r="G952" s="0" t="n">
        <v>16462.3342109386</v>
      </c>
      <c r="H952" s="0" t="n">
        <v>3695.30394688484</v>
      </c>
      <c r="I952" s="0" t="n">
        <v>20157.6381578235</v>
      </c>
      <c r="J952" s="0" t="n">
        <v>-2257434.64801234</v>
      </c>
      <c r="K952" s="0" t="n">
        <v>668391.704878751</v>
      </c>
    </row>
    <row r="953" customFormat="false" ht="13.5" hidden="false" customHeight="false" outlineLevel="0" collapsed="false">
      <c r="C953" s="0" t="n">
        <v>94.8</v>
      </c>
      <c r="F953" s="0" t="n">
        <v>-0.532112259019733</v>
      </c>
      <c r="G953" s="0" t="n">
        <v>8313.62627922055</v>
      </c>
      <c r="H953" s="0" t="n">
        <v>916.25426087082</v>
      </c>
      <c r="I953" s="0" t="n">
        <v>9229.88054009137</v>
      </c>
      <c r="J953" s="0" t="n">
        <v>-2248973.52922975</v>
      </c>
      <c r="K953" s="0" t="n">
        <v>668391.704878751</v>
      </c>
    </row>
    <row r="954" customFormat="false" ht="13.5" hidden="false" customHeight="false" outlineLevel="0" collapsed="false">
      <c r="C954" s="0" t="n">
        <v>94.9</v>
      </c>
      <c r="F954" s="0" t="n">
        <v>-0.529761256088781</v>
      </c>
      <c r="G954" s="0" t="n">
        <v>3108.97110543696</v>
      </c>
      <c r="H954" s="0" t="n">
        <v>0.0131757403626911</v>
      </c>
      <c r="I954" s="0" t="n">
        <v>3108.98428117732</v>
      </c>
      <c r="J954" s="0" t="n">
        <v>-2245089.21693217</v>
      </c>
      <c r="K954" s="0" t="n">
        <v>668391.704878751</v>
      </c>
    </row>
    <row r="955" customFormat="false" ht="13.5" hidden="false" customHeight="false" outlineLevel="0" collapsed="false">
      <c r="C955" s="0" t="n">
        <v>95</v>
      </c>
      <c r="F955" s="0" t="n">
        <v>-0.523093415372402</v>
      </c>
      <c r="G955" s="0" t="n">
        <v>473.329514029505</v>
      </c>
      <c r="H955" s="0" t="n">
        <v>907.02339537323</v>
      </c>
      <c r="I955" s="0" t="n">
        <v>1380.35290940273</v>
      </c>
      <c r="J955" s="0" t="n">
        <v>-2245454.31270416</v>
      </c>
      <c r="K955" s="0" t="n">
        <v>668391.704878751</v>
      </c>
    </row>
    <row r="956" customFormat="false" ht="13.5" hidden="false" customHeight="false" outlineLevel="0" collapsed="false">
      <c r="C956" s="0" t="n">
        <v>95.1</v>
      </c>
      <c r="F956" s="0" t="n">
        <v>-0.512206508129529</v>
      </c>
      <c r="G956" s="0" t="n">
        <v>253.685863049321</v>
      </c>
      <c r="H956" s="0" t="n">
        <v>3539.59000782841</v>
      </c>
      <c r="I956" s="0" t="n">
        <v>3793.27587087773</v>
      </c>
      <c r="J956" s="0" t="n">
        <v>-2249900.45614443</v>
      </c>
      <c r="K956" s="0" t="n">
        <v>668391.704878751</v>
      </c>
    </row>
    <row r="957" customFormat="false" ht="13.5" hidden="false" customHeight="false" outlineLevel="0" collapsed="false">
      <c r="C957" s="0" t="n">
        <v>95.2</v>
      </c>
      <c r="F957" s="0" t="n">
        <v>-0.497310024063294</v>
      </c>
      <c r="G957" s="0" t="n">
        <v>2510.27558138144</v>
      </c>
      <c r="H957" s="0" t="n">
        <v>7747.11368967778</v>
      </c>
      <c r="I957" s="0" t="n">
        <v>10257.3892710592</v>
      </c>
      <c r="J957" s="0" t="n">
        <v>-2258423.1213013</v>
      </c>
      <c r="K957" s="0" t="n">
        <v>668391.704878751</v>
      </c>
    </row>
    <row r="958" customFormat="false" ht="13.5" hidden="false" customHeight="false" outlineLevel="0" collapsed="false">
      <c r="C958" s="0" t="n">
        <v>95.3</v>
      </c>
      <c r="F958" s="0" t="n">
        <v>-0.478739701077311</v>
      </c>
      <c r="G958" s="0" t="n">
        <v>7522.73525717211</v>
      </c>
      <c r="H958" s="0" t="n">
        <v>13334.6659480974</v>
      </c>
      <c r="I958" s="0" t="n">
        <v>20857.4012052695</v>
      </c>
      <c r="J958" s="0" t="n">
        <v>-2271204.63242488</v>
      </c>
      <c r="K958" s="0" t="n">
        <v>668391.704878751</v>
      </c>
    </row>
    <row r="959" customFormat="false" ht="13.5" hidden="false" customHeight="false" outlineLevel="0" collapsed="false">
      <c r="C959" s="0" t="n">
        <v>95.4</v>
      </c>
      <c r="F959" s="0" t="n">
        <v>0.339246549633277</v>
      </c>
      <c r="G959" s="0" t="n">
        <v>15563.1268378107</v>
      </c>
      <c r="H959" s="0" t="n">
        <v>5481.79675466348</v>
      </c>
      <c r="I959" s="0" t="n">
        <v>21044.9235924742</v>
      </c>
      <c r="J959" s="0" t="n">
        <v>-2273835.3214266</v>
      </c>
      <c r="K959" s="0" t="n">
        <v>676245.728941775</v>
      </c>
    </row>
    <row r="960" customFormat="false" ht="13.5" hidden="false" customHeight="false" outlineLevel="0" collapsed="false">
      <c r="C960" s="0" t="n">
        <v>95.5</v>
      </c>
      <c r="F960" s="0" t="n">
        <v>0.384154578433557</v>
      </c>
      <c r="G960" s="0" t="n">
        <v>7678.56551690417</v>
      </c>
      <c r="H960" s="0" t="n">
        <v>2704.61944888688</v>
      </c>
      <c r="I960" s="0" t="n">
        <v>10383.184965791</v>
      </c>
      <c r="J960" s="0" t="n">
        <v>-2266436.7848406</v>
      </c>
      <c r="K960" s="0" t="n">
        <v>676245.728941775</v>
      </c>
    </row>
    <row r="961" customFormat="false" ht="13.5" hidden="false" customHeight="false" outlineLevel="0" collapsed="false">
      <c r="C961" s="0" t="n">
        <v>95.6</v>
      </c>
      <c r="F961" s="0" t="n">
        <v>0.354509500969084</v>
      </c>
      <c r="G961" s="0" t="n">
        <v>2848.08984990555</v>
      </c>
      <c r="H961" s="0" t="n">
        <v>1003.18206353438</v>
      </c>
      <c r="I961" s="0" t="n">
        <v>3851.27191343994</v>
      </c>
      <c r="J961" s="0" t="n">
        <v>-2262082.05673088</v>
      </c>
      <c r="K961" s="0" t="n">
        <v>676245.728941775</v>
      </c>
    </row>
    <row r="962" customFormat="false" ht="13.5" hidden="false" customHeight="false" outlineLevel="0" collapsed="false">
      <c r="C962" s="0" t="n">
        <v>95.7</v>
      </c>
      <c r="F962" s="0" t="n">
        <v>0.331364022573106</v>
      </c>
      <c r="G962" s="0" t="n">
        <v>455.581664542024</v>
      </c>
      <c r="H962" s="0" t="n">
        <v>160.469429838687</v>
      </c>
      <c r="I962" s="0" t="n">
        <v>616.051094380711</v>
      </c>
      <c r="J962" s="0" t="n">
        <v>-2260372.45913451</v>
      </c>
      <c r="K962" s="0" t="n">
        <v>676245.728941775</v>
      </c>
    </row>
    <row r="963" customFormat="false" ht="13.5" hidden="false" customHeight="false" outlineLevel="0" collapsed="false">
      <c r="C963" s="0" t="n">
        <v>95.8</v>
      </c>
      <c r="F963" s="0" t="n">
        <v>0.314118554610717</v>
      </c>
      <c r="G963" s="0" t="n">
        <v>81.2192377658732</v>
      </c>
      <c r="H963" s="0" t="n">
        <v>28.6078343151148</v>
      </c>
      <c r="I963" s="0" t="n">
        <v>109.827072080988</v>
      </c>
      <c r="J963" s="0" t="n">
        <v>-2261092.06123619</v>
      </c>
      <c r="K963" s="0" t="n">
        <v>676245.728941775</v>
      </c>
    </row>
    <row r="964" customFormat="false" ht="13.5" hidden="false" customHeight="false" outlineLevel="0" collapsed="false">
      <c r="C964" s="0" t="n">
        <v>95.9</v>
      </c>
      <c r="F964" s="0" t="n">
        <v>0.302274697331995</v>
      </c>
      <c r="G964" s="0" t="n">
        <v>1461.08241098261</v>
      </c>
      <c r="H964" s="0" t="n">
        <v>514.636737352907</v>
      </c>
      <c r="I964" s="0" t="n">
        <v>1975.71914833552</v>
      </c>
      <c r="J964" s="0" t="n">
        <v>-2264180.50301353</v>
      </c>
      <c r="K964" s="0" t="n">
        <v>676245.728941775</v>
      </c>
    </row>
    <row r="965" customFormat="false" ht="13.5" hidden="false" customHeight="false" outlineLevel="0" collapsed="false">
      <c r="C965" s="0" t="n">
        <v>96</v>
      </c>
      <c r="F965" s="0" t="n">
        <v>0.29542607702048</v>
      </c>
      <c r="G965" s="0" t="n">
        <v>4458.792537037</v>
      </c>
      <c r="H965" s="0" t="n">
        <v>1570.51951795861</v>
      </c>
      <c r="I965" s="0" t="n">
        <v>6029.31205499561</v>
      </c>
      <c r="J965" s="0" t="n">
        <v>-2269716.70180649</v>
      </c>
      <c r="K965" s="0" t="n">
        <v>676245.728941775</v>
      </c>
    </row>
    <row r="966" customFormat="false" ht="13.5" hidden="false" customHeight="false" outlineLevel="0" collapsed="false">
      <c r="C966" s="0" t="n">
        <v>96.1</v>
      </c>
      <c r="F966" s="0" t="n">
        <v>0.293249317272968</v>
      </c>
      <c r="G966" s="0" t="n">
        <v>9046.65601472358</v>
      </c>
      <c r="H966" s="0" t="n">
        <v>3186.50166505003</v>
      </c>
      <c r="I966" s="0" t="n">
        <v>12233.1576797736</v>
      </c>
      <c r="J966" s="0" t="n">
        <v>-2277911.63979454</v>
      </c>
      <c r="K966" s="0" t="n">
        <v>676245.728941775</v>
      </c>
    </row>
    <row r="967" customFormat="false" ht="13.5" hidden="false" customHeight="false" outlineLevel="0" collapsed="false">
      <c r="C967" s="0" t="n">
        <v>96.2</v>
      </c>
      <c r="F967" s="0" t="n">
        <v>0.295495317715322</v>
      </c>
      <c r="G967" s="0" t="n">
        <v>15294.4383551783</v>
      </c>
      <c r="H967" s="0" t="n">
        <v>5387.15666932206</v>
      </c>
      <c r="I967" s="0" t="n">
        <v>20681.5950245004</v>
      </c>
      <c r="J967" s="0" t="n">
        <v>-2289108.98984663</v>
      </c>
      <c r="K967" s="0" t="n">
        <v>676245.728941775</v>
      </c>
    </row>
    <row r="968" customFormat="false" ht="13.5" hidden="false" customHeight="false" outlineLevel="0" collapsed="false">
      <c r="C968" s="0" t="n">
        <v>96.3</v>
      </c>
      <c r="F968" s="0" t="n">
        <v>0.301980808042007</v>
      </c>
      <c r="G968" s="0" t="n">
        <v>23364.4124543031</v>
      </c>
      <c r="H968" s="0" t="n">
        <v>8229.64187732823</v>
      </c>
      <c r="I968" s="0" t="n">
        <v>31594.0543316314</v>
      </c>
      <c r="J968" s="0" t="n">
        <v>-2303792.78143231</v>
      </c>
      <c r="K968" s="0" t="n">
        <v>676245.728941775</v>
      </c>
    </row>
    <row r="969" customFormat="false" ht="13.5" hidden="false" customHeight="false" outlineLevel="0" collapsed="false">
      <c r="C969" s="0" t="n">
        <v>96.4</v>
      </c>
      <c r="F969" s="0" t="n">
        <v>-0.530146233652648</v>
      </c>
      <c r="G969" s="0" t="n">
        <v>19655.0669101875</v>
      </c>
      <c r="H969" s="0" t="n">
        <v>5912.56729224013</v>
      </c>
      <c r="I969" s="0" t="n">
        <v>25567.6342024277</v>
      </c>
      <c r="J969" s="0" t="n">
        <v>-2310373.84349172</v>
      </c>
      <c r="K969" s="0" t="n">
        <v>685040.008081043</v>
      </c>
    </row>
    <row r="970" customFormat="false" ht="13.5" hidden="false" customHeight="false" outlineLevel="0" collapsed="false">
      <c r="C970" s="0" t="n">
        <v>96.5</v>
      </c>
      <c r="F970" s="0" t="n">
        <v>-0.531879725655093</v>
      </c>
      <c r="G970" s="0" t="n">
        <v>9979.40168625108</v>
      </c>
      <c r="H970" s="0" t="n">
        <v>2151.77579510326</v>
      </c>
      <c r="I970" s="0" t="n">
        <v>12131.1774813543</v>
      </c>
      <c r="J970" s="0" t="n">
        <v>-2299679.84511866</v>
      </c>
      <c r="K970" s="0" t="n">
        <v>685040.008081043</v>
      </c>
    </row>
    <row r="971" customFormat="false" ht="13.5" hidden="false" customHeight="false" outlineLevel="0" collapsed="false">
      <c r="C971" s="0" t="n">
        <v>96.6</v>
      </c>
      <c r="F971" s="0" t="n">
        <v>-0.53330714512943</v>
      </c>
      <c r="G971" s="0" t="n">
        <v>3782.97961705282</v>
      </c>
      <c r="H971" s="0" t="n">
        <v>249.620568440325</v>
      </c>
      <c r="I971" s="0" t="n">
        <v>4032.60018549314</v>
      </c>
      <c r="J971" s="0" t="n">
        <v>-2294064.48656886</v>
      </c>
      <c r="K971" s="0" t="n">
        <v>685040.008081043</v>
      </c>
    </row>
    <row r="972" customFormat="false" ht="13.5" hidden="false" customHeight="false" outlineLevel="0" collapsed="false">
      <c r="C972" s="0" t="n">
        <v>96.7</v>
      </c>
      <c r="F972" s="0" t="n">
        <v>-0.530619099277167</v>
      </c>
      <c r="G972" s="0" t="n">
        <v>597.045095446573</v>
      </c>
      <c r="H972" s="0" t="n">
        <v>214.162569943729</v>
      </c>
      <c r="I972" s="0" t="n">
        <v>811.207665390302</v>
      </c>
      <c r="J972" s="0" t="n">
        <v>-2293171.15680379</v>
      </c>
      <c r="K972" s="0" t="n">
        <v>685040.008081043</v>
      </c>
    </row>
    <row r="973" customFormat="false" ht="13.5" hidden="false" customHeight="false" outlineLevel="0" collapsed="false">
      <c r="C973" s="0" t="n">
        <v>96.8</v>
      </c>
      <c r="F973" s="0" t="n">
        <v>-0.523854530700207</v>
      </c>
      <c r="G973" s="0" t="n">
        <v>206.154577496986</v>
      </c>
      <c r="H973" s="0" t="n">
        <v>1996.30164822172</v>
      </c>
      <c r="I973" s="0" t="n">
        <v>2202.45622571871</v>
      </c>
      <c r="J973" s="0" t="n">
        <v>-2296831.49044824</v>
      </c>
      <c r="K973" s="0" t="n">
        <v>685040.008081043</v>
      </c>
    </row>
    <row r="974" customFormat="false" ht="13.5" hidden="false" customHeight="false" outlineLevel="0" collapsed="false">
      <c r="C974" s="0" t="n">
        <v>96.9</v>
      </c>
      <c r="F974" s="0" t="n">
        <v>-0.513156090978005</v>
      </c>
      <c r="G974" s="0" t="n">
        <v>2634.78337411851</v>
      </c>
      <c r="H974" s="0" t="n">
        <v>5492.60031774324</v>
      </c>
      <c r="I974" s="0" t="n">
        <v>8127.38369186175</v>
      </c>
      <c r="J974" s="0" t="n">
        <v>-2305063.78669358</v>
      </c>
      <c r="K974" s="0" t="n">
        <v>685040.008081043</v>
      </c>
    </row>
    <row r="975" customFormat="false" ht="13.5" hidden="false" customHeight="false" outlineLevel="0" collapsed="false">
      <c r="C975" s="0" t="n">
        <v>97</v>
      </c>
      <c r="F975" s="0" t="n">
        <v>0.364282352862627</v>
      </c>
      <c r="G975" s="0" t="n">
        <v>8321.38532967529</v>
      </c>
      <c r="H975" s="0" t="n">
        <v>2931.03973063393</v>
      </c>
      <c r="I975" s="0" t="n">
        <v>11252.4250603092</v>
      </c>
      <c r="J975" s="0" t="n">
        <v>-2311183.62411994</v>
      </c>
      <c r="K975" s="0" t="n">
        <v>689647.495936371</v>
      </c>
    </row>
    <row r="976" customFormat="false" ht="13.5" hidden="false" customHeight="false" outlineLevel="0" collapsed="false">
      <c r="C976" s="0" t="n">
        <v>97.1</v>
      </c>
      <c r="F976" s="0" t="n">
        <v>0.400499128090739</v>
      </c>
      <c r="G976" s="0" t="n">
        <v>2758.06122661881</v>
      </c>
      <c r="H976" s="0" t="n">
        <v>971.471301288259</v>
      </c>
      <c r="I976" s="0" t="n">
        <v>3729.53252790707</v>
      </c>
      <c r="J976" s="0" t="n">
        <v>-2306287.25632903</v>
      </c>
      <c r="K976" s="0" t="n">
        <v>689647.495936371</v>
      </c>
    </row>
    <row r="977" customFormat="false" ht="13.5" hidden="false" customHeight="false" outlineLevel="0" collapsed="false">
      <c r="C977" s="0" t="n">
        <v>97.2</v>
      </c>
      <c r="F977" s="0" t="n">
        <v>0.375601810582827</v>
      </c>
      <c r="G977" s="0" t="n">
        <v>263.054408031178</v>
      </c>
      <c r="H977" s="0" t="n">
        <v>92.6555964796136</v>
      </c>
      <c r="I977" s="0" t="n">
        <v>355.710004510791</v>
      </c>
      <c r="J977" s="0" t="n">
        <v>-2304797.38067053</v>
      </c>
      <c r="K977" s="0" t="n">
        <v>689647.495936371</v>
      </c>
    </row>
    <row r="978" customFormat="false" ht="13.5" hidden="false" customHeight="false" outlineLevel="0" collapsed="false">
      <c r="C978" s="0" t="n">
        <v>97.3</v>
      </c>
      <c r="F978" s="0" t="n">
        <v>0.357298947768763</v>
      </c>
      <c r="G978" s="0" t="n">
        <v>335.276146546312</v>
      </c>
      <c r="H978" s="0" t="n">
        <v>118.094243605882</v>
      </c>
      <c r="I978" s="0" t="n">
        <v>453.370390152193</v>
      </c>
      <c r="J978" s="0" t="n">
        <v>-2306480.15614239</v>
      </c>
      <c r="K978" s="0" t="n">
        <v>689647.495936371</v>
      </c>
    </row>
    <row r="979" customFormat="false" ht="13.5" hidden="false" customHeight="false" outlineLevel="0" collapsed="false">
      <c r="C979" s="0" t="n">
        <v>97.4</v>
      </c>
      <c r="F979" s="0" t="n">
        <v>0.345048963024917</v>
      </c>
      <c r="G979" s="0" t="n">
        <v>2668.36341105607</v>
      </c>
      <c r="H979" s="0" t="n">
        <v>939.877059374247</v>
      </c>
      <c r="I979" s="0" t="n">
        <v>3608.24047043032</v>
      </c>
      <c r="J979" s="0" t="n">
        <v>-2311299.67354702</v>
      </c>
      <c r="K979" s="0" t="n">
        <v>689647.495936371</v>
      </c>
    </row>
    <row r="980" customFormat="false" ht="13.5" hidden="false" customHeight="false" outlineLevel="0" collapsed="false">
      <c r="C980" s="0" t="n">
        <v>97.5</v>
      </c>
      <c r="F980" s="0" t="n">
        <v>0.338408869883403</v>
      </c>
      <c r="G980" s="0" t="n">
        <v>7116.63652309391</v>
      </c>
      <c r="H980" s="0" t="n">
        <v>2506.69132257125</v>
      </c>
      <c r="I980" s="0" t="n">
        <v>9623.32784566516</v>
      </c>
      <c r="J980" s="0" t="n">
        <v>-2319399.42099899</v>
      </c>
      <c r="K980" s="0" t="n">
        <v>689647.495936371</v>
      </c>
    </row>
    <row r="981" customFormat="false" ht="13.5" hidden="false" customHeight="false" outlineLevel="0" collapsed="false">
      <c r="C981" s="0" t="n">
        <v>97.6</v>
      </c>
      <c r="F981" s="0" t="n">
        <v>0.337024443441065</v>
      </c>
      <c r="G981" s="0" t="n">
        <v>13672.7005956738</v>
      </c>
      <c r="H981" s="0" t="n">
        <v>4815.93233377474</v>
      </c>
      <c r="I981" s="0" t="n">
        <v>18488.6329294485</v>
      </c>
      <c r="J981" s="0" t="n">
        <v>-2331094.97731926</v>
      </c>
      <c r="K981" s="0" t="n">
        <v>689647.495936371</v>
      </c>
    </row>
    <row r="982" customFormat="false" ht="13.5" hidden="false" customHeight="false" outlineLevel="0" collapsed="false">
      <c r="C982" s="0" t="n">
        <v>97.7</v>
      </c>
      <c r="F982" s="0" t="n">
        <v>-0.533044630833796</v>
      </c>
      <c r="G982" s="0" t="n">
        <v>6651.79279852933</v>
      </c>
      <c r="H982" s="0" t="n">
        <v>1658.68088676754</v>
      </c>
      <c r="I982" s="0" t="n">
        <v>8310.47368529687</v>
      </c>
      <c r="J982" s="0" t="n">
        <v>-2328271.47810417</v>
      </c>
      <c r="K982" s="0" t="n">
        <v>694285.33364994</v>
      </c>
    </row>
    <row r="983" customFormat="false" ht="13.5" hidden="false" customHeight="false" outlineLevel="0" collapsed="false">
      <c r="C983" s="0" t="n">
        <v>97.8</v>
      </c>
      <c r="F983" s="0" t="n">
        <v>-0.534541175284852</v>
      </c>
      <c r="G983" s="0" t="n">
        <v>1732.1677756444</v>
      </c>
      <c r="H983" s="0" t="n">
        <v>101.370181170335</v>
      </c>
      <c r="I983" s="0" t="n">
        <v>1833.53795681474</v>
      </c>
      <c r="J983" s="0" t="n">
        <v>-2324366.35892205</v>
      </c>
      <c r="K983" s="0" t="n">
        <v>694285.33364994</v>
      </c>
    </row>
    <row r="984" customFormat="false" ht="13.5" hidden="false" customHeight="false" outlineLevel="0" collapsed="false">
      <c r="C984" s="0" t="n">
        <v>97.9</v>
      </c>
      <c r="F984" s="0" t="n">
        <v>-0.532750595534553</v>
      </c>
      <c r="G984" s="0" t="n">
        <v>17.326225232876</v>
      </c>
      <c r="H984" s="0" t="n">
        <v>419.744025791648</v>
      </c>
      <c r="I984" s="0" t="n">
        <v>437.070251024524</v>
      </c>
      <c r="J984" s="0" t="n">
        <v>-2325442.19368219</v>
      </c>
      <c r="K984" s="0" t="n">
        <v>694285.33364994</v>
      </c>
    </row>
    <row r="985" customFormat="false" ht="13.5" hidden="false" customHeight="false" outlineLevel="0" collapsed="false">
      <c r="C985" s="0" t="n">
        <v>98</v>
      </c>
      <c r="F985" s="0" t="n">
        <v>-0.527066006535801</v>
      </c>
      <c r="G985" s="0" t="n">
        <v>1399.48108625483</v>
      </c>
      <c r="H985" s="0" t="n">
        <v>2572.26957871689</v>
      </c>
      <c r="I985" s="0" t="n">
        <v>3971.75066497172</v>
      </c>
      <c r="J985" s="0" t="n">
        <v>-2331456.73437376</v>
      </c>
      <c r="K985" s="0" t="n">
        <v>694285.33364994</v>
      </c>
    </row>
    <row r="986" customFormat="false" ht="13.5" hidden="false" customHeight="false" outlineLevel="0" collapsed="false">
      <c r="C986" s="0" t="n">
        <v>98.1</v>
      </c>
      <c r="F986" s="0" t="n">
        <v>0.383652546338669</v>
      </c>
      <c r="G986" s="0" t="n">
        <v>3213.35100319474</v>
      </c>
      <c r="H986" s="0" t="n">
        <v>1131.83791949263</v>
      </c>
      <c r="I986" s="0" t="n">
        <v>4345.18892268737</v>
      </c>
      <c r="J986" s="0" t="n">
        <v>-2330109.83621172</v>
      </c>
      <c r="K986" s="0" t="n">
        <v>696811.026285528</v>
      </c>
    </row>
    <row r="987" customFormat="false" ht="13.5" hidden="false" customHeight="false" outlineLevel="0" collapsed="false">
      <c r="C987" s="0" t="n">
        <v>98.2</v>
      </c>
      <c r="F987" s="0" t="n">
        <v>0.402073062320181</v>
      </c>
      <c r="G987" s="0" t="n">
        <v>317.906789422032</v>
      </c>
      <c r="H987" s="0" t="n">
        <v>111.976238753339</v>
      </c>
      <c r="I987" s="0" t="n">
        <v>429.883028175371</v>
      </c>
      <c r="J987" s="0" t="n">
        <v>-2328357.63462743</v>
      </c>
      <c r="K987" s="0" t="n">
        <v>696811.026285528</v>
      </c>
    </row>
    <row r="988" customFormat="false" ht="13.5" hidden="false" customHeight="false" outlineLevel="0" collapsed="false">
      <c r="C988" s="0" t="n">
        <v>98.3</v>
      </c>
      <c r="F988" s="0" t="n">
        <v>0.38241985327667</v>
      </c>
      <c r="G988" s="0" t="n">
        <v>365.851773567501</v>
      </c>
      <c r="H988" s="0" t="n">
        <v>128.863890009415</v>
      </c>
      <c r="I988" s="0" t="n">
        <v>494.715663576915</v>
      </c>
      <c r="J988" s="0" t="n">
        <v>-2330237.82083045</v>
      </c>
      <c r="K988" s="0" t="n">
        <v>696811.026285528</v>
      </c>
    </row>
    <row r="989" customFormat="false" ht="13.5" hidden="false" customHeight="false" outlineLevel="0" collapsed="false">
      <c r="C989" s="0" t="n">
        <v>98.4</v>
      </c>
      <c r="F989" s="0" t="n">
        <v>0.369224654560586</v>
      </c>
      <c r="G989" s="0" t="n">
        <v>3004.05457315051</v>
      </c>
      <c r="H989" s="0" t="n">
        <v>1058.11748381567</v>
      </c>
      <c r="I989" s="0" t="n">
        <v>4062.17205696618</v>
      </c>
      <c r="J989" s="0" t="n">
        <v>-2335706.13456687</v>
      </c>
      <c r="K989" s="0" t="n">
        <v>696811.026285528</v>
      </c>
    </row>
    <row r="990" customFormat="false" ht="13.5" hidden="false" customHeight="false" outlineLevel="0" collapsed="false">
      <c r="C990" s="0" t="n">
        <v>98.5</v>
      </c>
      <c r="F990" s="0" t="n">
        <v>-0.534815382447876</v>
      </c>
      <c r="G990" s="0" t="n">
        <v>4764.19689626267</v>
      </c>
      <c r="H990" s="0" t="n">
        <v>1436.3139885011</v>
      </c>
      <c r="I990" s="0" t="n">
        <v>6200.51088476378</v>
      </c>
      <c r="J990" s="0" t="n">
        <v>-2342210.15345258</v>
      </c>
      <c r="K990" s="0" t="n">
        <v>698909.520733359</v>
      </c>
    </row>
    <row r="991" customFormat="false" ht="13.5" hidden="false" customHeight="false" outlineLevel="0" collapsed="false">
      <c r="C991" s="0" t="n">
        <v>98.6</v>
      </c>
      <c r="F991" s="0" t="n">
        <v>-0.535202559736884</v>
      </c>
      <c r="G991" s="0" t="n">
        <v>794.693964481477</v>
      </c>
      <c r="H991" s="0" t="n">
        <v>51.8712441508548</v>
      </c>
      <c r="I991" s="0" t="n">
        <v>846.565208632332</v>
      </c>
      <c r="J991" s="0" t="n">
        <v>-2339484.8118409</v>
      </c>
      <c r="K991" s="0" t="n">
        <v>698909.520733359</v>
      </c>
    </row>
    <row r="992" customFormat="false" ht="13.5" hidden="false" customHeight="false" outlineLevel="0" collapsed="false">
      <c r="C992" s="0" t="n">
        <v>98.7</v>
      </c>
      <c r="F992" s="0" t="n">
        <v>-0.534264183269404</v>
      </c>
      <c r="G992" s="0" t="n">
        <v>156.35001272837</v>
      </c>
      <c r="H992" s="0" t="n">
        <v>549.460505010316</v>
      </c>
      <c r="I992" s="0" t="n">
        <v>705.810517738687</v>
      </c>
      <c r="J992" s="0" t="n">
        <v>-2341913.61290063</v>
      </c>
      <c r="K992" s="0" t="n">
        <v>698909.520733359</v>
      </c>
    </row>
    <row r="993" customFormat="false" ht="13.5" hidden="false" customHeight="false" outlineLevel="0" collapsed="false">
      <c r="C993" s="0" t="n">
        <v>98.8</v>
      </c>
      <c r="F993" s="0" t="n">
        <v>0.392285147706405</v>
      </c>
      <c r="G993" s="0" t="n">
        <v>674.352540959816</v>
      </c>
      <c r="H993" s="0" t="n">
        <v>237.527047685015</v>
      </c>
      <c r="I993" s="0" t="n">
        <v>911.879588644831</v>
      </c>
      <c r="J993" s="0" t="n">
        <v>-2340933.27267415</v>
      </c>
      <c r="K993" s="0" t="n">
        <v>700222.149695173</v>
      </c>
    </row>
    <row r="994" customFormat="false" ht="13.5" hidden="false" customHeight="false" outlineLevel="0" collapsed="false">
      <c r="C994" s="0" t="n">
        <v>98.9</v>
      </c>
      <c r="F994" s="0" t="n">
        <v>0.400338565200148</v>
      </c>
      <c r="G994" s="0" t="n">
        <v>161.812772982901</v>
      </c>
      <c r="H994" s="0" t="n">
        <v>56.9952775586032</v>
      </c>
      <c r="I994" s="0" t="n">
        <v>218.808050541505</v>
      </c>
      <c r="J994" s="0" t="n">
        <v>-2342229.83815131</v>
      </c>
      <c r="K994" s="0" t="n">
        <v>700222.149695173</v>
      </c>
    </row>
    <row r="995" customFormat="false" ht="13.5" hidden="false" customHeight="false" outlineLevel="0" collapsed="false">
      <c r="C995" s="0" t="n">
        <v>99</v>
      </c>
      <c r="F995" s="0" t="n">
        <v>-0.535872572084406</v>
      </c>
      <c r="G995" s="0" t="n">
        <v>1131.70192354955</v>
      </c>
      <c r="H995" s="0" t="n">
        <v>321.114167030176</v>
      </c>
      <c r="I995" s="0" t="n">
        <v>1452.81609057973</v>
      </c>
      <c r="J995" s="0" t="n">
        <v>-2346036.10957114</v>
      </c>
      <c r="K995" s="0" t="n">
        <v>700804.583187428</v>
      </c>
    </row>
    <row r="996" customFormat="false" ht="13.5" hidden="false" customHeight="false" outlineLevel="0" collapsed="false">
      <c r="C996" s="0" t="n">
        <v>99.1</v>
      </c>
      <c r="F996" s="0" t="n">
        <v>0.396200027929331</v>
      </c>
      <c r="G996" s="0" t="n">
        <v>147.47632866391</v>
      </c>
      <c r="H996" s="0" t="n">
        <v>51.945554918656</v>
      </c>
      <c r="I996" s="0" t="n">
        <v>199.421883582566</v>
      </c>
      <c r="J996" s="0" t="n">
        <v>-2346930.95372419</v>
      </c>
      <c r="K996" s="0" t="n">
        <v>701084.043672539</v>
      </c>
    </row>
    <row r="997" customFormat="false" ht="13.5" hidden="false" customHeight="false" outlineLevel="0" collapsed="false">
      <c r="C997" s="0" t="n">
        <v>99.2</v>
      </c>
      <c r="F997" s="0" t="n">
        <v>-0.536246061334253</v>
      </c>
      <c r="G997" s="0" t="n">
        <v>857.506231944594</v>
      </c>
      <c r="H997" s="0" t="n">
        <v>576.501479550675</v>
      </c>
      <c r="I997" s="0" t="n">
        <v>1434.00771149527</v>
      </c>
      <c r="J997" s="0" t="n">
        <v>-2350840.22539314</v>
      </c>
      <c r="K997" s="0" t="n">
        <v>701130.875557044</v>
      </c>
    </row>
    <row r="998" customFormat="false" ht="13.5" hidden="false" customHeight="false" outlineLevel="0" collapsed="false">
      <c r="C998" s="0" t="n">
        <v>99.3</v>
      </c>
      <c r="F998" s="0" t="n">
        <v>0.176683207468774</v>
      </c>
      <c r="G998" s="0" t="n">
        <v>20988.3095067815</v>
      </c>
      <c r="H998" s="0" t="n">
        <v>7392.70765696159</v>
      </c>
      <c r="I998" s="0" t="n">
        <v>28381.0171637431</v>
      </c>
      <c r="J998" s="0" t="n">
        <v>-2364455.72029192</v>
      </c>
      <c r="K998" s="0" t="n">
        <v>693852.020896707</v>
      </c>
    </row>
    <row r="999" customFormat="false" ht="13.5" hidden="false" customHeight="false" outlineLevel="0" collapsed="false">
      <c r="C999" s="0" t="n">
        <v>99.4</v>
      </c>
      <c r="F999" s="0" t="n">
        <v>0.191724626472436</v>
      </c>
      <c r="G999" s="0" t="n">
        <v>26700.1361700433</v>
      </c>
      <c r="H999" s="0" t="n">
        <v>9404.58311053678</v>
      </c>
      <c r="I999" s="0" t="n">
        <v>36104.7192805801</v>
      </c>
      <c r="J999" s="0" t="n">
        <v>-2375880.79626952</v>
      </c>
      <c r="K999" s="0" t="n">
        <v>693852.020896707</v>
      </c>
    </row>
    <row r="1000" customFormat="false" ht="13.5" hidden="false" customHeight="false" outlineLevel="0" collapsed="false">
      <c r="C1000" s="0" t="n">
        <v>99.5</v>
      </c>
      <c r="F1000" s="0" t="n">
        <v>0.20893900553014</v>
      </c>
      <c r="G1000" s="0" t="n">
        <v>33706.6481919797</v>
      </c>
      <c r="H1000" s="0" t="n">
        <v>11872.4853042045</v>
      </c>
      <c r="I1000" s="0" t="n">
        <v>45579.1334961842</v>
      </c>
      <c r="J1000" s="0" t="n">
        <v>-2390004.03884966</v>
      </c>
      <c r="K1000" s="0" t="n">
        <v>693852.020896707</v>
      </c>
    </row>
    <row r="1001" customFormat="false" ht="13.5" hidden="false" customHeight="false" outlineLevel="0" collapsed="false">
      <c r="C1001" s="0" t="n">
        <v>99.6</v>
      </c>
      <c r="F1001" s="0" t="n">
        <v>0.228457558240927</v>
      </c>
      <c r="G1001" s="0" t="n">
        <v>42300.940804667</v>
      </c>
      <c r="H1001" s="0" t="n">
        <v>14899.6511073128</v>
      </c>
      <c r="I1001" s="0" t="n">
        <v>57200.5919119798</v>
      </c>
      <c r="J1001" s="0" t="n">
        <v>-2407436.15316513</v>
      </c>
      <c r="K1001" s="0" t="n">
        <v>693852.020896707</v>
      </c>
    </row>
    <row r="1002" customFormat="false" ht="13.5" hidden="false" customHeight="false" outlineLevel="0" collapsed="false">
      <c r="C1002" s="0" t="n">
        <v>99.7</v>
      </c>
      <c r="F1002" s="0" t="n">
        <v>0.250426842103058</v>
      </c>
      <c r="G1002" s="0" t="n">
        <v>52841.7183143818</v>
      </c>
      <c r="H1002" s="0" t="n">
        <v>18612.426859034</v>
      </c>
      <c r="I1002" s="0" t="n">
        <v>71454.1451734158</v>
      </c>
      <c r="J1002" s="0" t="n">
        <v>-2428924.04083359</v>
      </c>
      <c r="K1002" s="0" t="n">
        <v>693852.020896707</v>
      </c>
    </row>
    <row r="1003" customFormat="false" ht="13.5" hidden="false" customHeight="false" outlineLevel="0" collapsed="false">
      <c r="C1003" s="0" t="n">
        <v>99.8</v>
      </c>
      <c r="F1003" s="0" t="n">
        <v>0.275005269078341</v>
      </c>
      <c r="G1003" s="0" t="n">
        <v>65766.5380964352</v>
      </c>
      <c r="H1003" s="0" t="n">
        <v>23164.9332977617</v>
      </c>
      <c r="I1003" s="0" t="n">
        <v>88931.4713941969</v>
      </c>
      <c r="J1003" s="0" t="n">
        <v>-2455378.77328597</v>
      </c>
      <c r="K1003" s="0" t="n">
        <v>693852.020896707</v>
      </c>
    </row>
    <row r="1004" customFormat="false" ht="13.5" hidden="false" customHeight="false" outlineLevel="0" collapsed="false">
      <c r="C1004" s="0" t="n">
        <v>99.9</v>
      </c>
      <c r="F1004" s="0" t="n">
        <v>-0.523986769793208</v>
      </c>
      <c r="G1004" s="0" t="n">
        <v>41799.7557157484</v>
      </c>
      <c r="H1004" s="0" t="n">
        <v>11870.9644616129</v>
      </c>
      <c r="I1004" s="0" t="n">
        <v>53670.7201773613</v>
      </c>
      <c r="J1004" s="0" t="n">
        <v>-2444620.7349397</v>
      </c>
      <c r="K1004" s="0" t="n">
        <v>714175.536052938</v>
      </c>
    </row>
    <row r="1005" customFormat="false" ht="13.5" hidden="false" customHeight="false" outlineLevel="0" collapsed="false">
      <c r="C1005" s="0" t="n">
        <v>100</v>
      </c>
      <c r="F1005" s="0" t="n">
        <v>-0.528705374751185</v>
      </c>
      <c r="G1005" s="0" t="n">
        <v>28707.6247863751</v>
      </c>
      <c r="H1005" s="0" t="n">
        <v>6182.68288623267</v>
      </c>
      <c r="I1005" s="0" t="n">
        <v>34890.3076726078</v>
      </c>
      <c r="J1005" s="0" t="n">
        <v>-2428528.48837356</v>
      </c>
      <c r="K1005" s="0" t="n">
        <v>714175.536052938</v>
      </c>
    </row>
    <row r="1006" customFormat="false" ht="13.5" hidden="false" customHeight="false" outlineLevel="0" collapsed="false">
      <c r="C1006" s="0" t="n">
        <v>100.1</v>
      </c>
      <c r="F1006" s="0" t="n">
        <v>-0.530018285164574</v>
      </c>
      <c r="G1006" s="0" t="n">
        <v>18933.220650067</v>
      </c>
      <c r="H1006" s="0" t="n">
        <v>2326.21184430249</v>
      </c>
      <c r="I1006" s="0" t="n">
        <v>21259.4324943695</v>
      </c>
      <c r="J1006" s="0" t="n">
        <v>-2417190.62247807</v>
      </c>
      <c r="K1006" s="0" t="n">
        <v>714175.536052938</v>
      </c>
    </row>
    <row r="1007" customFormat="false" ht="13.5" hidden="false" customHeight="false" outlineLevel="0" collapsed="false">
      <c r="C1007" s="0" t="n">
        <v>100.2</v>
      </c>
      <c r="F1007" s="0" t="n">
        <v>-0.526360001671447</v>
      </c>
      <c r="G1007" s="0" t="n">
        <v>11720.0566654896</v>
      </c>
      <c r="H1007" s="0" t="n">
        <v>325.492826386561</v>
      </c>
      <c r="I1007" s="0" t="n">
        <v>12045.5494918762</v>
      </c>
      <c r="J1007" s="0" t="n">
        <v>-2409956.14065188</v>
      </c>
      <c r="K1007" s="0" t="n">
        <v>714175.536052938</v>
      </c>
    </row>
    <row r="1008" customFormat="false" ht="13.5" hidden="false" customHeight="false" outlineLevel="0" collapsed="false">
      <c r="C1008" s="0" t="n">
        <v>100.3</v>
      </c>
      <c r="F1008" s="0" t="n">
        <v>-0.517652537465971</v>
      </c>
      <c r="G1008" s="0" t="n">
        <v>6525.95971442355</v>
      </c>
      <c r="H1008" s="0" t="n">
        <v>135.68899588731</v>
      </c>
      <c r="I1008" s="0" t="n">
        <v>6661.64871031086</v>
      </c>
      <c r="J1008" s="0" t="n">
        <v>-2406299.91809052</v>
      </c>
      <c r="K1008" s="0" t="n">
        <v>714175.536052938</v>
      </c>
    </row>
    <row r="1009" customFormat="false" ht="13.5" hidden="false" customHeight="false" outlineLevel="0" collapsed="false">
      <c r="C1009" s="0" t="n">
        <v>100.4</v>
      </c>
      <c r="F1009" s="0" t="n">
        <v>-0.50390910822119</v>
      </c>
      <c r="G1009" s="0" t="n">
        <v>2985.30423146317</v>
      </c>
      <c r="H1009" s="0" t="n">
        <v>1644.32591775755</v>
      </c>
      <c r="I1009" s="0" t="n">
        <v>4629.63014922072</v>
      </c>
      <c r="J1009" s="0" t="n">
        <v>-2405793.66912611</v>
      </c>
      <c r="K1009" s="0" t="n">
        <v>714175.536052938</v>
      </c>
    </row>
    <row r="1010" customFormat="false" ht="13.5" hidden="false" customHeight="false" outlineLevel="0" collapsed="false">
      <c r="C1010" s="0" t="n">
        <v>100.5</v>
      </c>
      <c r="F1010" s="0" t="n">
        <v>-0.485245949135815</v>
      </c>
      <c r="G1010" s="0" t="n">
        <v>884.85039330618</v>
      </c>
      <c r="H1010" s="0" t="n">
        <v>4676.04175642565</v>
      </c>
      <c r="I1010" s="0" t="n">
        <v>5560.89214973183</v>
      </c>
      <c r="J1010" s="0" t="n">
        <v>-2408093.53091072</v>
      </c>
      <c r="K1010" s="0" t="n">
        <v>714175.536052938</v>
      </c>
    </row>
    <row r="1011" customFormat="false" ht="13.5" hidden="false" customHeight="false" outlineLevel="0" collapsed="false">
      <c r="C1011" s="0" t="n">
        <v>100.6</v>
      </c>
      <c r="F1011" s="0" t="n">
        <v>-0.461900438281139</v>
      </c>
      <c r="G1011" s="0" t="n">
        <v>151.347357393109</v>
      </c>
      <c r="H1011" s="0" t="n">
        <v>9001.05826193394</v>
      </c>
      <c r="I1011" s="0" t="n">
        <v>9152.40561932705</v>
      </c>
      <c r="J1011" s="0" t="n">
        <v>-2412942.70107832</v>
      </c>
      <c r="K1011" s="0" t="n">
        <v>714175.536052938</v>
      </c>
    </row>
    <row r="1012" customFormat="false" ht="13.5" hidden="false" customHeight="false" outlineLevel="0" collapsed="false">
      <c r="C1012" s="0" t="n">
        <v>100.7</v>
      </c>
      <c r="F1012" s="0" t="n">
        <v>-0.434254620126845</v>
      </c>
      <c r="G1012" s="0" t="n">
        <v>849.257973248447</v>
      </c>
      <c r="H1012" s="0" t="n">
        <v>14347.3916673988</v>
      </c>
      <c r="I1012" s="0" t="n">
        <v>15196.6496406473</v>
      </c>
      <c r="J1012" s="0" t="n">
        <v>-2420187.62432029</v>
      </c>
      <c r="K1012" s="0" t="n">
        <v>714175.536052938</v>
      </c>
    </row>
    <row r="1013" customFormat="false" ht="13.5" hidden="false" customHeight="false" outlineLevel="0" collapsed="false">
      <c r="C1013" s="0" t="n">
        <v>100.8</v>
      </c>
      <c r="F1013" s="0" t="n">
        <v>-0.4028607139796</v>
      </c>
      <c r="G1013" s="0" t="n">
        <v>3187.29695968502</v>
      </c>
      <c r="H1013" s="0" t="n">
        <v>20416.6062328429</v>
      </c>
      <c r="I1013" s="0" t="n">
        <v>23603.9031925279</v>
      </c>
      <c r="J1013" s="0" t="n">
        <v>-2429806.27462386</v>
      </c>
      <c r="K1013" s="0" t="n">
        <v>714175.536052938</v>
      </c>
    </row>
    <row r="1014" customFormat="false" ht="13.5" hidden="false" customHeight="false" outlineLevel="0" collapsed="false">
      <c r="C1014" s="0" t="n">
        <v>100.9</v>
      </c>
      <c r="F1014" s="0" t="n">
        <v>-0.36846325922529</v>
      </c>
      <c r="G1014" s="0" t="n">
        <v>7532.99438549862</v>
      </c>
      <c r="H1014" s="0" t="n">
        <v>26902.5325030608</v>
      </c>
      <c r="I1014" s="0" t="n">
        <v>34435.5268885594</v>
      </c>
      <c r="J1014" s="0" t="n">
        <v>-2441947.1568319</v>
      </c>
      <c r="K1014" s="0" t="n">
        <v>714175.536052938</v>
      </c>
    </row>
    <row r="1015" customFormat="false" ht="13.5" hidden="false" customHeight="false" outlineLevel="0" collapsed="false">
      <c r="C1015" s="0" t="n">
        <v>101</v>
      </c>
      <c r="F1015" s="0" t="n">
        <v>-0.332011437624623</v>
      </c>
      <c r="G1015" s="0" t="n">
        <v>14435.2033109241</v>
      </c>
      <c r="H1015" s="0" t="n">
        <v>33511.8584264679</v>
      </c>
      <c r="I1015" s="0" t="n">
        <v>47947.0617373921</v>
      </c>
      <c r="J1015" s="0" t="n">
        <v>-2456977.81330428</v>
      </c>
      <c r="K1015" s="0" t="n">
        <v>714175.536052938</v>
      </c>
    </row>
    <row r="1016" customFormat="false" ht="13.5" hidden="false" customHeight="false" outlineLevel="0" collapsed="false">
      <c r="C1016" s="0" t="n">
        <v>101.1</v>
      </c>
      <c r="F1016" s="0" t="n">
        <v>0.24150289694692</v>
      </c>
      <c r="G1016" s="0" t="n">
        <v>32956.5393304513</v>
      </c>
      <c r="H1016" s="0" t="n">
        <v>11608.2746243313</v>
      </c>
      <c r="I1016" s="0" t="n">
        <v>44564.8139547825</v>
      </c>
      <c r="J1016" s="0" t="n">
        <v>-2460812.42456322</v>
      </c>
      <c r="K1016" s="0" t="n">
        <v>727478.801581551</v>
      </c>
    </row>
    <row r="1017" customFormat="false" ht="13.5" hidden="false" customHeight="false" outlineLevel="0" collapsed="false">
      <c r="C1017" s="0" t="n">
        <v>101.2</v>
      </c>
      <c r="F1017" s="0" t="n">
        <v>0.307437584594808</v>
      </c>
      <c r="G1017" s="0" t="n">
        <v>23051.8876160378</v>
      </c>
      <c r="H1017" s="0" t="n">
        <v>8119.56132205111</v>
      </c>
      <c r="I1017" s="0" t="n">
        <v>31171.4489380889</v>
      </c>
      <c r="J1017" s="0" t="n">
        <v>-2452221.39526393</v>
      </c>
      <c r="K1017" s="0" t="n">
        <v>727478.801581551</v>
      </c>
    </row>
    <row r="1018" customFormat="false" ht="13.5" hidden="false" customHeight="false" outlineLevel="0" collapsed="false">
      <c r="C1018" s="0" t="n">
        <v>101.3</v>
      </c>
      <c r="F1018" s="0" t="n">
        <v>0.270858356088156</v>
      </c>
      <c r="G1018" s="0" t="n">
        <v>15788.5837821872</v>
      </c>
      <c r="H1018" s="0" t="n">
        <v>5561.20940476134</v>
      </c>
      <c r="I1018" s="0" t="n">
        <v>21349.7931869486</v>
      </c>
      <c r="J1018" s="0" t="n">
        <v>-2445821.27152403</v>
      </c>
      <c r="K1018" s="0" t="n">
        <v>727478.801581551</v>
      </c>
    </row>
    <row r="1019" customFormat="false" ht="13.5" hidden="false" customHeight="false" outlineLevel="0" collapsed="false">
      <c r="C1019" s="0" t="n">
        <v>101.4</v>
      </c>
      <c r="F1019" s="0" t="n">
        <v>0.239855220750918</v>
      </c>
      <c r="G1019" s="0" t="n">
        <v>10500.7026401989</v>
      </c>
      <c r="H1019" s="0" t="n">
        <v>3698.66018921595</v>
      </c>
      <c r="I1019" s="0" t="n">
        <v>14199.3628294149</v>
      </c>
      <c r="J1019" s="0" t="n">
        <v>-2441078.50504317</v>
      </c>
      <c r="K1019" s="0" t="n">
        <v>727478.801581551</v>
      </c>
    </row>
    <row r="1020" customFormat="false" ht="13.5" hidden="false" customHeight="false" outlineLevel="0" collapsed="false">
      <c r="C1020" s="0" t="n">
        <v>101.5</v>
      </c>
      <c r="F1020" s="0" t="n">
        <v>0.213749245808597</v>
      </c>
      <c r="G1020" s="0" t="n">
        <v>6693.8794085192</v>
      </c>
      <c r="H1020" s="0" t="n">
        <v>2357.78367677245</v>
      </c>
      <c r="I1020" s="0" t="n">
        <v>9051.66308529165</v>
      </c>
      <c r="J1020" s="0" t="n">
        <v>-2437599.65675128</v>
      </c>
      <c r="K1020" s="0" t="n">
        <v>727478.801581551</v>
      </c>
    </row>
    <row r="1021" customFormat="false" ht="13.5" hidden="false" customHeight="false" outlineLevel="0" collapsed="false">
      <c r="C1021" s="0" t="n">
        <v>101.6</v>
      </c>
      <c r="F1021" s="0" t="n">
        <v>0.191955017872697</v>
      </c>
      <c r="G1021" s="0" t="n">
        <v>4002.52720535745</v>
      </c>
      <c r="H1021" s="0" t="n">
        <v>1409.80928019393</v>
      </c>
      <c r="I1021" s="0" t="n">
        <v>5412.33648555138</v>
      </c>
      <c r="J1021" s="0" t="n">
        <v>-2435097.16896313</v>
      </c>
      <c r="K1021" s="0" t="n">
        <v>727478.801581551</v>
      </c>
    </row>
    <row r="1022" customFormat="false" ht="13.5" hidden="false" customHeight="false" outlineLevel="0" collapsed="false">
      <c r="C1022" s="0" t="n">
        <v>101.7</v>
      </c>
      <c r="F1022" s="0" t="n">
        <v>0.173971123617854</v>
      </c>
      <c r="G1022" s="0" t="n">
        <v>2157.87164473638</v>
      </c>
      <c r="H1022" s="0" t="n">
        <v>760.06665642264</v>
      </c>
      <c r="I1022" s="0" t="n">
        <v>2917.93830115902</v>
      </c>
      <c r="J1022" s="0" t="n">
        <v>-2433363.9408414</v>
      </c>
      <c r="K1022" s="0" t="n">
        <v>727478.801581551</v>
      </c>
    </row>
    <row r="1023" customFormat="false" ht="13.5" hidden="false" customHeight="false" outlineLevel="0" collapsed="false">
      <c r="C1023" s="0" t="n">
        <v>101.8</v>
      </c>
      <c r="F1023" s="0" t="n">
        <v>0.159371123772703</v>
      </c>
      <c r="G1023" s="0" t="n">
        <v>964.177891668165</v>
      </c>
      <c r="H1023" s="0" t="n">
        <v>339.61216743565</v>
      </c>
      <c r="I1023" s="0" t="n">
        <v>1303.79005910381</v>
      </c>
      <c r="J1023" s="0" t="n">
        <v>-2432254.61170786</v>
      </c>
      <c r="K1023" s="0" t="n">
        <v>727478.801581551</v>
      </c>
    </row>
    <row r="1024" customFormat="false" ht="13.5" hidden="false" customHeight="false" outlineLevel="0" collapsed="false">
      <c r="C1024" s="0" t="n">
        <v>101.9</v>
      </c>
      <c r="F1024" s="0" t="n">
        <v>0.147795278197531</v>
      </c>
      <c r="G1024" s="0" t="n">
        <v>281.173365436418</v>
      </c>
      <c r="H1024" s="0" t="n">
        <v>99.0376328748078</v>
      </c>
      <c r="I1024" s="0" t="n">
        <v>380.210998311225</v>
      </c>
      <c r="J1024" s="0" t="n">
        <v>-2431671.9642353</v>
      </c>
      <c r="K1024" s="0" t="n">
        <v>727478.801581551</v>
      </c>
    </row>
    <row r="1025" customFormat="false" ht="13.5" hidden="false" customHeight="false" outlineLevel="0" collapsed="false">
      <c r="C1025" s="0" t="n">
        <v>102</v>
      </c>
      <c r="F1025" s="0" t="n">
        <v>0.138943131966125</v>
      </c>
      <c r="G1025" s="0" t="n">
        <v>11.160345637693</v>
      </c>
      <c r="H1025" s="0" t="n">
        <v>3.93100609763033</v>
      </c>
      <c r="I1025" s="0" t="n">
        <v>15.0913517353233</v>
      </c>
      <c r="J1025" s="0" t="n">
        <v>-2431557.2592638</v>
      </c>
      <c r="K1025" s="0" t="n">
        <v>727478.801581551</v>
      </c>
    </row>
    <row r="1026" customFormat="false" ht="13.5" hidden="false" customHeight="false" outlineLevel="0" collapsed="false">
      <c r="C1026" s="0" t="n">
        <v>102.1</v>
      </c>
      <c r="F1026" s="0" t="n">
        <v>0.132566984143979</v>
      </c>
      <c r="G1026" s="0" t="n">
        <v>89.6924716564001</v>
      </c>
      <c r="H1026" s="0" t="n">
        <v>31.5923596310525</v>
      </c>
      <c r="I1026" s="0" t="n">
        <v>121.284831287453</v>
      </c>
      <c r="J1026" s="0" t="n">
        <v>-2431883.62581262</v>
      </c>
      <c r="K1026" s="0" t="n">
        <v>727478.801581551</v>
      </c>
    </row>
    <row r="1027" customFormat="false" ht="13.5" hidden="false" customHeight="false" outlineLevel="0" collapsed="false">
      <c r="C1027" s="0" t="n">
        <v>102.2</v>
      </c>
      <c r="F1027" s="0" t="n">
        <v>0.128466210243015</v>
      </c>
      <c r="G1027" s="0" t="n">
        <v>478.980886496089</v>
      </c>
      <c r="H1027" s="0" t="n">
        <v>168.711332658486</v>
      </c>
      <c r="I1027" s="0" t="n">
        <v>647.692219154575</v>
      </c>
      <c r="J1027" s="0" t="n">
        <v>-2432651.87243913</v>
      </c>
      <c r="K1027" s="0" t="n">
        <v>727478.801581551</v>
      </c>
    </row>
    <row r="1028" customFormat="false" ht="13.5" hidden="false" customHeight="false" outlineLevel="0" collapsed="false">
      <c r="C1028" s="0" t="n">
        <v>102.3</v>
      </c>
      <c r="F1028" s="0" t="n">
        <v>0.126482381758015</v>
      </c>
      <c r="G1028" s="0" t="n">
        <v>1163.41945249603</v>
      </c>
      <c r="H1028" s="0" t="n">
        <v>409.790978732538</v>
      </c>
      <c r="I1028" s="0" t="n">
        <v>1573.21043122856</v>
      </c>
      <c r="J1028" s="0" t="n">
        <v>-2433888.27551343</v>
      </c>
      <c r="K1028" s="0" t="n">
        <v>727478.801581551</v>
      </c>
    </row>
    <row r="1029" customFormat="false" ht="13.5" hidden="false" customHeight="false" outlineLevel="0" collapsed="false">
      <c r="C1029" s="0" t="n">
        <v>102.4</v>
      </c>
      <c r="F1029" s="0" t="n">
        <v>0.126495112434046</v>
      </c>
      <c r="G1029" s="0" t="n">
        <v>2146.790303091</v>
      </c>
      <c r="H1029" s="0" t="n">
        <v>756.163477883903</v>
      </c>
      <c r="I1029" s="0" t="n">
        <v>2902.9537809749</v>
      </c>
      <c r="J1029" s="0" t="n">
        <v>-2435644.04951933</v>
      </c>
      <c r="K1029" s="0" t="n">
        <v>727478.801581551</v>
      </c>
    </row>
    <row r="1030" customFormat="false" ht="13.5" hidden="false" customHeight="false" outlineLevel="0" collapsed="false">
      <c r="C1030" s="0" t="n">
        <v>102.5</v>
      </c>
      <c r="F1030" s="0" t="n">
        <v>0.128418554918126</v>
      </c>
      <c r="G1030" s="0" t="n">
        <v>3450.84391810798</v>
      </c>
      <c r="H1030" s="0" t="n">
        <v>1215.48999685436</v>
      </c>
      <c r="I1030" s="0" t="n">
        <v>4666.33391496233</v>
      </c>
      <c r="J1030" s="0" t="n">
        <v>-2437996.32486193</v>
      </c>
      <c r="K1030" s="0" t="n">
        <v>727478.801581551</v>
      </c>
    </row>
    <row r="1031" customFormat="false" ht="13.5" hidden="false" customHeight="false" outlineLevel="0" collapsed="false">
      <c r="C1031" s="0" t="n">
        <v>102.6</v>
      </c>
      <c r="F1031" s="0" t="n">
        <v>0.132198469215314</v>
      </c>
      <c r="G1031" s="0" t="n">
        <v>5115.05203535117</v>
      </c>
      <c r="H1031" s="0" t="n">
        <v>1801.67365719852</v>
      </c>
      <c r="I1031" s="0" t="n">
        <v>6916.72569254969</v>
      </c>
      <c r="J1031" s="0" t="n">
        <v>-2441050.55834381</v>
      </c>
      <c r="K1031" s="0" t="n">
        <v>727478.801581551</v>
      </c>
    </row>
    <row r="1032" customFormat="false" ht="13.5" hidden="false" customHeight="false" outlineLevel="0" collapsed="false">
      <c r="C1032" s="0" t="n">
        <v>102.7</v>
      </c>
      <c r="F1032" s="0" t="n">
        <v>0.137809783165957</v>
      </c>
      <c r="G1032" s="0" t="n">
        <v>7197.41485396676</v>
      </c>
      <c r="H1032" s="0" t="n">
        <v>2535.14385634808</v>
      </c>
      <c r="I1032" s="0" t="n">
        <v>9732.55871031484</v>
      </c>
      <c r="J1032" s="0" t="n">
        <v>-2444944.38711094</v>
      </c>
      <c r="K1032" s="0" t="n">
        <v>727478.801581551</v>
      </c>
    </row>
    <row r="1033" customFormat="false" ht="13.5" hidden="false" customHeight="false" outlineLevel="0" collapsed="false">
      <c r="C1033" s="0" t="n">
        <v>102.8</v>
      </c>
      <c r="F1033" s="0" t="n">
        <v>0.145254562979262</v>
      </c>
      <c r="G1033" s="0" t="n">
        <v>9776.27210260878</v>
      </c>
      <c r="H1033" s="0" t="n">
        <v>3443.49417975487</v>
      </c>
      <c r="I1033" s="0" t="n">
        <v>13219.7662823637</v>
      </c>
      <c r="J1033" s="0" t="n">
        <v>-2449853.0135722</v>
      </c>
      <c r="K1033" s="0" t="n">
        <v>727478.801581551</v>
      </c>
    </row>
    <row r="1034" customFormat="false" ht="13.5" hidden="false" customHeight="false" outlineLevel="0" collapsed="false">
      <c r="C1034" s="0" t="n">
        <v>102.9</v>
      </c>
      <c r="F1034" s="0" t="n">
        <v>0.154560307043062</v>
      </c>
      <c r="G1034" s="0" t="n">
        <v>12953.1250747643</v>
      </c>
      <c r="H1034" s="0" t="n">
        <v>4562.47640577489</v>
      </c>
      <c r="I1034" s="0" t="n">
        <v>17515.6014805392</v>
      </c>
      <c r="J1034" s="0" t="n">
        <v>-2455996.28033172</v>
      </c>
      <c r="K1034" s="0" t="n">
        <v>727478.801581551</v>
      </c>
    </row>
    <row r="1035" customFormat="false" ht="13.5" hidden="false" customHeight="false" outlineLevel="0" collapsed="false">
      <c r="C1035" s="0" t="n">
        <v>103</v>
      </c>
      <c r="F1035" s="0" t="n">
        <v>0.165778467205045</v>
      </c>
      <c r="G1035" s="0" t="n">
        <v>16856.52681034</v>
      </c>
      <c r="H1035" s="0" t="n">
        <v>5937.37074347578</v>
      </c>
      <c r="I1035" s="0" t="n">
        <v>22793.8975538158</v>
      </c>
      <c r="J1035" s="0" t="n">
        <v>-2463647.66302198</v>
      </c>
      <c r="K1035" s="0" t="n">
        <v>727478.801581551</v>
      </c>
    </row>
    <row r="1036" customFormat="false" ht="13.5" hidden="false" customHeight="false" outlineLevel="0" collapsed="false">
      <c r="C1036" s="0" t="n">
        <v>103.1</v>
      </c>
      <c r="F1036" s="0" t="n">
        <v>0.178983086779025</v>
      </c>
      <c r="G1036" s="0" t="n">
        <v>21647.1421475139</v>
      </c>
      <c r="H1036" s="0" t="n">
        <v>7624.76813359144</v>
      </c>
      <c r="I1036" s="0" t="n">
        <v>29271.9102811053</v>
      </c>
      <c r="J1036" s="0" t="n">
        <v>-2473145.47616361</v>
      </c>
      <c r="K1036" s="0" t="n">
        <v>727478.801581551</v>
      </c>
    </row>
    <row r="1037" customFormat="false" ht="13.5" hidden="false" customHeight="false" outlineLevel="0" collapsed="false">
      <c r="C1037" s="0" t="n">
        <v>103.2</v>
      </c>
      <c r="F1037" s="0" t="n">
        <v>0.194269421650233</v>
      </c>
      <c r="G1037" s="0" t="n">
        <v>27524.1190220315</v>
      </c>
      <c r="H1037" s="0" t="n">
        <v>9694.81440987654</v>
      </c>
      <c r="I1037" s="0" t="n">
        <v>37218.933431908</v>
      </c>
      <c r="J1037" s="0" t="n">
        <v>-2484906.6521196</v>
      </c>
      <c r="K1037" s="0" t="n">
        <v>727478.801581551</v>
      </c>
    </row>
    <row r="1038" customFormat="false" ht="13.5" hidden="false" customHeight="false" outlineLevel="0" collapsed="false">
      <c r="C1038" s="0" t="n">
        <v>103.3</v>
      </c>
      <c r="F1038" s="0" t="n">
        <v>0.211752377542479</v>
      </c>
      <c r="G1038" s="0" t="n">
        <v>34732.9462605192</v>
      </c>
      <c r="H1038" s="0" t="n">
        <v>12233.9780479229</v>
      </c>
      <c r="I1038" s="0" t="n">
        <v>46966.924308442</v>
      </c>
      <c r="J1038" s="0" t="n">
        <v>-2499443.51275816</v>
      </c>
      <c r="K1038" s="0" t="n">
        <v>727478.801581551</v>
      </c>
    </row>
    <row r="1039" customFormat="false" ht="13.5" hidden="false" customHeight="false" outlineLevel="0" collapsed="false">
      <c r="C1039" s="0" t="n">
        <v>103.4</v>
      </c>
      <c r="F1039" s="0" t="n">
        <v>0.231564549657522</v>
      </c>
      <c r="G1039" s="0" t="n">
        <v>43574.9982864865</v>
      </c>
      <c r="H1039" s="0" t="n">
        <v>15348.4120948622</v>
      </c>
      <c r="I1039" s="0" t="n">
        <v>58923.4103813488</v>
      </c>
      <c r="J1039" s="0" t="n">
        <v>-2517384.00099857</v>
      </c>
      <c r="K1039" s="0" t="n">
        <v>727478.801581551</v>
      </c>
    </row>
    <row r="1040" customFormat="false" ht="13.5" hidden="false" customHeight="false" outlineLevel="0" collapsed="false">
      <c r="C1040" s="0" t="n">
        <v>103.5</v>
      </c>
      <c r="F1040" s="0" t="n">
        <v>0.253853586671083</v>
      </c>
      <c r="G1040" s="0" t="n">
        <v>54418.977895867</v>
      </c>
      <c r="H1040" s="0" t="n">
        <v>19167.9846556871</v>
      </c>
      <c r="I1040" s="0" t="n">
        <v>73586.962551554</v>
      </c>
      <c r="J1040" s="0" t="n">
        <v>-2539495.86326697</v>
      </c>
      <c r="K1040" s="0" t="n">
        <v>727478.801581551</v>
      </c>
    </row>
    <row r="1041" customFormat="false" ht="13.5" hidden="false" customHeight="false" outlineLevel="0" collapsed="false">
      <c r="C1041" s="0" t="n">
        <v>103.6</v>
      </c>
      <c r="F1041" s="0" t="n">
        <v>-0.523942358577452</v>
      </c>
      <c r="G1041" s="0" t="n">
        <v>38175.6537148664</v>
      </c>
      <c r="H1041" s="0" t="n">
        <v>11406.4899878031</v>
      </c>
      <c r="I1041" s="0" t="n">
        <v>49582.1437026695</v>
      </c>
      <c r="J1041" s="0" t="n">
        <v>-2538138.0089952</v>
      </c>
      <c r="K1041" s="0" t="n">
        <v>745169.736959006</v>
      </c>
    </row>
    <row r="1042" customFormat="false" ht="13.5" hidden="false" customHeight="false" outlineLevel="0" collapsed="false">
      <c r="C1042" s="0" t="n">
        <v>103.7</v>
      </c>
      <c r="F1042" s="0" t="n">
        <v>-0.527894174262122</v>
      </c>
      <c r="G1042" s="0" t="n">
        <v>24360.1558784318</v>
      </c>
      <c r="H1042" s="0" t="n">
        <v>5855.88877619932</v>
      </c>
      <c r="I1042" s="0" t="n">
        <v>30216.0446546311</v>
      </c>
      <c r="J1042" s="0" t="n">
        <v>-2521688.56312289</v>
      </c>
      <c r="K1042" s="0" t="n">
        <v>745169.736959006</v>
      </c>
    </row>
    <row r="1043" customFormat="false" ht="13.5" hidden="false" customHeight="false" outlineLevel="0" collapsed="false">
      <c r="C1043" s="0" t="n">
        <v>103.8</v>
      </c>
      <c r="F1043" s="0" t="n">
        <v>-0.530880716500074</v>
      </c>
      <c r="G1043" s="0" t="n">
        <v>14333.1779572466</v>
      </c>
      <c r="H1043" s="0" t="n">
        <v>2122.91435291394</v>
      </c>
      <c r="I1043" s="0" t="n">
        <v>16456.0923101605</v>
      </c>
      <c r="J1043" s="0" t="n">
        <v>-2510446.72379292</v>
      </c>
      <c r="K1043" s="0" t="n">
        <v>745169.736959006</v>
      </c>
    </row>
    <row r="1044" customFormat="false" ht="13.5" hidden="false" customHeight="false" outlineLevel="0" collapsed="false">
      <c r="C1044" s="0" t="n">
        <v>103.9</v>
      </c>
      <c r="F1044" s="0" t="n">
        <v>-0.529383397559791</v>
      </c>
      <c r="G1044" s="0" t="n">
        <v>7323.17131742655</v>
      </c>
      <c r="H1044" s="0" t="n">
        <v>246.876027501103</v>
      </c>
      <c r="I1044" s="0" t="n">
        <v>7570.04734492765</v>
      </c>
      <c r="J1044" s="0" t="n">
        <v>-2503782.20720111</v>
      </c>
      <c r="K1044" s="0" t="n">
        <v>745169.736959006</v>
      </c>
    </row>
    <row r="1045" customFormat="false" ht="13.5" hidden="false" customHeight="false" outlineLevel="0" collapsed="false">
      <c r="C1045" s="0" t="n">
        <v>104</v>
      </c>
      <c r="F1045" s="0" t="n">
        <v>-0.523352254811493</v>
      </c>
      <c r="G1045" s="0" t="n">
        <v>2808.4797268225</v>
      </c>
      <c r="H1045" s="0" t="n">
        <v>204.621585853721</v>
      </c>
      <c r="I1045" s="0" t="n">
        <v>3013.10131267622</v>
      </c>
      <c r="J1045" s="0" t="n">
        <v>-2501233.38029967</v>
      </c>
      <c r="K1045" s="0" t="n">
        <v>745169.736959006</v>
      </c>
    </row>
    <row r="1046" customFormat="false" ht="13.5" hidden="false" customHeight="false" outlineLevel="0" collapsed="false">
      <c r="C1046" s="0" t="n">
        <v>104.1</v>
      </c>
      <c r="F1046" s="0" t="n">
        <v>-0.512830997681194</v>
      </c>
      <c r="G1046" s="0" t="n">
        <v>481.926922132321</v>
      </c>
      <c r="H1046" s="0" t="n">
        <v>1911.26721993646</v>
      </c>
      <c r="I1046" s="0" t="n">
        <v>2393.19414206879</v>
      </c>
      <c r="J1046" s="0" t="n">
        <v>-2502480.9819582</v>
      </c>
      <c r="K1046" s="0" t="n">
        <v>745169.736959006</v>
      </c>
    </row>
    <row r="1047" customFormat="false" ht="13.5" hidden="false" customHeight="false" outlineLevel="0" collapsed="false">
      <c r="C1047" s="0" t="n">
        <v>104.2</v>
      </c>
      <c r="F1047" s="0" t="n">
        <v>-0.497968833397423</v>
      </c>
      <c r="G1047" s="0" t="n">
        <v>231.022275652533</v>
      </c>
      <c r="H1047" s="0" t="n">
        <v>5224.26314437915</v>
      </c>
      <c r="I1047" s="0" t="n">
        <v>5455.28542003169</v>
      </c>
      <c r="J1047" s="0" t="n">
        <v>-2507340.3445136</v>
      </c>
      <c r="K1047" s="0" t="n">
        <v>745169.736959006</v>
      </c>
    </row>
    <row r="1048" customFormat="false" ht="13.5" hidden="false" customHeight="false" outlineLevel="0" collapsed="false">
      <c r="C1048" s="0" t="n">
        <v>104.3</v>
      </c>
      <c r="F1048" s="0" t="n">
        <v>-0.479035910455773</v>
      </c>
      <c r="G1048" s="0" t="n">
        <v>2132.33767029675</v>
      </c>
      <c r="H1048" s="0" t="n">
        <v>9950.89800404161</v>
      </c>
      <c r="I1048" s="0" t="n">
        <v>12083.2356743384</v>
      </c>
      <c r="J1048" s="0" t="n">
        <v>-2515770.97635401</v>
      </c>
      <c r="K1048" s="0" t="n">
        <v>745169.736959006</v>
      </c>
    </row>
    <row r="1049" customFormat="false" ht="13.5" hidden="false" customHeight="false" outlineLevel="0" collapsed="false">
      <c r="C1049" s="0" t="n">
        <v>104.4</v>
      </c>
      <c r="F1049" s="0" t="n">
        <v>-0.456441816304747</v>
      </c>
      <c r="G1049" s="0" t="n">
        <v>6458.9236194687</v>
      </c>
      <c r="H1049" s="0" t="n">
        <v>15859.2278560454</v>
      </c>
      <c r="I1049" s="0" t="n">
        <v>22318.1514755141</v>
      </c>
      <c r="J1049" s="0" t="n">
        <v>-2527902.53740465</v>
      </c>
      <c r="K1049" s="0" t="n">
        <v>745169.736959006</v>
      </c>
    </row>
    <row r="1050" customFormat="false" ht="13.5" hidden="false" customHeight="false" outlineLevel="0" collapsed="false">
      <c r="C1050" s="0" t="n">
        <v>104.5</v>
      </c>
      <c r="F1050" s="0" t="n">
        <v>-0.43075394680892</v>
      </c>
      <c r="G1050" s="0" t="n">
        <v>13700.0763609948</v>
      </c>
      <c r="H1050" s="0" t="n">
        <v>22692.2095205677</v>
      </c>
      <c r="I1050" s="0" t="n">
        <v>36392.2858815625</v>
      </c>
      <c r="J1050" s="0" t="n">
        <v>-2544076.41942932</v>
      </c>
      <c r="K1050" s="0" t="n">
        <v>745169.736959006</v>
      </c>
    </row>
    <row r="1051" customFormat="false" ht="13.5" hidden="false" customHeight="false" outlineLevel="0" collapsed="false">
      <c r="C1051" s="0" t="n">
        <v>104.6</v>
      </c>
      <c r="F1051" s="0" t="n">
        <v>0.306886832911992</v>
      </c>
      <c r="G1051" s="0" t="n">
        <v>24007.7349348491</v>
      </c>
      <c r="H1051" s="0" t="n">
        <v>8456.23921363543</v>
      </c>
      <c r="I1051" s="0" t="n">
        <v>32463.9741484845</v>
      </c>
      <c r="J1051" s="0" t="n">
        <v>-2539791.32358551</v>
      </c>
      <c r="K1051" s="0" t="n">
        <v>755773.650962906</v>
      </c>
    </row>
    <row r="1052" customFormat="false" ht="13.5" hidden="false" customHeight="false" outlineLevel="0" collapsed="false">
      <c r="C1052" s="0" t="n">
        <v>104.7</v>
      </c>
      <c r="F1052" s="0" t="n">
        <v>0.35649093036036</v>
      </c>
      <c r="G1052" s="0" t="n">
        <v>14518.535043833</v>
      </c>
      <c r="H1052" s="0" t="n">
        <v>5113.86041604397</v>
      </c>
      <c r="I1052" s="0" t="n">
        <v>19632.395459877</v>
      </c>
      <c r="J1052" s="0" t="n">
        <v>-2530984.71195725</v>
      </c>
      <c r="K1052" s="0" t="n">
        <v>755773.650962906</v>
      </c>
    </row>
    <row r="1053" customFormat="false" ht="13.5" hidden="false" customHeight="false" outlineLevel="0" collapsed="false">
      <c r="C1053" s="0" t="n">
        <v>104.8</v>
      </c>
      <c r="F1053" s="0" t="n">
        <v>0.322852311389867</v>
      </c>
      <c r="G1053" s="0" t="n">
        <v>7973.118348435</v>
      </c>
      <c r="H1053" s="0" t="n">
        <v>2808.36972817136</v>
      </c>
      <c r="I1053" s="0" t="n">
        <v>10781.4880766064</v>
      </c>
      <c r="J1053" s="0" t="n">
        <v>-2524837.17223126</v>
      </c>
      <c r="K1053" s="0" t="n">
        <v>755773.650962906</v>
      </c>
    </row>
    <row r="1054" customFormat="false" ht="13.5" hidden="false" customHeight="false" outlineLevel="0" collapsed="false">
      <c r="C1054" s="0" t="n">
        <v>104.9</v>
      </c>
      <c r="F1054" s="0" t="n">
        <v>0.295425361581549</v>
      </c>
      <c r="G1054" s="0" t="n">
        <v>3689.62772111463</v>
      </c>
      <c r="H1054" s="0" t="n">
        <v>1299.59676344627</v>
      </c>
      <c r="I1054" s="0" t="n">
        <v>4989.2244845609</v>
      </c>
      <c r="J1054" s="0" t="n">
        <v>-2520839.76235559</v>
      </c>
      <c r="K1054" s="0" t="n">
        <v>755773.650962906</v>
      </c>
    </row>
    <row r="1055" customFormat="false" ht="13.5" hidden="false" customHeight="false" outlineLevel="0" collapsed="false">
      <c r="C1055" s="0" t="n">
        <v>105</v>
      </c>
      <c r="F1055" s="0" t="n">
        <v>0.273562190928003</v>
      </c>
      <c r="G1055" s="0" t="n">
        <v>1176.84378226721</v>
      </c>
      <c r="H1055" s="0" t="n">
        <v>414.519427465247</v>
      </c>
      <c r="I1055" s="0" t="n">
        <v>1591.36320973246</v>
      </c>
      <c r="J1055" s="0" t="n">
        <v>-2518648.25830348</v>
      </c>
      <c r="K1055" s="0" t="n">
        <v>755773.650962906</v>
      </c>
    </row>
    <row r="1056" customFormat="false" ht="13.5" hidden="false" customHeight="false" outlineLevel="0" collapsed="false">
      <c r="C1056" s="0" t="n">
        <v>105.1</v>
      </c>
      <c r="F1056" s="0" t="n">
        <v>0.256714976974024</v>
      </c>
      <c r="G1056" s="0" t="n">
        <v>90.1764577576386</v>
      </c>
      <c r="H1056" s="0" t="n">
        <v>31.7628339494026</v>
      </c>
      <c r="I1056" s="0" t="n">
        <v>121.939291707041</v>
      </c>
      <c r="J1056" s="0" t="n">
        <v>-2518050.05696664</v>
      </c>
      <c r="K1056" s="0" t="n">
        <v>755773.650962906</v>
      </c>
    </row>
    <row r="1057" customFormat="false" ht="13.5" hidden="false" customHeight="false" outlineLevel="0" collapsed="false">
      <c r="C1057" s="0" t="n">
        <v>105.2</v>
      </c>
      <c r="F1057" s="0" t="n">
        <v>0.244426904325432</v>
      </c>
      <c r="G1057" s="0" t="n">
        <v>199.526243457504</v>
      </c>
      <c r="H1057" s="0" t="n">
        <v>70.2790849971252</v>
      </c>
      <c r="I1057" s="0" t="n">
        <v>269.805328454629</v>
      </c>
      <c r="J1057" s="0" t="n">
        <v>-2518941.20069094</v>
      </c>
      <c r="K1057" s="0" t="n">
        <v>755773.650962906</v>
      </c>
    </row>
    <row r="1058" customFormat="false" ht="13.5" hidden="false" customHeight="false" outlineLevel="0" collapsed="false">
      <c r="C1058" s="0" t="n">
        <v>105.3</v>
      </c>
      <c r="F1058" s="0" t="n">
        <v>0.236323439687521</v>
      </c>
      <c r="G1058" s="0" t="n">
        <v>1366.31944633635</v>
      </c>
      <c r="H1058" s="0" t="n">
        <v>481.258399087484</v>
      </c>
      <c r="I1058" s="0" t="n">
        <v>1847.57784542384</v>
      </c>
      <c r="J1058" s="0" t="n">
        <v>-2521311.47581226</v>
      </c>
      <c r="K1058" s="0" t="n">
        <v>755773.650962906</v>
      </c>
    </row>
    <row r="1059" customFormat="false" ht="13.5" hidden="false" customHeight="false" outlineLevel="0" collapsed="false">
      <c r="C1059" s="0" t="n">
        <v>105.4</v>
      </c>
      <c r="F1059" s="0" t="n">
        <v>0.232104220893346</v>
      </c>
      <c r="G1059" s="0" t="n">
        <v>3527.69408678362</v>
      </c>
      <c r="H1059" s="0" t="n">
        <v>1242.55891492152</v>
      </c>
      <c r="I1059" s="0" t="n">
        <v>4770.25300170514</v>
      </c>
      <c r="J1059" s="0" t="n">
        <v>-2525236.09980028</v>
      </c>
      <c r="K1059" s="0" t="n">
        <v>755773.650962906</v>
      </c>
    </row>
    <row r="1060" customFormat="false" ht="13.5" hidden="false" customHeight="false" outlineLevel="0" collapsed="false">
      <c r="C1060" s="0" t="n">
        <v>105.5</v>
      </c>
      <c r="F1060" s="0" t="n">
        <v>0.231535658294702</v>
      </c>
      <c r="G1060" s="0" t="n">
        <v>6686.34666402481</v>
      </c>
      <c r="H1060" s="0" t="n">
        <v>2355.13041983036</v>
      </c>
      <c r="I1060" s="0" t="n">
        <v>9041.47708385517</v>
      </c>
      <c r="J1060" s="0" t="n">
        <v>-2530872.9672412</v>
      </c>
      <c r="K1060" s="0" t="n">
        <v>755773.650962906</v>
      </c>
    </row>
    <row r="1061" customFormat="false" ht="13.5" hidden="false" customHeight="false" outlineLevel="0" collapsed="false">
      <c r="C1061" s="0" t="n">
        <v>105.6</v>
      </c>
      <c r="F1061" s="0" t="n">
        <v>0.234444228252894</v>
      </c>
      <c r="G1061" s="0" t="n">
        <v>10904.9689168048</v>
      </c>
      <c r="H1061" s="0" t="n">
        <v>3841.05481121017</v>
      </c>
      <c r="I1061" s="0" t="n">
        <v>14746.023728015</v>
      </c>
      <c r="J1061" s="0" t="n">
        <v>-2538464.79221825</v>
      </c>
      <c r="K1061" s="0" t="n">
        <v>755773.650962906</v>
      </c>
    </row>
    <row r="1062" customFormat="false" ht="13.5" hidden="false" customHeight="false" outlineLevel="0" collapsed="false">
      <c r="C1062" s="0" t="n">
        <v>105.7</v>
      </c>
      <c r="F1062" s="0" t="n">
        <v>0.240710355294823</v>
      </c>
      <c r="G1062" s="0" t="n">
        <v>16304.5305113859</v>
      </c>
      <c r="H1062" s="0" t="n">
        <v>5742.94120809208</v>
      </c>
      <c r="I1062" s="0" t="n">
        <v>22047.4717194779</v>
      </c>
      <c r="J1062" s="0" t="n">
        <v>-2548345.7803618</v>
      </c>
      <c r="K1062" s="0" t="n">
        <v>755773.650962906</v>
      </c>
    </row>
    <row r="1063" customFormat="false" ht="13.5" hidden="false" customHeight="false" outlineLevel="0" collapsed="false">
      <c r="C1063" s="0" t="n">
        <v>105.8</v>
      </c>
      <c r="F1063" s="0" t="n">
        <v>0.250262713805974</v>
      </c>
      <c r="G1063" s="0" t="n">
        <v>23065.9166458996</v>
      </c>
      <c r="H1063" s="0" t="n">
        <v>8124.50276416417</v>
      </c>
      <c r="I1063" s="0" t="n">
        <v>31190.4194100637</v>
      </c>
      <c r="J1063" s="0" t="n">
        <v>-2560952.70058451</v>
      </c>
      <c r="K1063" s="0" t="n">
        <v>755773.650962906</v>
      </c>
    </row>
    <row r="1064" customFormat="false" ht="13.5" hidden="false" customHeight="false" outlineLevel="0" collapsed="false">
      <c r="C1064" s="0" t="n">
        <v>105.9</v>
      </c>
      <c r="F1064" s="0" t="n">
        <v>0.263072718917314</v>
      </c>
      <c r="G1064" s="0" t="n">
        <v>31434.6222367074</v>
      </c>
      <c r="H1064" s="0" t="n">
        <v>11072.2101000043</v>
      </c>
      <c r="I1064" s="0" t="n">
        <v>42506.8323367116</v>
      </c>
      <c r="J1064" s="0" t="n">
        <v>-2576840.41142689</v>
      </c>
      <c r="K1064" s="0" t="n">
        <v>755773.650962906</v>
      </c>
    </row>
    <row r="1065" customFormat="false" ht="13.5" hidden="false" customHeight="false" outlineLevel="0" collapsed="false">
      <c r="C1065" s="0" t="n">
        <v>106</v>
      </c>
      <c r="F1065" s="0" t="n">
        <v>0.279148909454032</v>
      </c>
      <c r="G1065" s="0" t="n">
        <v>41728.3444309038</v>
      </c>
      <c r="H1065" s="0" t="n">
        <v>14697.9656120946</v>
      </c>
      <c r="I1065" s="0" t="n">
        <v>56426.3100429984</v>
      </c>
      <c r="J1065" s="0" t="n">
        <v>-2596702.03025659</v>
      </c>
      <c r="K1065" s="0" t="n">
        <v>755773.650962906</v>
      </c>
    </row>
    <row r="1066" customFormat="false" ht="13.5" hidden="false" customHeight="false" outlineLevel="0" collapsed="false">
      <c r="C1066" s="0" t="n">
        <v>106.1</v>
      </c>
      <c r="F1066" s="0" t="n">
        <v>-0.527003076594467</v>
      </c>
      <c r="G1066" s="0" t="n">
        <v>25633.2312634189</v>
      </c>
      <c r="H1066" s="0" t="n">
        <v>7339.79942573709</v>
      </c>
      <c r="I1066" s="0" t="n">
        <v>32973.030689156</v>
      </c>
      <c r="J1066" s="0" t="n">
        <v>-2590293.72942077</v>
      </c>
      <c r="K1066" s="0" t="n">
        <v>769075.369002914</v>
      </c>
    </row>
    <row r="1067" customFormat="false" ht="13.5" hidden="false" customHeight="false" outlineLevel="0" collapsed="false">
      <c r="C1067" s="0" t="n">
        <v>106.2</v>
      </c>
      <c r="F1067" s="0" t="n">
        <v>-0.530794707229733</v>
      </c>
      <c r="G1067" s="0" t="n">
        <v>14635.0775104083</v>
      </c>
      <c r="H1067" s="0" t="n">
        <v>3050.22896612757</v>
      </c>
      <c r="I1067" s="0" t="n">
        <v>17685.3064765359</v>
      </c>
      <c r="J1067" s="0" t="n">
        <v>-2577738.5278352</v>
      </c>
      <c r="K1067" s="0" t="n">
        <v>769075.369002914</v>
      </c>
    </row>
    <row r="1068" customFormat="false" ht="13.5" hidden="false" customHeight="false" outlineLevel="0" collapsed="false">
      <c r="C1068" s="0" t="n">
        <v>106.3</v>
      </c>
      <c r="F1068" s="0" t="n">
        <v>-0.532034077412044</v>
      </c>
      <c r="G1068" s="0" t="n">
        <v>7077.78643813054</v>
      </c>
      <c r="H1068" s="0" t="n">
        <v>610.783897048152</v>
      </c>
      <c r="I1068" s="0" t="n">
        <v>7688.57033517869</v>
      </c>
      <c r="J1068" s="0" t="n">
        <v>-2570164.10482605</v>
      </c>
      <c r="K1068" s="0" t="n">
        <v>769075.369002914</v>
      </c>
    </row>
    <row r="1069" customFormat="false" ht="13.5" hidden="false" customHeight="false" outlineLevel="0" collapsed="false">
      <c r="C1069" s="0" t="n">
        <v>106.4</v>
      </c>
      <c r="F1069" s="0" t="n">
        <v>-0.528960187902476</v>
      </c>
      <c r="G1069" s="0" t="n">
        <v>2388.18473862604</v>
      </c>
      <c r="H1069" s="0" t="n">
        <v>31.6348870899792</v>
      </c>
      <c r="I1069" s="0" t="n">
        <v>2419.81962571602</v>
      </c>
      <c r="J1069" s="0" t="n">
        <v>-2567105.38179156</v>
      </c>
      <c r="K1069" s="0" t="n">
        <v>769075.369002914</v>
      </c>
    </row>
    <row r="1070" customFormat="false" ht="13.5" hidden="false" customHeight="false" outlineLevel="0" collapsed="false">
      <c r="C1070" s="0" t="n">
        <v>106.5</v>
      </c>
      <c r="F1070" s="0" t="n">
        <v>-0.521588308249009</v>
      </c>
      <c r="G1070" s="0" t="n">
        <v>234.809231595391</v>
      </c>
      <c r="H1070" s="0" t="n">
        <v>1263.1063803956</v>
      </c>
      <c r="I1070" s="0" t="n">
        <v>1497.915611991</v>
      </c>
      <c r="J1070" s="0" t="n">
        <v>-2568267.34484341</v>
      </c>
      <c r="K1070" s="0" t="n">
        <v>769075.369002914</v>
      </c>
    </row>
    <row r="1071" customFormat="false" ht="13.5" hidden="false" customHeight="false" outlineLevel="0" collapsed="false">
      <c r="C1071" s="0" t="n">
        <v>106.6</v>
      </c>
      <c r="F1071" s="0" t="n">
        <v>-0.510035463133428</v>
      </c>
      <c r="G1071" s="0" t="n">
        <v>506.302312046802</v>
      </c>
      <c r="H1071" s="0" t="n">
        <v>4198.173286603</v>
      </c>
      <c r="I1071" s="0" t="n">
        <v>4704.4755986498</v>
      </c>
      <c r="J1071" s="0" t="n">
        <v>-2573514.48792777</v>
      </c>
      <c r="K1071" s="0" t="n">
        <v>769075.369002914</v>
      </c>
    </row>
    <row r="1072" customFormat="false" ht="13.5" hidden="false" customHeight="false" outlineLevel="0" collapsed="false">
      <c r="C1072" s="0" t="n">
        <v>106.7</v>
      </c>
      <c r="F1072" s="0" t="n">
        <v>-0.494532777172575</v>
      </c>
      <c r="G1072" s="0" t="n">
        <v>3305.59829179041</v>
      </c>
      <c r="H1072" s="0" t="n">
        <v>8678.27490408871</v>
      </c>
      <c r="I1072" s="0" t="n">
        <v>11983.8731958791</v>
      </c>
      <c r="J1072" s="0" t="n">
        <v>-2582879.14811688</v>
      </c>
      <c r="K1072" s="0" t="n">
        <v>769075.369002914</v>
      </c>
    </row>
    <row r="1073" customFormat="false" ht="13.5" hidden="false" customHeight="false" outlineLevel="0" collapsed="false">
      <c r="C1073" s="0" t="n">
        <v>106.8</v>
      </c>
      <c r="F1073" s="0" t="n">
        <v>-0.475440203458138</v>
      </c>
      <c r="G1073" s="0" t="n">
        <v>8958.94468274394</v>
      </c>
      <c r="H1073" s="0" t="n">
        <v>14502.4577547239</v>
      </c>
      <c r="I1073" s="0" t="n">
        <v>23461.4024374679</v>
      </c>
      <c r="J1073" s="0" t="n">
        <v>-2596587.99941663</v>
      </c>
      <c r="K1073" s="0" t="n">
        <v>769075.369002914</v>
      </c>
    </row>
    <row r="1074" customFormat="false" ht="13.5" hidden="false" customHeight="false" outlineLevel="0" collapsed="false">
      <c r="C1074" s="0" t="n">
        <v>106.9</v>
      </c>
      <c r="F1074" s="0" t="n">
        <v>0.340992719028905</v>
      </c>
      <c r="G1074" s="0" t="n">
        <v>15695.9134847372</v>
      </c>
      <c r="H1074" s="0" t="n">
        <v>5528.56816620371</v>
      </c>
      <c r="I1074" s="0" t="n">
        <v>21224.4816509409</v>
      </c>
      <c r="J1074" s="0" t="n">
        <v>-2593461.99170674</v>
      </c>
      <c r="K1074" s="0" t="n">
        <v>777059.538018025</v>
      </c>
    </row>
    <row r="1075" customFormat="false" ht="13.5" hidden="false" customHeight="false" outlineLevel="0" collapsed="false">
      <c r="C1075" s="0" t="n">
        <v>107</v>
      </c>
      <c r="F1075" s="0" t="n">
        <v>0.38174066941446</v>
      </c>
      <c r="G1075" s="0" t="n">
        <v>7813.10614783753</v>
      </c>
      <c r="H1075" s="0" t="n">
        <v>2752.00866582939</v>
      </c>
      <c r="I1075" s="0" t="n">
        <v>10565.1148136669</v>
      </c>
      <c r="J1075" s="0" t="n">
        <v>-2586061.45159538</v>
      </c>
      <c r="K1075" s="0" t="n">
        <v>777059.538018025</v>
      </c>
    </row>
    <row r="1076" customFormat="false" ht="13.5" hidden="false" customHeight="false" outlineLevel="0" collapsed="false">
      <c r="C1076" s="0" t="n">
        <v>107.1</v>
      </c>
      <c r="F1076" s="0" t="n">
        <v>0.352074479529317</v>
      </c>
      <c r="G1076" s="0" t="n">
        <v>2955.78932979049</v>
      </c>
      <c r="H1076" s="0" t="n">
        <v>1041.11702772666</v>
      </c>
      <c r="I1076" s="0" t="n">
        <v>3996.90635751715</v>
      </c>
      <c r="J1076" s="0" t="n">
        <v>-2581665.60194311</v>
      </c>
      <c r="K1076" s="0" t="n">
        <v>777059.538018025</v>
      </c>
    </row>
    <row r="1077" customFormat="false" ht="13.5" hidden="false" customHeight="false" outlineLevel="0" collapsed="false">
      <c r="C1077" s="0" t="n">
        <v>107.2</v>
      </c>
      <c r="F1077" s="0" t="n">
        <v>0.328874399847534</v>
      </c>
      <c r="G1077" s="0" t="n">
        <v>510.065534303394</v>
      </c>
      <c r="H1077" s="0" t="n">
        <v>179.660271341936</v>
      </c>
      <c r="I1077" s="0" t="n">
        <v>689.72580564533</v>
      </c>
      <c r="J1077" s="0" t="n">
        <v>-2579874.49909449</v>
      </c>
      <c r="K1077" s="0" t="n">
        <v>777059.538018025</v>
      </c>
    </row>
    <row r="1078" customFormat="false" ht="13.5" hidden="false" customHeight="false" outlineLevel="0" collapsed="false">
      <c r="C1078" s="0" t="n">
        <v>107.3</v>
      </c>
      <c r="F1078" s="0" t="n">
        <v>0.311541353497035</v>
      </c>
      <c r="G1078" s="0" t="n">
        <v>56.5931004401939</v>
      </c>
      <c r="H1078" s="0" t="n">
        <v>19.9337753629103</v>
      </c>
      <c r="I1078" s="0" t="n">
        <v>76.5268758031043</v>
      </c>
      <c r="J1078" s="0" t="n">
        <v>-2580468.82605281</v>
      </c>
      <c r="K1078" s="0" t="n">
        <v>777059.538018025</v>
      </c>
    </row>
    <row r="1079" customFormat="false" ht="13.5" hidden="false" customHeight="false" outlineLevel="0" collapsed="false">
      <c r="C1079" s="0" t="n">
        <v>107.4</v>
      </c>
      <c r="F1079" s="0" t="n">
        <v>0.299577180825764</v>
      </c>
      <c r="G1079" s="0" t="n">
        <v>1330.35892714079</v>
      </c>
      <c r="H1079" s="0" t="n">
        <v>468.592033293734</v>
      </c>
      <c r="I1079" s="0" t="n">
        <v>1798.95096043453</v>
      </c>
      <c r="J1079" s="0" t="n">
        <v>-2583382.69394176</v>
      </c>
      <c r="K1079" s="0" t="n">
        <v>777059.538018025</v>
      </c>
    </row>
    <row r="1080" customFormat="false" ht="13.5" hidden="false" customHeight="false" outlineLevel="0" collapsed="false">
      <c r="C1080" s="0" t="n">
        <v>107.5</v>
      </c>
      <c r="F1080" s="0" t="n">
        <v>0.292575497501416</v>
      </c>
      <c r="G1080" s="0" t="n">
        <v>4192.39254436393</v>
      </c>
      <c r="H1080" s="0" t="n">
        <v>1476.68550693393</v>
      </c>
      <c r="I1080" s="0" t="n">
        <v>5669.07805129786</v>
      </c>
      <c r="J1080" s="0" t="n">
        <v>-2588687.21989522</v>
      </c>
      <c r="K1080" s="0" t="n">
        <v>777059.538018025</v>
      </c>
    </row>
    <row r="1081" customFormat="false" ht="13.5" hidden="false" customHeight="false" outlineLevel="0" collapsed="false">
      <c r="C1081" s="0" t="n">
        <v>107.6</v>
      </c>
      <c r="F1081" s="0" t="n">
        <v>0.290212711715209</v>
      </c>
      <c r="G1081" s="0" t="n">
        <v>8610.9025617668</v>
      </c>
      <c r="H1081" s="0" t="n">
        <v>3033.01632183169</v>
      </c>
      <c r="I1081" s="0" t="n">
        <v>11643.9188835985</v>
      </c>
      <c r="J1081" s="0" t="n">
        <v>-2596583.08426223</v>
      </c>
      <c r="K1081" s="0" t="n">
        <v>777059.538018025</v>
      </c>
    </row>
    <row r="1082" customFormat="false" ht="13.5" hidden="false" customHeight="false" outlineLevel="0" collapsed="false">
      <c r="C1082" s="0" t="n">
        <v>107.7</v>
      </c>
      <c r="F1082" s="0" t="n">
        <v>0.292239374582218</v>
      </c>
      <c r="G1082" s="0" t="n">
        <v>14649.9717972287</v>
      </c>
      <c r="H1082" s="0" t="n">
        <v>5160.15635488178</v>
      </c>
      <c r="I1082" s="0" t="n">
        <v>19810.1281521105</v>
      </c>
      <c r="J1082" s="0" t="n">
        <v>-2607400.82735692</v>
      </c>
      <c r="K1082" s="0" t="n">
        <v>777059.538018025</v>
      </c>
    </row>
    <row r="1083" customFormat="false" ht="13.5" hidden="false" customHeight="false" outlineLevel="0" collapsed="false">
      <c r="C1083" s="0" t="n">
        <v>107.8</v>
      </c>
      <c r="F1083" s="0" t="n">
        <v>0.298471836200868</v>
      </c>
      <c r="G1083" s="0" t="n">
        <v>22464.462262823</v>
      </c>
      <c r="H1083" s="0" t="n">
        <v>7912.6526186512</v>
      </c>
      <c r="I1083" s="0" t="n">
        <v>30377.1148814742</v>
      </c>
      <c r="J1083" s="0" t="n">
        <v>-2621608.08953047</v>
      </c>
      <c r="K1083" s="0" t="n">
        <v>777059.538018025</v>
      </c>
    </row>
    <row r="1084" customFormat="false" ht="13.5" hidden="false" customHeight="false" outlineLevel="0" collapsed="false">
      <c r="C1084" s="0" t="n">
        <v>107.9</v>
      </c>
      <c r="F1084" s="0" t="n">
        <v>-0.529952877531471</v>
      </c>
      <c r="G1084" s="0" t="n">
        <v>22735.0874783534</v>
      </c>
      <c r="H1084" s="0" t="n">
        <v>7104.30909913376</v>
      </c>
      <c r="I1084" s="0" t="n">
        <v>29839.3965774871</v>
      </c>
      <c r="J1084" s="0" t="n">
        <v>-2634467.55562724</v>
      </c>
      <c r="K1084" s="0" t="n">
        <v>786131.099165845</v>
      </c>
    </row>
    <row r="1085" customFormat="false" ht="13.5" hidden="false" customHeight="false" outlineLevel="0" collapsed="false">
      <c r="C1085" s="0" t="n">
        <v>108</v>
      </c>
      <c r="F1085" s="0" t="n">
        <v>-0.530801874529973</v>
      </c>
      <c r="G1085" s="0" t="n">
        <v>12093.3922323174</v>
      </c>
      <c r="H1085" s="0" t="n">
        <v>2899.05800915032</v>
      </c>
      <c r="I1085" s="0" t="n">
        <v>14992.4502414678</v>
      </c>
      <c r="J1085" s="0" t="n">
        <v>-2622439.43008611</v>
      </c>
      <c r="K1085" s="0" t="n">
        <v>786131.099165845</v>
      </c>
    </row>
    <row r="1086" customFormat="false" ht="13.5" hidden="false" customHeight="false" outlineLevel="0" collapsed="false">
      <c r="C1086" s="0" t="n">
        <v>108.1</v>
      </c>
      <c r="F1086" s="0" t="n">
        <v>-0.53316518993654</v>
      </c>
      <c r="G1086" s="0" t="n">
        <v>5078.21648584616</v>
      </c>
      <c r="H1086" s="0" t="n">
        <v>541.176041093509</v>
      </c>
      <c r="I1086" s="0" t="n">
        <v>5619.39252693967</v>
      </c>
      <c r="J1086" s="0" t="n">
        <v>-2615597.3496297</v>
      </c>
      <c r="K1086" s="0" t="n">
        <v>786131.099165845</v>
      </c>
    </row>
    <row r="1087" customFormat="false" ht="13.5" hidden="false" customHeight="false" outlineLevel="0" collapsed="false">
      <c r="C1087" s="0" t="n">
        <v>108.2</v>
      </c>
      <c r="F1087" s="0" t="n">
        <v>-0.531412269834168</v>
      </c>
      <c r="G1087" s="0" t="n">
        <v>1153.53112274953</v>
      </c>
      <c r="H1087" s="0" t="n">
        <v>52.0703819839182</v>
      </c>
      <c r="I1087" s="0" t="n">
        <v>1205.60150473345</v>
      </c>
      <c r="J1087" s="0" t="n">
        <v>-2613533.70297014</v>
      </c>
      <c r="K1087" s="0" t="n">
        <v>786131.099165845</v>
      </c>
    </row>
    <row r="1088" customFormat="false" ht="13.5" hidden="false" customHeight="false" outlineLevel="0" collapsed="false">
      <c r="C1088" s="0" t="n">
        <v>108.3</v>
      </c>
      <c r="F1088" s="0" t="n">
        <v>-0.525558522008824</v>
      </c>
      <c r="G1088" s="0" t="n">
        <v>41.7710389973111</v>
      </c>
      <c r="H1088" s="0" t="n">
        <v>1395.72557378136</v>
      </c>
      <c r="I1088" s="0" t="n">
        <v>1437.49661277867</v>
      </c>
      <c r="J1088" s="0" t="n">
        <v>-2616031.72465921</v>
      </c>
      <c r="K1088" s="0" t="n">
        <v>786131.099165845</v>
      </c>
    </row>
    <row r="1089" customFormat="false" ht="13.5" hidden="false" customHeight="false" outlineLevel="0" collapsed="false">
      <c r="C1089" s="0" t="n">
        <v>108.4</v>
      </c>
      <c r="F1089" s="0" t="n">
        <v>-0.515720782296653</v>
      </c>
      <c r="G1089" s="0" t="n">
        <v>1706.05711169399</v>
      </c>
      <c r="H1089" s="0" t="n">
        <v>4480.7757142569</v>
      </c>
      <c r="I1089" s="0" t="n">
        <v>6186.83282595088</v>
      </c>
      <c r="J1089" s="0" t="n">
        <v>-2623058.80564563</v>
      </c>
      <c r="K1089" s="0" t="n">
        <v>786131.099165845</v>
      </c>
    </row>
    <row r="1090" customFormat="false" ht="13.5" hidden="false" customHeight="false" outlineLevel="0" collapsed="false">
      <c r="C1090" s="0" t="n">
        <v>108.5</v>
      </c>
      <c r="F1090" s="0" t="n">
        <v>-0.502127475640364</v>
      </c>
      <c r="G1090" s="0" t="n">
        <v>6349.36451371132</v>
      </c>
      <c r="H1090" s="0" t="n">
        <v>9165.79102429019</v>
      </c>
      <c r="I1090" s="0" t="n">
        <v>15515.1555380015</v>
      </c>
      <c r="J1090" s="0" t="n">
        <v>-2634779.84595026</v>
      </c>
      <c r="K1090" s="0" t="n">
        <v>786131.099165845</v>
      </c>
    </row>
    <row r="1091" customFormat="false" ht="13.5" hidden="false" customHeight="false" outlineLevel="0" collapsed="false">
      <c r="C1091" s="0" t="n">
        <v>108.6</v>
      </c>
      <c r="F1091" s="0" t="n">
        <v>0.36527040214841</v>
      </c>
      <c r="G1091" s="0" t="n">
        <v>9347.81177315874</v>
      </c>
      <c r="H1091" s="0" t="n">
        <v>3292.57769183067</v>
      </c>
      <c r="I1091" s="0" t="n">
        <v>12640.3894649894</v>
      </c>
      <c r="J1091" s="0" t="n">
        <v>-2627253.12228325</v>
      </c>
      <c r="K1091" s="0" t="n">
        <v>791932.031346038</v>
      </c>
    </row>
    <row r="1092" customFormat="false" ht="13.5" hidden="false" customHeight="false" outlineLevel="0" collapsed="false">
      <c r="C1092" s="0" t="n">
        <v>108.7</v>
      </c>
      <c r="F1092" s="0" t="n">
        <v>0.393546498154384</v>
      </c>
      <c r="G1092" s="0" t="n">
        <v>3440.01093316817</v>
      </c>
      <c r="H1092" s="0" t="n">
        <v>1211.67429694359</v>
      </c>
      <c r="I1092" s="0" t="n">
        <v>4651.68523011176</v>
      </c>
      <c r="J1092" s="0" t="n">
        <v>-2621935.19524486</v>
      </c>
      <c r="K1092" s="0" t="n">
        <v>791932.031346038</v>
      </c>
    </row>
    <row r="1093" customFormat="false" ht="13.5" hidden="false" customHeight="false" outlineLevel="0" collapsed="false">
      <c r="C1093" s="0" t="n">
        <v>108.8</v>
      </c>
      <c r="F1093" s="0" t="n">
        <v>0.367990317594278</v>
      </c>
      <c r="G1093" s="0" t="n">
        <v>533.096795932933</v>
      </c>
      <c r="H1093" s="0" t="n">
        <v>187.772567577284</v>
      </c>
      <c r="I1093" s="0" t="n">
        <v>720.869363510218</v>
      </c>
      <c r="J1093" s="0" t="n">
        <v>-2619879.50173232</v>
      </c>
      <c r="K1093" s="0" t="n">
        <v>791932.031346038</v>
      </c>
    </row>
    <row r="1094" customFormat="false" ht="13.5" hidden="false" customHeight="false" outlineLevel="0" collapsed="false">
      <c r="C1094" s="0" t="n">
        <v>108.9</v>
      </c>
      <c r="F1094" s="0" t="n">
        <v>0.34895114828795</v>
      </c>
      <c r="G1094" s="0" t="n">
        <v>113.079322224048</v>
      </c>
      <c r="H1094" s="0" t="n">
        <v>39.8299048801259</v>
      </c>
      <c r="I1094" s="0" t="n">
        <v>152.909227104174</v>
      </c>
      <c r="J1094" s="0" t="n">
        <v>-2620823.62491791</v>
      </c>
      <c r="K1094" s="0" t="n">
        <v>791932.031346038</v>
      </c>
    </row>
    <row r="1095" customFormat="false" ht="13.5" hidden="false" customHeight="false" outlineLevel="0" collapsed="false">
      <c r="C1095" s="0" t="n">
        <v>109</v>
      </c>
      <c r="F1095" s="0" t="n">
        <v>0.335881606475596</v>
      </c>
      <c r="G1095" s="0" t="n">
        <v>1857.05802402129</v>
      </c>
      <c r="H1095" s="0" t="n">
        <v>654.111140736146</v>
      </c>
      <c r="I1095" s="0" t="n">
        <v>2511.16916475744</v>
      </c>
      <c r="J1095" s="0" t="n">
        <v>-2624696.01888044</v>
      </c>
      <c r="K1095" s="0" t="n">
        <v>791932.031346038</v>
      </c>
    </row>
    <row r="1096" customFormat="false" ht="13.5" hidden="false" customHeight="false" outlineLevel="0" collapsed="false">
      <c r="C1096" s="0" t="n">
        <v>109.1</v>
      </c>
      <c r="F1096" s="0" t="n">
        <v>0.328332943825125</v>
      </c>
      <c r="G1096" s="0" t="n">
        <v>5598.60262234509</v>
      </c>
      <c r="H1096" s="0" t="n">
        <v>1971.99457446169</v>
      </c>
      <c r="I1096" s="0" t="n">
        <v>7570.59719680677</v>
      </c>
      <c r="J1096" s="0" t="n">
        <v>-2631596.14193588</v>
      </c>
      <c r="K1096" s="0" t="n">
        <v>791932.031346038</v>
      </c>
    </row>
    <row r="1097" customFormat="false" ht="13.5" hidden="false" customHeight="false" outlineLevel="0" collapsed="false">
      <c r="C1097" s="0" t="n">
        <v>109.2</v>
      </c>
      <c r="F1097" s="0" t="n">
        <v>0.325945444838443</v>
      </c>
      <c r="G1097" s="0" t="n">
        <v>11304.6433159736</v>
      </c>
      <c r="H1097" s="0" t="n">
        <v>3981.83203722125</v>
      </c>
      <c r="I1097" s="0" t="n">
        <v>15286.4753531949</v>
      </c>
      <c r="J1097" s="0" t="n">
        <v>-2641785.55668023</v>
      </c>
      <c r="K1097" s="0" t="n">
        <v>791932.031346038</v>
      </c>
    </row>
    <row r="1098" customFormat="false" ht="13.5" hidden="false" customHeight="false" outlineLevel="0" collapsed="false">
      <c r="C1098" s="0" t="n">
        <v>109.3</v>
      </c>
      <c r="F1098" s="0" t="n">
        <v>0.32843876392267</v>
      </c>
      <c r="G1098" s="0" t="n">
        <v>19061.595512516</v>
      </c>
      <c r="H1098" s="0" t="n">
        <v>6714.06160909484</v>
      </c>
      <c r="I1098" s="0" t="n">
        <v>25775.6571216109</v>
      </c>
      <c r="J1098" s="0" t="n">
        <v>-2655688.46277566</v>
      </c>
      <c r="K1098" s="0" t="n">
        <v>791932.031346038</v>
      </c>
    </row>
    <row r="1099" customFormat="false" ht="13.5" hidden="false" customHeight="false" outlineLevel="0" collapsed="false">
      <c r="C1099" s="0" t="n">
        <v>109.4</v>
      </c>
      <c r="F1099" s="0" t="n">
        <v>-0.532238692245133</v>
      </c>
      <c r="G1099" s="0" t="n">
        <v>7533.31619822569</v>
      </c>
      <c r="H1099" s="0" t="n">
        <v>1792.73337946639</v>
      </c>
      <c r="I1099" s="0" t="n">
        <v>9326.04957769207</v>
      </c>
      <c r="J1099" s="0" t="n">
        <v>-2647806.63009301</v>
      </c>
      <c r="K1099" s="0" t="n">
        <v>797725.623887923</v>
      </c>
    </row>
    <row r="1100" customFormat="false" ht="13.5" hidden="false" customHeight="false" outlineLevel="0" collapsed="false">
      <c r="C1100" s="0" t="n">
        <v>109.5</v>
      </c>
      <c r="F1100" s="0" t="n">
        <v>-0.534035417832704</v>
      </c>
      <c r="G1100" s="0" t="n">
        <v>2229.15237135888</v>
      </c>
      <c r="H1100" s="0" t="n">
        <v>137.148923071642</v>
      </c>
      <c r="I1100" s="0" t="n">
        <v>2366.30129443052</v>
      </c>
      <c r="J1100" s="0" t="n">
        <v>-2643397.41263367</v>
      </c>
      <c r="K1100" s="0" t="n">
        <v>797725.623887923</v>
      </c>
    </row>
    <row r="1101" customFormat="false" ht="13.5" hidden="false" customHeight="false" outlineLevel="0" collapsed="false">
      <c r="C1101" s="0" t="n">
        <v>109.6</v>
      </c>
      <c r="F1101" s="0" t="n">
        <v>-0.532009625465</v>
      </c>
      <c r="G1101" s="0" t="n">
        <v>83.2892669281489</v>
      </c>
      <c r="H1101" s="0" t="n">
        <v>353.529237884211</v>
      </c>
      <c r="I1101" s="0" t="n">
        <v>436.81850481236</v>
      </c>
      <c r="J1101" s="0" t="n">
        <v>-2643902.80327355</v>
      </c>
      <c r="K1101" s="0" t="n">
        <v>797725.623887923</v>
      </c>
    </row>
    <row r="1102" customFormat="false" ht="13.5" hidden="false" customHeight="false" outlineLevel="0" collapsed="false">
      <c r="C1102" s="0" t="n">
        <v>109.7</v>
      </c>
      <c r="F1102" s="0" t="n">
        <v>-0.526050074735708</v>
      </c>
      <c r="G1102" s="0" t="n">
        <v>956.589474230824</v>
      </c>
      <c r="H1102" s="0" t="n">
        <v>2398.4522832611</v>
      </c>
      <c r="I1102" s="0" t="n">
        <v>3355.04175749192</v>
      </c>
      <c r="J1102" s="0" t="n">
        <v>-2649244.59986971</v>
      </c>
      <c r="K1102" s="0" t="n">
        <v>797725.623887923</v>
      </c>
    </row>
    <row r="1103" customFormat="false" ht="13.5" hidden="false" customHeight="false" outlineLevel="0" collapsed="false">
      <c r="C1103" s="0" t="n">
        <v>109.8</v>
      </c>
      <c r="F1103" s="0" t="n">
        <v>0.378226526312198</v>
      </c>
      <c r="G1103" s="0" t="n">
        <v>4232.71820693169</v>
      </c>
      <c r="H1103" s="0" t="n">
        <v>1490.88940622084</v>
      </c>
      <c r="I1103" s="0" t="n">
        <v>5723.60761315253</v>
      </c>
      <c r="J1103" s="0" t="n">
        <v>-2652741.45514187</v>
      </c>
      <c r="K1103" s="0" t="n">
        <v>800291.24105006</v>
      </c>
    </row>
    <row r="1104" customFormat="false" ht="13.5" hidden="false" customHeight="false" outlineLevel="0" collapsed="false">
      <c r="C1104" s="0" t="n">
        <v>109.9</v>
      </c>
      <c r="F1104" s="0" t="n">
        <v>0.40323416172728</v>
      </c>
      <c r="G1104" s="0" t="n">
        <v>680.721939401447</v>
      </c>
      <c r="H1104" s="0" t="n">
        <v>239.770539501946</v>
      </c>
      <c r="I1104" s="0" t="n">
        <v>920.492478903393</v>
      </c>
      <c r="J1104" s="0" t="n">
        <v>-2650198.71573669</v>
      </c>
      <c r="K1104" s="0" t="n">
        <v>800291.24105006</v>
      </c>
    </row>
    <row r="1105" customFormat="false" ht="13.5" hidden="false" customHeight="false" outlineLevel="0" collapsed="false">
      <c r="C1105" s="0" t="n">
        <v>110</v>
      </c>
      <c r="F1105" s="0" t="n">
        <v>0.382271437180176</v>
      </c>
      <c r="G1105" s="0" t="n">
        <v>117.770276121099</v>
      </c>
      <c r="H1105" s="0" t="n">
        <v>41.4821985430326</v>
      </c>
      <c r="I1105" s="0" t="n">
        <v>159.252474664132</v>
      </c>
      <c r="J1105" s="0" t="n">
        <v>-2651253.05425331</v>
      </c>
      <c r="K1105" s="0" t="n">
        <v>800291.24105006</v>
      </c>
    </row>
    <row r="1106" customFormat="false" ht="13.5" hidden="false" customHeight="false" outlineLevel="0" collapsed="false">
      <c r="C1106" s="0" t="n">
        <v>110.1</v>
      </c>
      <c r="F1106" s="0" t="n">
        <v>0.367823110399167</v>
      </c>
      <c r="G1106" s="0" t="n">
        <v>2152.84491669436</v>
      </c>
      <c r="H1106" s="0" t="n">
        <v>758.296093106254</v>
      </c>
      <c r="I1106" s="0" t="n">
        <v>2911.14100980062</v>
      </c>
      <c r="J1106" s="0" t="n">
        <v>-2655813.794125</v>
      </c>
      <c r="K1106" s="0" t="n">
        <v>800291.24105006</v>
      </c>
    </row>
    <row r="1107" customFormat="false" ht="13.5" hidden="false" customHeight="false" outlineLevel="0" collapsed="false">
      <c r="C1107" s="0" t="n">
        <v>110.2</v>
      </c>
      <c r="F1107" s="0" t="n">
        <v>0.359397365383858</v>
      </c>
      <c r="G1107" s="0" t="n">
        <v>6582.24747471178</v>
      </c>
      <c r="H1107" s="0" t="n">
        <v>2318.46358519704</v>
      </c>
      <c r="I1107" s="0" t="n">
        <v>8900.71105990882</v>
      </c>
      <c r="J1107" s="0" t="n">
        <v>-2663994.31377692</v>
      </c>
      <c r="K1107" s="0" t="n">
        <v>800291.24105006</v>
      </c>
    </row>
    <row r="1108" customFormat="false" ht="13.5" hidden="false" customHeight="false" outlineLevel="0" collapsed="false">
      <c r="C1108" s="0" t="n">
        <v>110.3</v>
      </c>
      <c r="F1108" s="0" t="n">
        <v>-0.534543031629041</v>
      </c>
      <c r="G1108" s="0" t="n">
        <v>2899.80772246596</v>
      </c>
      <c r="H1108" s="0" t="n">
        <v>643.328358225243</v>
      </c>
      <c r="I1108" s="0" t="n">
        <v>3543.1360806912</v>
      </c>
      <c r="J1108" s="0" t="n">
        <v>-2663600.50384128</v>
      </c>
      <c r="K1108" s="0" t="n">
        <v>802780.299714931</v>
      </c>
    </row>
    <row r="1109" customFormat="false" ht="13.5" hidden="false" customHeight="false" outlineLevel="0" collapsed="false">
      <c r="C1109" s="0" t="n">
        <v>110.4</v>
      </c>
      <c r="F1109" s="0" t="n">
        <v>-0.535219367606537</v>
      </c>
      <c r="G1109" s="0" t="n">
        <v>185.468369736087</v>
      </c>
      <c r="H1109" s="0" t="n">
        <v>28.4473904534053</v>
      </c>
      <c r="I1109" s="0" t="n">
        <v>213.915760189492</v>
      </c>
      <c r="J1109" s="0" t="n">
        <v>-2662848.11884617</v>
      </c>
      <c r="K1109" s="0" t="n">
        <v>802780.299714931</v>
      </c>
    </row>
    <row r="1110" customFormat="false" ht="13.5" hidden="false" customHeight="false" outlineLevel="0" collapsed="false">
      <c r="C1110" s="0" t="n">
        <v>110.5</v>
      </c>
      <c r="F1110" s="0" t="n">
        <v>-0.532495682401087</v>
      </c>
      <c r="G1110" s="0" t="n">
        <v>726.780639917409</v>
      </c>
      <c r="H1110" s="0" t="n">
        <v>1287.00991289007</v>
      </c>
      <c r="I1110" s="0" t="n">
        <v>2013.79055280748</v>
      </c>
      <c r="J1110" s="0" t="n">
        <v>-2667206.09275298</v>
      </c>
      <c r="K1110" s="0" t="n">
        <v>802780.299714931</v>
      </c>
    </row>
    <row r="1111" customFormat="false" ht="13.5" hidden="false" customHeight="false" outlineLevel="0" collapsed="false">
      <c r="C1111" s="0" t="n">
        <v>110.6</v>
      </c>
      <c r="F1111" s="0" t="n">
        <v>0.391018779217966</v>
      </c>
      <c r="G1111" s="0" t="n">
        <v>1227.32071643756</v>
      </c>
      <c r="H1111" s="0" t="n">
        <v>432.298906923585</v>
      </c>
      <c r="I1111" s="0" t="n">
        <v>1659.61962336115</v>
      </c>
      <c r="J1111" s="0" t="n">
        <v>-2663894.15933169</v>
      </c>
      <c r="K1111" s="0" t="n">
        <v>804832.826980893</v>
      </c>
    </row>
    <row r="1112" customFormat="false" ht="13.5" hidden="false" customHeight="false" outlineLevel="0" collapsed="false">
      <c r="C1112" s="0" t="n">
        <v>110.7</v>
      </c>
      <c r="F1112" s="0" t="n">
        <v>0.401065000014292</v>
      </c>
      <c r="G1112" s="0" t="n">
        <v>13.8825487792834</v>
      </c>
      <c r="H1112" s="0" t="n">
        <v>4.8898471134891</v>
      </c>
      <c r="I1112" s="0" t="n">
        <v>18.7723958927725</v>
      </c>
      <c r="J1112" s="0" t="n">
        <v>-2664270.12535949</v>
      </c>
      <c r="K1112" s="0" t="n">
        <v>804832.826980893</v>
      </c>
    </row>
    <row r="1113" customFormat="false" ht="13.5" hidden="false" customHeight="false" outlineLevel="0" collapsed="false">
      <c r="C1113" s="0" t="n">
        <v>110.8</v>
      </c>
      <c r="F1113" s="0" t="n">
        <v>0.384737145530799</v>
      </c>
      <c r="G1113" s="0" t="n">
        <v>1673.38806044932</v>
      </c>
      <c r="H1113" s="0" t="n">
        <v>589.417109727425</v>
      </c>
      <c r="I1113" s="0" t="n">
        <v>2262.80517017675</v>
      </c>
      <c r="J1113" s="0" t="n">
        <v>-2668434.1353913</v>
      </c>
      <c r="K1113" s="0" t="n">
        <v>804832.826980893</v>
      </c>
    </row>
    <row r="1114" customFormat="false" ht="13.5" hidden="false" customHeight="false" outlineLevel="0" collapsed="false">
      <c r="C1114" s="0" t="n">
        <v>110.9</v>
      </c>
      <c r="F1114" s="0" t="n">
        <v>-0.53563667451759</v>
      </c>
      <c r="G1114" s="0" t="n">
        <v>669.696041630396</v>
      </c>
      <c r="H1114" s="0" t="n">
        <v>104.84262277898</v>
      </c>
      <c r="I1114" s="0" t="n">
        <v>774.538664409376</v>
      </c>
      <c r="J1114" s="0" t="n">
        <v>-2670107.60953177</v>
      </c>
      <c r="K1114" s="0" t="n">
        <v>805753.548967668</v>
      </c>
    </row>
    <row r="1115" customFormat="false" ht="13.5" hidden="false" customHeight="false" outlineLevel="0" collapsed="false">
      <c r="C1115" s="0" t="n">
        <v>111</v>
      </c>
      <c r="F1115" s="0" t="n">
        <v>0.394220452152558</v>
      </c>
      <c r="G1115" s="0" t="n">
        <v>15.1122124162444</v>
      </c>
      <c r="H1115" s="0" t="n">
        <v>5.32297126679508</v>
      </c>
      <c r="I1115" s="0" t="n">
        <v>20.4351836830395</v>
      </c>
      <c r="J1115" s="0" t="n">
        <v>-2670461.44243818</v>
      </c>
      <c r="K1115" s="0" t="n">
        <v>805895.833993585</v>
      </c>
    </row>
    <row r="1116" customFormat="false" ht="13.5" hidden="false" customHeight="false" outlineLevel="0" collapsed="false">
      <c r="C1116" s="0" t="n">
        <v>111.1</v>
      </c>
      <c r="F1116" s="0" t="n">
        <v>-0.536186544576971</v>
      </c>
      <c r="G1116" s="0" t="n">
        <v>23.072179926368</v>
      </c>
      <c r="H1116" s="0" t="n">
        <v>0.0118360397162802</v>
      </c>
      <c r="I1116" s="0" t="n">
        <v>23.0840159660843</v>
      </c>
      <c r="J1116" s="0" t="n">
        <v>-2672650.6550561</v>
      </c>
      <c r="K1116" s="0" t="n">
        <v>806028.015780133</v>
      </c>
    </row>
    <row r="1117" customFormat="false" ht="13.5" hidden="false" customHeight="false" outlineLevel="0" collapsed="false">
      <c r="C1117" s="0" t="n">
        <v>111.2</v>
      </c>
      <c r="F1117" s="0" t="n">
        <v>0.397210586643661</v>
      </c>
      <c r="G1117" s="0" t="n">
        <v>0.194453835938476</v>
      </c>
      <c r="H1117" s="0" t="n">
        <v>0.0684924320085636</v>
      </c>
      <c r="I1117" s="0" t="n">
        <v>0.262946267947039</v>
      </c>
      <c r="J1117" s="0" t="n">
        <v>-2672731.62811236</v>
      </c>
      <c r="K1117" s="0" t="n">
        <v>807341.010889873</v>
      </c>
    </row>
    <row r="1118" customFormat="false" ht="13.5" hidden="false" customHeight="false" outlineLevel="0" collapsed="false">
      <c r="C1118" s="0" t="n">
        <v>111.3</v>
      </c>
      <c r="F1118" s="0" t="n">
        <v>-0.536278356489032</v>
      </c>
      <c r="G1118" s="0" t="n">
        <v>1441.03468332606</v>
      </c>
      <c r="H1118" s="0" t="n">
        <v>822.039349132399</v>
      </c>
      <c r="I1118" s="0" t="n">
        <v>2263.07403245845</v>
      </c>
      <c r="J1118" s="0" t="n">
        <v>-2677589.67864936</v>
      </c>
      <c r="K1118" s="0" t="n">
        <v>807341.529963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J7" s="0" t="s">
        <v>14</v>
      </c>
    </row>
    <row r="8" customFormat="false" ht="13.5" hidden="false" customHeight="false" outlineLevel="0" collapsed="false">
      <c r="A8" s="1"/>
      <c r="H8" s="1"/>
    </row>
    <row r="10" customFormat="false" ht="13.5" hidden="false" customHeight="false" outlineLevel="0" collapsed="false">
      <c r="K1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5.12"/>
    <col collapsed="false" customWidth="true" hidden="false" outlineLevel="0" max="3" min="3" style="2" width="42.12"/>
    <col collapsed="false" customWidth="true" hidden="false" outlineLevel="0" max="4" min="4" style="2" width="39.37"/>
    <col collapsed="false" customWidth="true" hidden="false" outlineLevel="0" max="5" min="5" style="2" width="11.99"/>
    <col collapsed="false" customWidth="true" hidden="false" outlineLevel="0" max="6" min="6" style="0" width="35.24"/>
    <col collapsed="false" customWidth="true" hidden="false" outlineLevel="0" max="7" min="7" style="0" width="78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3" t="s">
        <v>16</v>
      </c>
      <c r="C2" s="4" t="s">
        <v>17</v>
      </c>
      <c r="D2" s="5" t="s">
        <v>18</v>
      </c>
    </row>
    <row r="3" customFormat="false" ht="13.5" hidden="false" customHeight="false" outlineLevel="0" collapsed="false">
      <c r="B3" s="6" t="s">
        <v>19</v>
      </c>
      <c r="C3" s="7" t="s">
        <v>20</v>
      </c>
      <c r="D3" s="8" t="s">
        <v>21</v>
      </c>
    </row>
    <row r="4" customFormat="false" ht="13.5" hidden="false" customHeight="false" outlineLevel="0" collapsed="false">
      <c r="B4" s="6" t="s">
        <v>22</v>
      </c>
      <c r="C4" s="7" t="s">
        <v>23</v>
      </c>
      <c r="D4" s="8" t="s">
        <v>21</v>
      </c>
    </row>
    <row r="5" customFormat="false" ht="13.5" hidden="false" customHeight="false" outlineLevel="0" collapsed="false">
      <c r="B5" s="6" t="s">
        <v>24</v>
      </c>
      <c r="C5" s="7" t="s">
        <v>25</v>
      </c>
      <c r="D5" s="8" t="s">
        <v>21</v>
      </c>
    </row>
    <row r="6" customFormat="false" ht="13.5" hidden="false" customHeight="false" outlineLevel="0" collapsed="false">
      <c r="B6" s="6" t="s">
        <v>26</v>
      </c>
      <c r="C6" s="7" t="s">
        <v>27</v>
      </c>
      <c r="D6" s="8" t="s">
        <v>21</v>
      </c>
    </row>
    <row r="7" customFormat="false" ht="13.5" hidden="false" customHeight="false" outlineLevel="0" collapsed="false">
      <c r="B7" s="6" t="s">
        <v>28</v>
      </c>
      <c r="C7" s="7" t="s">
        <v>29</v>
      </c>
      <c r="D7" s="8" t="s">
        <v>21</v>
      </c>
    </row>
    <row r="8" customFormat="false" ht="13.5" hidden="false" customHeight="false" outlineLevel="0" collapsed="false">
      <c r="B8" s="6" t="s">
        <v>30</v>
      </c>
      <c r="C8" s="7" t="s">
        <v>31</v>
      </c>
      <c r="D8" s="8" t="s">
        <v>32</v>
      </c>
    </row>
    <row r="9" customFormat="false" ht="13.5" hidden="false" customHeight="false" outlineLevel="0" collapsed="false">
      <c r="B9" s="6" t="s">
        <v>15</v>
      </c>
      <c r="C9" s="7" t="s">
        <v>33</v>
      </c>
      <c r="D9" s="8" t="s">
        <v>32</v>
      </c>
    </row>
    <row r="10" customFormat="false" ht="13.5" hidden="false" customHeight="false" outlineLevel="0" collapsed="false">
      <c r="B10" s="6" t="s">
        <v>34</v>
      </c>
      <c r="C10" s="7" t="s">
        <v>35</v>
      </c>
      <c r="D10" s="8" t="s">
        <v>32</v>
      </c>
    </row>
    <row r="11" customFormat="false" ht="13.5" hidden="false" customHeight="false" outlineLevel="0" collapsed="false">
      <c r="B11" s="6" t="s">
        <v>36</v>
      </c>
      <c r="C11" s="7" t="s">
        <v>37</v>
      </c>
      <c r="D11" s="8" t="s">
        <v>32</v>
      </c>
    </row>
    <row r="12" customFormat="false" ht="13.5" hidden="false" customHeight="false" outlineLevel="0" collapsed="false">
      <c r="B12" s="6" t="s">
        <v>38</v>
      </c>
      <c r="C12" s="7" t="s">
        <v>39</v>
      </c>
      <c r="D12" s="8" t="s">
        <v>40</v>
      </c>
    </row>
    <row r="13" customFormat="false" ht="13.5" hidden="false" customHeight="false" outlineLevel="0" collapsed="false">
      <c r="B13" s="6" t="s">
        <v>41</v>
      </c>
      <c r="C13" s="7" t="s">
        <v>42</v>
      </c>
      <c r="D13" s="8" t="s">
        <v>43</v>
      </c>
    </row>
    <row r="14" customFormat="false" ht="13.5" hidden="false" customHeight="false" outlineLevel="0" collapsed="false">
      <c r="B14" s="6" t="s">
        <v>44</v>
      </c>
      <c r="C14" s="7" t="s">
        <v>45</v>
      </c>
      <c r="D14" s="8" t="s">
        <v>2</v>
      </c>
    </row>
    <row r="15" customFormat="false" ht="14.25" hidden="false" customHeight="false" outlineLevel="0" collapsed="false">
      <c r="B15" s="9" t="s">
        <v>46</v>
      </c>
      <c r="C15" s="10" t="s">
        <v>47</v>
      </c>
      <c r="D15" s="11"/>
    </row>
    <row r="16" customFormat="false" ht="14.25" hidden="false" customHeight="false" outlineLevel="0" collapsed="false"/>
    <row r="17" customFormat="false" ht="13.5" hidden="false" customHeight="false" outlineLevel="0" collapsed="false">
      <c r="B17" s="3" t="s">
        <v>48</v>
      </c>
      <c r="C17" s="4" t="s">
        <v>17</v>
      </c>
      <c r="D17" s="5" t="s">
        <v>18</v>
      </c>
    </row>
    <row r="18" customFormat="false" ht="13.5" hidden="false" customHeight="false" outlineLevel="0" collapsed="false">
      <c r="B18" s="6" t="s">
        <v>49</v>
      </c>
      <c r="C18" s="7" t="s">
        <v>50</v>
      </c>
      <c r="D18" s="8" t="s">
        <v>51</v>
      </c>
    </row>
    <row r="19" customFormat="false" ht="14.25" hidden="false" customHeight="false" outlineLevel="0" collapsed="false">
      <c r="B19" s="9" t="s">
        <v>52</v>
      </c>
      <c r="C19" s="10" t="s">
        <v>53</v>
      </c>
      <c r="D19" s="11" t="s">
        <v>51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3" t="s">
        <v>54</v>
      </c>
      <c r="C23" s="4" t="s">
        <v>17</v>
      </c>
      <c r="D23" s="5" t="s">
        <v>18</v>
      </c>
    </row>
    <row r="24" customFormat="false" ht="13.5" hidden="false" customHeight="false" outlineLevel="0" collapsed="false">
      <c r="B24" s="6" t="s">
        <v>4</v>
      </c>
      <c r="C24" s="7" t="s">
        <v>4</v>
      </c>
      <c r="D24" s="8" t="s">
        <v>55</v>
      </c>
    </row>
    <row r="25" customFormat="false" ht="13.5" hidden="false" customHeight="false" outlineLevel="0" collapsed="false">
      <c r="B25" s="6" t="s">
        <v>5</v>
      </c>
      <c r="C25" s="7" t="s">
        <v>56</v>
      </c>
      <c r="D25" s="8" t="s">
        <v>57</v>
      </c>
    </row>
    <row r="26" customFormat="false" ht="13.5" hidden="false" customHeight="false" outlineLevel="0" collapsed="false">
      <c r="B26" s="6" t="s">
        <v>58</v>
      </c>
      <c r="C26" s="7" t="s">
        <v>58</v>
      </c>
      <c r="D26" s="8" t="s">
        <v>21</v>
      </c>
    </row>
    <row r="27" customFormat="false" ht="13.5" hidden="false" customHeight="false" outlineLevel="0" collapsed="false">
      <c r="B27" s="6" t="s">
        <v>59</v>
      </c>
      <c r="C27" s="7" t="s">
        <v>59</v>
      </c>
      <c r="D27" s="8" t="s">
        <v>21</v>
      </c>
    </row>
    <row r="28" customFormat="false" ht="13.5" hidden="false" customHeight="false" outlineLevel="0" collapsed="false">
      <c r="B28" s="6" t="s">
        <v>14</v>
      </c>
      <c r="C28" s="7" t="s">
        <v>14</v>
      </c>
      <c r="D28" s="8" t="s">
        <v>55</v>
      </c>
    </row>
    <row r="29" customFormat="false" ht="13.5" hidden="false" customHeight="false" outlineLevel="0" collapsed="false">
      <c r="B29" s="6" t="s">
        <v>60</v>
      </c>
      <c r="C29" s="7" t="s">
        <v>61</v>
      </c>
      <c r="D29" s="8" t="s">
        <v>62</v>
      </c>
    </row>
    <row r="30" customFormat="false" ht="13.5" hidden="false" customHeight="false" outlineLevel="0" collapsed="false">
      <c r="B30" s="6" t="s">
        <v>6</v>
      </c>
      <c r="C30" s="7" t="s">
        <v>63</v>
      </c>
      <c r="D30" s="8" t="s">
        <v>64</v>
      </c>
    </row>
    <row r="31" customFormat="false" ht="13.5" hidden="false" customHeight="false" outlineLevel="0" collapsed="false">
      <c r="B31" s="6" t="s">
        <v>65</v>
      </c>
      <c r="C31" s="7" t="s">
        <v>66</v>
      </c>
      <c r="D31" s="8" t="s">
        <v>64</v>
      </c>
    </row>
    <row r="32" customFormat="false" ht="13.5" hidden="false" customHeight="false" outlineLevel="0" collapsed="false">
      <c r="B32" s="6" t="s">
        <v>67</v>
      </c>
      <c r="C32" s="7" t="s">
        <v>67</v>
      </c>
      <c r="D32" s="8" t="s">
        <v>68</v>
      </c>
    </row>
    <row r="33" customFormat="false" ht="13.5" hidden="false" customHeight="false" outlineLevel="0" collapsed="false">
      <c r="B33" s="6" t="s">
        <v>69</v>
      </c>
      <c r="C33" s="7" t="s">
        <v>70</v>
      </c>
      <c r="D33" s="8" t="s">
        <v>71</v>
      </c>
    </row>
    <row r="34" customFormat="false" ht="13.5" hidden="false" customHeight="false" outlineLevel="0" collapsed="false">
      <c r="B34" s="6" t="s">
        <v>72</v>
      </c>
      <c r="C34" s="7" t="s">
        <v>72</v>
      </c>
      <c r="D34" s="8" t="s">
        <v>55</v>
      </c>
    </row>
    <row r="35" customFormat="false" ht="14.25" hidden="false" customHeight="false" outlineLevel="0" collapsed="false">
      <c r="B35" s="9" t="s">
        <v>73</v>
      </c>
      <c r="C35" s="10" t="s">
        <v>74</v>
      </c>
      <c r="D35" s="11" t="s">
        <v>62</v>
      </c>
    </row>
    <row r="37" customFormat="false" ht="14.25" hidden="false" customHeight="false" outlineLevel="0" collapsed="false"/>
    <row r="38" customFormat="false" ht="13.5" hidden="false" customHeight="false" outlineLevel="0" collapsed="false">
      <c r="B38" s="3" t="s">
        <v>75</v>
      </c>
      <c r="C38" s="4" t="s">
        <v>17</v>
      </c>
      <c r="D38" s="5" t="s">
        <v>18</v>
      </c>
    </row>
    <row r="39" customFormat="false" ht="13.5" hidden="false" customHeight="false" outlineLevel="0" collapsed="false">
      <c r="B39" s="6" t="s">
        <v>76</v>
      </c>
      <c r="C39" s="7" t="s">
        <v>77</v>
      </c>
      <c r="D39" s="8" t="s">
        <v>21</v>
      </c>
    </row>
    <row r="40" customFormat="false" ht="13.5" hidden="false" customHeight="false" outlineLevel="0" collapsed="false">
      <c r="B40" s="6" t="s">
        <v>78</v>
      </c>
      <c r="C40" s="7" t="s">
        <v>79</v>
      </c>
      <c r="D40" s="8" t="s">
        <v>21</v>
      </c>
    </row>
    <row r="41" customFormat="false" ht="13.5" hidden="false" customHeight="false" outlineLevel="0" collapsed="false">
      <c r="B41" s="6" t="s">
        <v>80</v>
      </c>
      <c r="C41" s="7" t="s">
        <v>81</v>
      </c>
      <c r="D41" s="8" t="s">
        <v>21</v>
      </c>
    </row>
    <row r="42" customFormat="false" ht="13.5" hidden="false" customHeight="false" outlineLevel="0" collapsed="false">
      <c r="B42" s="6" t="s">
        <v>82</v>
      </c>
      <c r="C42" s="7" t="s">
        <v>83</v>
      </c>
      <c r="D42" s="8" t="s">
        <v>21</v>
      </c>
    </row>
    <row r="43" customFormat="false" ht="13.5" hidden="false" customHeight="false" outlineLevel="0" collapsed="false">
      <c r="B43" s="6" t="s">
        <v>58</v>
      </c>
      <c r="C43" s="7" t="s">
        <v>84</v>
      </c>
      <c r="D43" s="8" t="s">
        <v>21</v>
      </c>
    </row>
    <row r="44" customFormat="false" ht="13.5" hidden="false" customHeight="false" outlineLevel="0" collapsed="false">
      <c r="B44" s="6" t="s">
        <v>59</v>
      </c>
      <c r="C44" s="7" t="s">
        <v>85</v>
      </c>
      <c r="D44" s="8" t="s">
        <v>21</v>
      </c>
    </row>
    <row r="45" customFormat="false" ht="13.5" hidden="false" customHeight="false" outlineLevel="0" collapsed="false">
      <c r="B45" s="6" t="s">
        <v>86</v>
      </c>
      <c r="C45" s="7" t="s">
        <v>87</v>
      </c>
      <c r="D45" s="8" t="s">
        <v>21</v>
      </c>
    </row>
    <row r="46" customFormat="false" ht="14.25" hidden="false" customHeight="false" outlineLevel="0" collapsed="false">
      <c r="B46" s="9" t="s">
        <v>88</v>
      </c>
      <c r="C46" s="10" t="s">
        <v>89</v>
      </c>
      <c r="D46" s="1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36"/>
  </cols>
  <sheetData>
    <row r="3" customFormat="false" ht="18.75" hidden="false" customHeight="false" outlineLevel="0" collapsed="false">
      <c r="B3" s="12" t="s">
        <v>90</v>
      </c>
    </row>
    <row r="8" customFormat="false" ht="13.5" hidden="false" customHeight="false" outlineLevel="0" collapsed="false">
      <c r="H8" s="0" t="s">
        <v>91</v>
      </c>
    </row>
    <row r="10" customFormat="false" ht="13.5" hidden="false" customHeight="false" outlineLevel="0" collapsed="false">
      <c r="H10" s="0" t="s">
        <v>92</v>
      </c>
    </row>
    <row r="12" customFormat="false" ht="13.5" hidden="false" customHeight="false" outlineLevel="0" collapsed="false">
      <c r="H12" s="0" t="s">
        <v>93</v>
      </c>
    </row>
    <row r="14" customFormat="false" ht="13.5" hidden="false" customHeight="false" outlineLevel="0" collapsed="false">
      <c r="H14" s="0" t="s">
        <v>94</v>
      </c>
    </row>
    <row r="15" customFormat="false" ht="13.5" hidden="false" customHeight="false" outlineLevel="0" collapsed="false">
      <c r="H15" s="0" t="s">
        <v>95</v>
      </c>
    </row>
    <row r="16" customFormat="false" ht="13.5" hidden="false" customHeight="false" outlineLevel="0" collapsed="false">
      <c r="H16" s="0" t="s">
        <v>96</v>
      </c>
    </row>
    <row r="44" customFormat="false" ht="18.75" hidden="false" customHeight="false" outlineLevel="0" collapsed="false">
      <c r="B44" s="12"/>
    </row>
    <row r="104" customFormat="false" ht="18.75" hidden="false" customHeight="false" outlineLevel="0" collapsed="false">
      <c r="B1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2" t="s">
        <v>97</v>
      </c>
    </row>
    <row r="3" customFormat="false" ht="13.5" hidden="false" customHeight="false" outlineLevel="0" collapsed="false">
      <c r="H3" s="0" t="s">
        <v>98</v>
      </c>
    </row>
    <row r="4" customFormat="false" ht="13.5" hidden="false" customHeight="false" outlineLevel="0" collapsed="false">
      <c r="B4" s="0" t="s">
        <v>99</v>
      </c>
    </row>
    <row r="5" customFormat="false" ht="13.5" hidden="false" customHeight="false" outlineLevel="0" collapsed="false">
      <c r="H5" s="0" t="s">
        <v>100</v>
      </c>
    </row>
    <row r="7" customFormat="false" ht="13.5" hidden="false" customHeight="false" outlineLevel="0" collapsed="false">
      <c r="I7" s="0" t="s">
        <v>101</v>
      </c>
    </row>
    <row r="9" customFormat="false" ht="13.5" hidden="false" customHeight="false" outlineLevel="0" collapsed="false">
      <c r="I9" s="0" t="s">
        <v>102</v>
      </c>
    </row>
    <row r="11" customFormat="false" ht="13.5" hidden="false" customHeight="false" outlineLevel="0" collapsed="false">
      <c r="I11" s="0" t="s">
        <v>103</v>
      </c>
    </row>
    <row r="13" customFormat="false" ht="13.5" hidden="false" customHeight="false" outlineLevel="0" collapsed="false">
      <c r="I13" s="0" t="s">
        <v>104</v>
      </c>
    </row>
    <row r="15" customFormat="false" ht="13.5" hidden="false" customHeight="false" outlineLevel="0" collapsed="false">
      <c r="I15" s="0" t="s">
        <v>105</v>
      </c>
    </row>
    <row r="17" customFormat="false" ht="13.5" hidden="false" customHeight="false" outlineLevel="0" collapsed="false">
      <c r="I17" s="0" t="s">
        <v>106</v>
      </c>
    </row>
    <row r="18" customFormat="false" ht="13.5" hidden="false" customHeight="false" outlineLevel="0" collapsed="false">
      <c r="B18" s="0" t="s">
        <v>107</v>
      </c>
    </row>
    <row r="19" customFormat="false" ht="13.5" hidden="false" customHeight="false" outlineLevel="0" collapsed="false">
      <c r="E19" s="0" t="s">
        <v>108</v>
      </c>
      <c r="I19" s="0" t="s">
        <v>109</v>
      </c>
      <c r="L19" s="0" t="s">
        <v>94</v>
      </c>
    </row>
    <row r="21" customFormat="false" ht="13.5" hidden="false" customHeight="false" outlineLevel="0" collapsed="false">
      <c r="I21" s="0" t="s">
        <v>110</v>
      </c>
    </row>
    <row r="23" customFormat="false" ht="13.5" hidden="false" customHeight="false" outlineLevel="0" collapsed="false">
      <c r="H23" s="0" t="s">
        <v>111</v>
      </c>
    </row>
    <row r="25" customFormat="false" ht="13.5" hidden="false" customHeight="false" outlineLevel="0" collapsed="false">
      <c r="H25" s="0" t="s">
        <v>112</v>
      </c>
    </row>
    <row r="28" customFormat="false" ht="13.5" hidden="false" customHeight="false" outlineLevel="0" collapsed="false">
      <c r="H28" s="0" t="s">
        <v>113</v>
      </c>
      <c r="J28" s="0" t="s">
        <v>92</v>
      </c>
    </row>
    <row r="30" customFormat="false" ht="13.5" hidden="false" customHeight="false" outlineLevel="0" collapsed="false">
      <c r="I30" s="0" t="s">
        <v>114</v>
      </c>
    </row>
    <row r="31" customFormat="false" ht="13.5" hidden="false" customHeight="false" outlineLevel="0" collapsed="false">
      <c r="I31" s="0" t="s">
        <v>115</v>
      </c>
    </row>
    <row r="33" customFormat="false" ht="13.5" hidden="false" customHeight="false" outlineLevel="0" collapsed="false">
      <c r="I33" s="0" t="s">
        <v>116</v>
      </c>
    </row>
    <row r="35" customFormat="false" ht="13.5" hidden="false" customHeight="false" outlineLevel="0" collapsed="false">
      <c r="I35" s="0" t="s">
        <v>117</v>
      </c>
    </row>
    <row r="37" customFormat="false" ht="13.5" hidden="false" customHeight="false" outlineLevel="0" collapsed="false">
      <c r="I37" s="0" t="s">
        <v>118</v>
      </c>
    </row>
    <row r="40" customFormat="false" ht="13.5" hidden="false" customHeight="false" outlineLevel="0" collapsed="false">
      <c r="H40" s="0" t="s">
        <v>119</v>
      </c>
      <c r="I40" s="0" t="s">
        <v>120</v>
      </c>
    </row>
    <row r="42" customFormat="false" ht="13.5" hidden="false" customHeight="false" outlineLevel="0" collapsed="false">
      <c r="I42" s="0" t="s">
        <v>121</v>
      </c>
    </row>
    <row r="46" customFormat="false" ht="13.5" hidden="false" customHeight="false" outlineLevel="0" collapsed="false">
      <c r="H46" s="0" t="s">
        <v>122</v>
      </c>
      <c r="I46" s="0" t="s">
        <v>123</v>
      </c>
      <c r="J46" s="0" t="s">
        <v>124</v>
      </c>
    </row>
    <row r="48" customFormat="false" ht="13.5" hidden="false" customHeight="false" outlineLevel="0" collapsed="false">
      <c r="J48" s="0" t="s">
        <v>125</v>
      </c>
    </row>
    <row r="52" customFormat="false" ht="13.5" hidden="false" customHeight="false" outlineLevel="0" collapsed="false">
      <c r="H52" s="0" t="s">
        <v>126</v>
      </c>
      <c r="J52" s="0" t="s">
        <v>127</v>
      </c>
    </row>
    <row r="54" customFormat="false" ht="13.5" hidden="false" customHeight="false" outlineLevel="0" collapsed="false">
      <c r="J54" s="0" t="s">
        <v>125</v>
      </c>
    </row>
    <row r="57" customFormat="false" ht="13.5" hidden="false" customHeight="false" outlineLevel="0" collapsed="false">
      <c r="H57" s="0" t="s">
        <v>128</v>
      </c>
      <c r="I57" s="0" t="s">
        <v>129</v>
      </c>
    </row>
    <row r="59" customFormat="false" ht="13.5" hidden="false" customHeight="false" outlineLevel="0" collapsed="false">
      <c r="I59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2" t="s">
        <v>131</v>
      </c>
    </row>
    <row r="3" customFormat="false" ht="13.5" hidden="false" customHeight="false" outlineLevel="0" collapsed="false">
      <c r="C3" s="0" t="s">
        <v>132</v>
      </c>
    </row>
    <row r="5" customFormat="false" ht="13.5" hidden="false" customHeight="false" outlineLevel="0" collapsed="false">
      <c r="C5" s="0" t="s">
        <v>133</v>
      </c>
    </row>
    <row r="7" customFormat="false" ht="13.5" hidden="false" customHeight="false" outlineLevel="0" collapsed="false">
      <c r="C7" s="0" t="s">
        <v>134</v>
      </c>
    </row>
    <row r="9" customFormat="false" ht="13.5" hidden="false" customHeight="false" outlineLevel="0" collapsed="false">
      <c r="C9" s="0" t="s">
        <v>135</v>
      </c>
    </row>
    <row r="11" customFormat="false" ht="13.5" hidden="false" customHeight="false" outlineLevel="0" collapsed="false">
      <c r="C11" s="0" t="s">
        <v>136</v>
      </c>
    </row>
    <row r="13" customFormat="false" ht="13.5" hidden="false" customHeight="false" outlineLevel="0" collapsed="false">
      <c r="D13" s="0" t="s">
        <v>137</v>
      </c>
    </row>
    <row r="14" customFormat="false" ht="13.5" hidden="false" customHeight="false" outlineLevel="0" collapsed="false">
      <c r="D14" s="0" t="s">
        <v>138</v>
      </c>
    </row>
    <row r="16" customFormat="false" ht="13.5" hidden="false" customHeight="false" outlineLevel="0" collapsed="false">
      <c r="C16" s="0" t="s">
        <v>139</v>
      </c>
      <c r="D16" s="0" t="s">
        <v>140</v>
      </c>
      <c r="F16" s="0" t="s">
        <v>141</v>
      </c>
    </row>
    <row r="23" customFormat="false" ht="18.75" hidden="false" customHeight="false" outlineLevel="0" collapsed="false">
      <c r="B23" s="12" t="s">
        <v>142</v>
      </c>
    </row>
    <row r="25" customFormat="false" ht="13.5" hidden="false" customHeight="false" outlineLevel="0" collapsed="false">
      <c r="B25" s="0" t="s">
        <v>143</v>
      </c>
      <c r="D25" s="0" t="s">
        <v>144</v>
      </c>
    </row>
    <row r="27" customFormat="false" ht="13.5" hidden="false" customHeight="false" outlineLevel="0" collapsed="false">
      <c r="B27" s="0" t="s">
        <v>145</v>
      </c>
      <c r="D27" s="0" t="s">
        <v>146</v>
      </c>
    </row>
    <row r="29" customFormat="false" ht="13.5" hidden="false" customHeight="false" outlineLevel="0" collapsed="false">
      <c r="B29" s="0" t="s">
        <v>147</v>
      </c>
      <c r="D29" s="0" t="s">
        <v>148</v>
      </c>
    </row>
    <row r="31" customFormat="false" ht="13.5" hidden="false" customHeight="false" outlineLevel="0" collapsed="false">
      <c r="D31" s="0" t="s">
        <v>149</v>
      </c>
    </row>
    <row r="33" customFormat="false" ht="13.5" hidden="false" customHeight="false" outlineLevel="0" collapsed="false">
      <c r="D33" s="0" t="s">
        <v>150</v>
      </c>
    </row>
    <row r="35" customFormat="false" ht="13.5" hidden="false" customHeight="false" outlineLevel="0" collapsed="false">
      <c r="D35" s="0" t="s">
        <v>151</v>
      </c>
    </row>
    <row r="37" customFormat="false" ht="18.75" hidden="false" customHeight="false" outlineLevel="0" collapsed="false">
      <c r="B37" s="12" t="s">
        <v>152</v>
      </c>
    </row>
    <row r="39" customFormat="false" ht="13.5" hidden="false" customHeight="false" outlineLevel="0" collapsed="false">
      <c r="B39" s="0" t="s">
        <v>153</v>
      </c>
      <c r="D39" s="0" t="s">
        <v>154</v>
      </c>
    </row>
    <row r="41" customFormat="false" ht="13.5" hidden="false" customHeight="false" outlineLevel="0" collapsed="false">
      <c r="B41" s="0" t="s">
        <v>155</v>
      </c>
      <c r="D41" s="0" t="s">
        <v>156</v>
      </c>
    </row>
    <row r="43" customFormat="false" ht="13.5" hidden="false" customHeight="false" outlineLevel="0" collapsed="false">
      <c r="B43" s="0" t="s">
        <v>157</v>
      </c>
      <c r="E43" s="0" t="s">
        <v>158</v>
      </c>
    </row>
    <row r="45" customFormat="false" ht="13.5" hidden="false" customHeight="false" outlineLevel="0" collapsed="false">
      <c r="E45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2" t="s">
        <v>160</v>
      </c>
    </row>
    <row r="7" customFormat="false" ht="13.5" hidden="false" customHeight="false" outlineLevel="0" collapsed="false">
      <c r="H7" s="0" t="s">
        <v>161</v>
      </c>
    </row>
    <row r="9" customFormat="false" ht="13.5" hidden="false" customHeight="false" outlineLevel="0" collapsed="false">
      <c r="H9" s="0" t="s">
        <v>162</v>
      </c>
    </row>
    <row r="11" customFormat="false" ht="13.5" hidden="false" customHeight="false" outlineLevel="0" collapsed="false">
      <c r="I11" s="0" t="s">
        <v>163</v>
      </c>
    </row>
    <row r="13" customFormat="false" ht="13.5" hidden="false" customHeight="false" outlineLevel="0" collapsed="false">
      <c r="I13" s="0" t="s">
        <v>164</v>
      </c>
    </row>
    <row r="15" customFormat="false" ht="13.5" hidden="false" customHeight="false" outlineLevel="0" collapsed="false">
      <c r="H15" s="0" t="s">
        <v>165</v>
      </c>
      <c r="I15" s="0" t="s">
        <v>166</v>
      </c>
      <c r="L15" s="0" t="s">
        <v>167</v>
      </c>
    </row>
    <row r="17" customFormat="false" ht="13.5" hidden="false" customHeight="false" outlineLevel="0" collapsed="false">
      <c r="L17" s="0" t="s">
        <v>168</v>
      </c>
    </row>
    <row r="19" customFormat="false" ht="13.5" hidden="false" customHeight="false" outlineLevel="0" collapsed="false">
      <c r="E19" s="0" t="s">
        <v>108</v>
      </c>
      <c r="I19" s="0" t="s">
        <v>169</v>
      </c>
    </row>
    <row r="21" customFormat="false" ht="13.5" hidden="false" customHeight="false" outlineLevel="0" collapsed="false">
      <c r="H21" s="0" t="s">
        <v>170</v>
      </c>
    </row>
    <row r="24" customFormat="false" ht="13.5" hidden="false" customHeight="false" outlineLevel="0" collapsed="false">
      <c r="H24" s="0" t="s">
        <v>171</v>
      </c>
      <c r="I24" s="0" t="s">
        <v>172</v>
      </c>
    </row>
    <row r="26" customFormat="false" ht="13.5" hidden="false" customHeight="false" outlineLevel="0" collapsed="false">
      <c r="I26" s="0" t="s">
        <v>173</v>
      </c>
    </row>
    <row r="29" customFormat="false" ht="13.5" hidden="false" customHeight="false" outlineLevel="0" collapsed="false">
      <c r="I29" s="0" t="s">
        <v>174</v>
      </c>
    </row>
    <row r="31" customFormat="false" ht="13.5" hidden="false" customHeight="false" outlineLevel="0" collapsed="false">
      <c r="I31" s="0" t="s">
        <v>175</v>
      </c>
    </row>
    <row r="33" customFormat="false" ht="13.5" hidden="false" customHeight="false" outlineLevel="0" collapsed="false">
      <c r="I33" s="0" t="s">
        <v>176</v>
      </c>
    </row>
    <row r="35" customFormat="false" ht="13.5" hidden="false" customHeight="false" outlineLevel="0" collapsed="false">
      <c r="I35" s="0" t="s">
        <v>177</v>
      </c>
      <c r="L35" s="0" t="s">
        <v>94</v>
      </c>
    </row>
    <row r="39" customFormat="false" ht="13.5" hidden="false" customHeight="false" outlineLevel="0" collapsed="false">
      <c r="H39" s="0" t="s">
        <v>178</v>
      </c>
    </row>
    <row r="41" customFormat="false" ht="13.5" hidden="false" customHeight="false" outlineLevel="0" collapsed="false">
      <c r="H41" s="0" t="s">
        <v>179</v>
      </c>
    </row>
    <row r="43" customFormat="false" ht="13.5" hidden="false" customHeight="false" outlineLevel="0" collapsed="false">
      <c r="H43" s="0" t="s">
        <v>180</v>
      </c>
    </row>
    <row r="45" customFormat="false" ht="13.5" hidden="false" customHeight="false" outlineLevel="0" collapsed="false">
      <c r="I45" s="0" t="s">
        <v>181</v>
      </c>
    </row>
    <row r="47" customFormat="false" ht="13.5" hidden="false" customHeight="false" outlineLevel="0" collapsed="false">
      <c r="I47" s="0" t="s">
        <v>182</v>
      </c>
    </row>
    <row r="53" customFormat="false" ht="13.5" hidden="false" customHeight="false" outlineLevel="0" collapsed="false">
      <c r="D53" s="0" t="s">
        <v>183</v>
      </c>
      <c r="E53" s="0" t="s">
        <v>184</v>
      </c>
      <c r="G53" s="0" t="s">
        <v>185</v>
      </c>
    </row>
    <row r="55" customFormat="false" ht="13.5" hidden="false" customHeight="false" outlineLevel="0" collapsed="false">
      <c r="G55" s="0" t="s">
        <v>186</v>
      </c>
    </row>
    <row r="58" customFormat="false" ht="13.5" hidden="false" customHeight="false" outlineLevel="0" collapsed="false">
      <c r="D58" s="0" t="s">
        <v>187</v>
      </c>
      <c r="E58" s="0" t="s">
        <v>188</v>
      </c>
    </row>
    <row r="60" customFormat="false" ht="13.5" hidden="false" customHeight="false" outlineLevel="0" collapsed="false">
      <c r="E60" s="0" t="s">
        <v>189</v>
      </c>
    </row>
    <row r="64" customFormat="false" ht="13.5" hidden="false" customHeight="false" outlineLevel="0" collapsed="false">
      <c r="D64" s="0" t="s">
        <v>187</v>
      </c>
      <c r="E64" s="0" t="s">
        <v>190</v>
      </c>
    </row>
    <row r="66" customFormat="false" ht="13.5" hidden="false" customHeight="false" outlineLevel="0" collapsed="false">
      <c r="E66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" t="s">
        <v>192</v>
      </c>
      <c r="E1" s="0" t="s">
        <v>193</v>
      </c>
    </row>
    <row r="3" customFormat="false" ht="13.5" hidden="false" customHeight="false" outlineLevel="0" collapsed="false">
      <c r="B3" s="0" t="s">
        <v>194</v>
      </c>
    </row>
    <row r="5" customFormat="false" ht="13.5" hidden="false" customHeight="false" outlineLevel="0" collapsed="false">
      <c r="B5" s="0" t="s">
        <v>195</v>
      </c>
      <c r="E5" s="0" t="s">
        <v>169</v>
      </c>
    </row>
    <row r="7" customFormat="false" ht="13.5" hidden="false" customHeight="false" outlineLevel="0" collapsed="false">
      <c r="B7" s="0" t="s">
        <v>196</v>
      </c>
      <c r="D7" s="0" t="s">
        <v>197</v>
      </c>
    </row>
    <row r="9" customFormat="false" ht="13.5" hidden="false" customHeight="false" outlineLevel="0" collapsed="false">
      <c r="D9" s="0" t="s">
        <v>198</v>
      </c>
    </row>
    <row r="12" customFormat="false" ht="13.5" hidden="false" customHeight="false" outlineLevel="0" collapsed="false">
      <c r="B12" s="0" t="s">
        <v>199</v>
      </c>
    </row>
    <row r="14" customFormat="false" ht="13.5" hidden="false" customHeight="false" outlineLevel="0" collapsed="false">
      <c r="B14" s="0" t="s">
        <v>200</v>
      </c>
    </row>
    <row r="16" customFormat="false" ht="13.5" hidden="false" customHeight="false" outlineLevel="0" collapsed="false">
      <c r="B16" s="0" t="s">
        <v>201</v>
      </c>
    </row>
    <row r="18" customFormat="false" ht="13.5" hidden="false" customHeight="false" outlineLevel="0" collapsed="false">
      <c r="C18" s="0" t="s">
        <v>202</v>
      </c>
    </row>
    <row r="19" customFormat="false" ht="13.5" hidden="false" customHeight="false" outlineLevel="0" collapsed="false">
      <c r="C19" s="0" t="s">
        <v>203</v>
      </c>
    </row>
    <row r="21" customFormat="false" ht="13.5" hidden="false" customHeight="false" outlineLevel="0" collapsed="false">
      <c r="C21" s="0" t="s">
        <v>204</v>
      </c>
      <c r="I21" s="0" t="s">
        <v>141</v>
      </c>
    </row>
    <row r="23" customFormat="false" ht="18.75" hidden="false" customHeight="false" outlineLevel="0" collapsed="false">
      <c r="A23" s="12" t="s">
        <v>9</v>
      </c>
    </row>
    <row r="25" customFormat="false" ht="13.5" hidden="false" customHeight="false" outlineLevel="0" collapsed="false">
      <c r="B25" s="0" t="s">
        <v>205</v>
      </c>
    </row>
    <row r="27" customFormat="false" ht="13.5" hidden="false" customHeight="false" outlineLevel="0" collapsed="false">
      <c r="B27" s="0" t="s">
        <v>206</v>
      </c>
    </row>
    <row r="29" customFormat="false" ht="13.5" hidden="false" customHeight="false" outlineLevel="0" collapsed="false">
      <c r="C29" s="0" t="s">
        <v>207</v>
      </c>
    </row>
    <row r="30" customFormat="false" ht="13.5" hidden="false" customHeight="false" outlineLevel="0" collapsed="false">
      <c r="C30" s="0" t="s">
        <v>208</v>
      </c>
    </row>
    <row r="31" customFormat="false" ht="13.5" hidden="false" customHeight="false" outlineLevel="0" collapsed="false">
      <c r="C31" s="0" t="s">
        <v>209</v>
      </c>
    </row>
    <row r="32" customFormat="false" ht="13.5" hidden="false" customHeight="false" outlineLevel="0" collapsed="false">
      <c r="C32" s="0" t="s">
        <v>210</v>
      </c>
    </row>
    <row r="34" customFormat="false" ht="13.5" hidden="false" customHeight="false" outlineLevel="0" collapsed="false">
      <c r="C34" s="0" t="s">
        <v>211</v>
      </c>
    </row>
    <row r="35" customFormat="false" ht="13.5" hidden="false" customHeight="false" outlineLevel="0" collapsed="false">
      <c r="C35" s="0" t="s">
        <v>212</v>
      </c>
    </row>
    <row r="37" customFormat="false" ht="13.5" hidden="false" customHeight="false" outlineLevel="0" collapsed="false">
      <c r="C37" s="0" t="s">
        <v>213</v>
      </c>
    </row>
    <row r="38" customFormat="false" ht="13.5" hidden="false" customHeight="false" outlineLevel="0" collapsed="false">
      <c r="C38" s="0" t="s">
        <v>214</v>
      </c>
    </row>
    <row r="40" customFormat="false" ht="13.5" hidden="false" customHeight="false" outlineLevel="0" collapsed="false">
      <c r="C40" s="0" t="s">
        <v>215</v>
      </c>
    </row>
    <row r="41" customFormat="false" ht="15" hidden="false" customHeight="false" outlineLevel="0" collapsed="false">
      <c r="I41" s="13"/>
    </row>
    <row r="43" customFormat="false" ht="13.5" hidden="false" customHeight="false" outlineLevel="0" collapsed="false">
      <c r="C43" s="0" t="s">
        <v>216</v>
      </c>
      <c r="G43" s="0" t="s">
        <v>217</v>
      </c>
      <c r="H43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16:28Z</dcterms:created>
  <dc:creator>tetsuya nagai</dc:creator>
  <dc:description/>
  <dc:language>en-US</dc:language>
  <cp:lastModifiedBy>Owner</cp:lastModifiedBy>
  <dcterms:modified xsi:type="dcterms:W3CDTF">2005-10-23T04:34:45Z</dcterms:modified>
  <cp:revision>0</cp:revision>
  <dc:subject/>
  <dc:title>walking moai simulater</dc:title>
</cp:coreProperties>
</file>